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7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  Москва  ул.Новая  Басманная,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Элиста</t>
  </si>
  <si>
    <t xml:space="preserve">85701000</t>
  </si>
  <si>
    <t xml:space="preserve">Котельная  Элист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стинского 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3" t="s">
        <v>253</v>
      </c>
      <c r="E7" s="133"/>
    </row>
    <row r="8" customFormat="false" ht="24" hidden="false" customHeight="true" outlineLevel="0" collapsed="false">
      <c r="C8" s="207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1" t="s">
        <v>197</v>
      </c>
      <c r="E10" s="140" t="s">
        <v>254</v>
      </c>
    </row>
    <row r="11" customFormat="false" ht="15" hidden="false" customHeight="false" outlineLevel="0" collapsed="false">
      <c r="C11" s="207"/>
      <c r="D11" s="143" t="s">
        <v>204</v>
      </c>
      <c r="E11" s="143" t="s">
        <v>205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8"/>
      <c r="E13" s="211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5</v>
      </c>
      <c r="C2" s="213"/>
      <c r="D2" s="213"/>
    </row>
    <row r="4" customFormat="false" ht="21.75" hidden="false" customHeight="true" outlineLevel="0" collapsed="false">
      <c r="B4" s="214" t="s">
        <v>256</v>
      </c>
      <c r="C4" s="214" t="s">
        <v>25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8</v>
      </c>
      <c r="B1" s="217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2</v>
      </c>
      <c r="B1" s="224"/>
      <c r="C1" s="223" t="s">
        <v>293</v>
      </c>
      <c r="D1" s="223" t="s">
        <v>294</v>
      </c>
      <c r="E1" s="223" t="s">
        <v>295</v>
      </c>
      <c r="F1" s="223" t="s">
        <v>296</v>
      </c>
      <c r="G1" s="223" t="s">
        <v>297</v>
      </c>
      <c r="H1" s="223" t="s">
        <v>298</v>
      </c>
      <c r="I1" s="223" t="s">
        <v>299</v>
      </c>
      <c r="J1" s="223" t="s">
        <v>300</v>
      </c>
      <c r="L1" s="223" t="s">
        <v>301</v>
      </c>
      <c r="M1" s="222" t="s">
        <v>302</v>
      </c>
    </row>
    <row r="2" customFormat="false" ht="25.5" hidden="false" customHeight="false" outlineLevel="0" collapsed="false">
      <c r="A2" s="226" t="s">
        <v>303</v>
      </c>
      <c r="C2" s="227" t="n">
        <v>2013</v>
      </c>
      <c r="D2" s="227" t="s">
        <v>166</v>
      </c>
      <c r="E2" s="227" t="s">
        <v>304</v>
      </c>
      <c r="F2" s="227" t="s">
        <v>305</v>
      </c>
      <c r="G2" s="227" t="s">
        <v>306</v>
      </c>
      <c r="H2" s="227" t="s">
        <v>307</v>
      </c>
      <c r="I2" s="227" t="s">
        <v>204</v>
      </c>
      <c r="J2" s="227" t="s">
        <v>308</v>
      </c>
      <c r="L2" s="223" t="s">
        <v>309</v>
      </c>
      <c r="M2" s="222" t="s">
        <v>310</v>
      </c>
    </row>
    <row r="3" customFormat="false" ht="25.5" hidden="false" customHeight="false" outlineLevel="0" collapsed="false">
      <c r="A3" s="226" t="s">
        <v>311</v>
      </c>
      <c r="C3" s="227" t="n">
        <v>2014</v>
      </c>
      <c r="D3" s="227" t="s">
        <v>157</v>
      </c>
      <c r="E3" s="227" t="s">
        <v>312</v>
      </c>
      <c r="F3" s="227" t="s">
        <v>163</v>
      </c>
      <c r="G3" s="227" t="s">
        <v>155</v>
      </c>
      <c r="H3" s="227" t="s">
        <v>313</v>
      </c>
      <c r="I3" s="227" t="s">
        <v>205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06</v>
      </c>
      <c r="J4" s="227" t="s">
        <v>321</v>
      </c>
      <c r="L4" s="223" t="s">
        <v>322</v>
      </c>
      <c r="M4" s="222" t="s">
        <v>323</v>
      </c>
    </row>
    <row r="5" customFormat="false" ht="33.7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326</v>
      </c>
      <c r="I5" s="227" t="s">
        <v>207</v>
      </c>
      <c r="L5" s="223" t="s">
        <v>327</v>
      </c>
      <c r="M5" s="222" t="s">
        <v>328</v>
      </c>
    </row>
    <row r="6" customFormat="false" ht="11.25" hidden="false" customHeight="false" outlineLevel="0" collapsed="false">
      <c r="A6" s="226" t="s">
        <v>329</v>
      </c>
      <c r="C6" s="227" t="n">
        <v>2017</v>
      </c>
      <c r="E6" s="227" t="s">
        <v>330</v>
      </c>
      <c r="F6" s="228"/>
      <c r="I6" s="227" t="s">
        <v>208</v>
      </c>
      <c r="L6" s="220"/>
      <c r="M6" s="220"/>
    </row>
    <row r="7" customFormat="false" ht="11.25" hidden="false" customHeight="false" outlineLevel="0" collapsed="false">
      <c r="A7" s="226" t="s">
        <v>331</v>
      </c>
      <c r="E7" s="227" t="s">
        <v>332</v>
      </c>
      <c r="F7" s="228"/>
      <c r="I7" s="227" t="s">
        <v>209</v>
      </c>
      <c r="L7" s="220"/>
      <c r="M7" s="220"/>
    </row>
    <row r="8" customFormat="false" ht="11.25" hidden="false" customHeight="false" outlineLevel="0" collapsed="false">
      <c r="A8" s="226" t="s">
        <v>333</v>
      </c>
      <c r="E8" s="227" t="s">
        <v>334</v>
      </c>
      <c r="F8" s="228"/>
      <c r="I8" s="227" t="s">
        <v>210</v>
      </c>
    </row>
    <row r="9" customFormat="false" ht="11.25" hidden="false" customHeight="false" outlineLevel="0" collapsed="false">
      <c r="A9" s="226" t="s">
        <v>335</v>
      </c>
      <c r="E9" s="227" t="s">
        <v>336</v>
      </c>
      <c r="F9" s="228"/>
      <c r="I9" s="227" t="s">
        <v>211</v>
      </c>
    </row>
    <row r="10" customFormat="false" ht="12" hidden="false" customHeight="true" outlineLevel="0" collapsed="false">
      <c r="A10" s="226" t="s">
        <v>337</v>
      </c>
      <c r="E10" s="227" t="s">
        <v>338</v>
      </c>
      <c r="F10" s="228"/>
      <c r="I10" s="227" t="s">
        <v>238</v>
      </c>
    </row>
    <row r="11" customFormat="false" ht="12" hidden="false" customHeight="true" outlineLevel="0" collapsed="false">
      <c r="A11" s="226" t="s">
        <v>339</v>
      </c>
      <c r="E11" s="227" t="s">
        <v>340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1</v>
      </c>
      <c r="E12" s="227" t="s">
        <v>342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3</v>
      </c>
      <c r="E13" s="227" t="s">
        <v>344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5</v>
      </c>
      <c r="I14" s="227" t="s">
        <v>242</v>
      </c>
    </row>
    <row r="15" customFormat="false" ht="11.25" hidden="false" customHeight="false" outlineLevel="0" collapsed="false">
      <c r="A15" s="226" t="s">
        <v>346</v>
      </c>
      <c r="I15" s="227" t="s">
        <v>347</v>
      </c>
    </row>
    <row r="16" customFormat="false" ht="11.25" hidden="false" customHeight="false" outlineLevel="0" collapsed="false">
      <c r="A16" s="226" t="s">
        <v>348</v>
      </c>
      <c r="I16" s="227" t="s">
        <v>349</v>
      </c>
    </row>
    <row r="17" customFormat="false" ht="11.25" hidden="false" customHeight="false" outlineLevel="0" collapsed="false">
      <c r="A17" s="226" t="s">
        <v>350</v>
      </c>
      <c r="I17" s="227" t="s">
        <v>351</v>
      </c>
    </row>
    <row r="18" customFormat="false" ht="11.25" hidden="false" customHeight="false" outlineLevel="0" collapsed="false">
      <c r="A18" s="226" t="s">
        <v>352</v>
      </c>
      <c r="I18" s="227" t="s">
        <v>353</v>
      </c>
    </row>
    <row r="19" customFormat="false" ht="11.25" hidden="false" customHeight="false" outlineLevel="0" collapsed="false">
      <c r="A19" s="226" t="s">
        <v>354</v>
      </c>
      <c r="I19" s="227" t="s">
        <v>355</v>
      </c>
    </row>
    <row r="20" customFormat="false" ht="11.25" hidden="false" customHeight="false" outlineLevel="0" collapsed="false">
      <c r="A20" s="226" t="s">
        <v>356</v>
      </c>
      <c r="I20" s="227" t="s">
        <v>357</v>
      </c>
    </row>
    <row r="21" customFormat="false" ht="11.25" hidden="false" customHeight="false" outlineLevel="0" collapsed="false">
      <c r="A21" s="226" t="s">
        <v>358</v>
      </c>
      <c r="I21" s="227" t="s">
        <v>359</v>
      </c>
    </row>
    <row r="22" customFormat="false" ht="11.25" hidden="false" customHeight="false" outlineLevel="0" collapsed="false">
      <c r="A22" s="226" t="s">
        <v>360</v>
      </c>
    </row>
    <row r="23" customFormat="false" ht="11.25" hidden="false" customHeight="false" outlineLevel="0" collapsed="false">
      <c r="A23" s="226" t="s">
        <v>361</v>
      </c>
    </row>
    <row r="24" customFormat="false" ht="11.25" hidden="false" customHeight="false" outlineLevel="0" collapsed="false">
      <c r="A24" s="226" t="s">
        <v>362</v>
      </c>
    </row>
    <row r="25" customFormat="false" ht="11.25" hidden="false" customHeight="false" outlineLevel="0" collapsed="false">
      <c r="A25" s="226" t="s">
        <v>363</v>
      </c>
    </row>
    <row r="26" customFormat="false" ht="11.25" hidden="false" customHeight="false" outlineLevel="0" collapsed="false">
      <c r="A26" s="226" t="s">
        <v>364</v>
      </c>
    </row>
    <row r="27" customFormat="false" ht="11.25" hidden="false" customHeight="false" outlineLevel="0" collapsed="false">
      <c r="A27" s="226" t="s">
        <v>365</v>
      </c>
    </row>
    <row r="28" customFormat="false" ht="11.25" hidden="false" customHeight="false" outlineLevel="0" collapsed="false">
      <c r="A28" s="226" t="s">
        <v>366</v>
      </c>
    </row>
    <row r="29" customFormat="false" ht="11.25" hidden="false" customHeight="false" outlineLevel="0" collapsed="false">
      <c r="A29" s="226" t="s">
        <v>367</v>
      </c>
    </row>
    <row r="30" customFormat="false" ht="11.25" hidden="false" customHeight="false" outlineLevel="0" collapsed="false">
      <c r="A30" s="226" t="s">
        <v>368</v>
      </c>
    </row>
    <row r="31" customFormat="false" ht="11.25" hidden="false" customHeight="false" outlineLevel="0" collapsed="false">
      <c r="A31" s="226" t="s">
        <v>369</v>
      </c>
    </row>
    <row r="32" customFormat="false" ht="11.25" hidden="false" customHeight="false" outlineLevel="0" collapsed="false">
      <c r="A32" s="226" t="s">
        <v>370</v>
      </c>
    </row>
    <row r="33" customFormat="false" ht="11.25" hidden="false" customHeight="false" outlineLevel="0" collapsed="false">
      <c r="A33" s="226" t="s">
        <v>371</v>
      </c>
    </row>
    <row r="34" customFormat="false" ht="11.25" hidden="false" customHeight="false" outlineLevel="0" collapsed="false">
      <c r="A34" s="226" t="s">
        <v>372</v>
      </c>
    </row>
    <row r="35" customFormat="false" ht="11.25" hidden="false" customHeight="false" outlineLevel="0" collapsed="false">
      <c r="A35" s="226" t="s">
        <v>373</v>
      </c>
    </row>
    <row r="36" customFormat="false" ht="11.25" hidden="false" customHeight="false" outlineLevel="0" collapsed="false">
      <c r="A36" s="226" t="s">
        <v>374</v>
      </c>
    </row>
    <row r="37" customFormat="false" ht="11.25" hidden="false" customHeight="false" outlineLevel="0" collapsed="false">
      <c r="A37" s="226" t="s">
        <v>375</v>
      </c>
    </row>
    <row r="38" customFormat="false" ht="11.25" hidden="false" customHeight="false" outlineLevel="0" collapsed="false">
      <c r="A38" s="226" t="s">
        <v>376</v>
      </c>
    </row>
    <row r="39" customFormat="false" ht="11.25" hidden="false" customHeight="false" outlineLevel="0" collapsed="false">
      <c r="A39" s="226" t="s">
        <v>377</v>
      </c>
    </row>
    <row r="40" customFormat="false" ht="11.25" hidden="false" customHeight="false" outlineLevel="0" collapsed="false">
      <c r="A40" s="226" t="s">
        <v>378</v>
      </c>
    </row>
    <row r="41" customFormat="false" ht="11.25" hidden="false" customHeight="false" outlineLevel="0" collapsed="false">
      <c r="A41" s="226" t="s">
        <v>379</v>
      </c>
    </row>
    <row r="42" customFormat="false" ht="11.25" hidden="false" customHeight="false" outlineLevel="0" collapsed="false">
      <c r="A42" s="226" t="s">
        <v>380</v>
      </c>
    </row>
    <row r="43" customFormat="false" ht="11.25" hidden="false" customHeight="false" outlineLevel="0" collapsed="false">
      <c r="A43" s="226" t="s">
        <v>381</v>
      </c>
    </row>
    <row r="44" customFormat="false" ht="11.25" hidden="false" customHeight="false" outlineLevel="0" collapsed="false">
      <c r="A44" s="226" t="s">
        <v>382</v>
      </c>
    </row>
    <row r="45" customFormat="false" ht="11.25" hidden="false" customHeight="false" outlineLevel="0" collapsed="false">
      <c r="A45" s="226" t="s">
        <v>383</v>
      </c>
    </row>
    <row r="46" customFormat="false" ht="11.25" hidden="false" customHeight="false" outlineLevel="0" collapsed="false">
      <c r="A46" s="226" t="s">
        <v>384</v>
      </c>
    </row>
    <row r="47" customFormat="false" ht="11.25" hidden="false" customHeight="false" outlineLevel="0" collapsed="false">
      <c r="A47" s="226" t="s">
        <v>385</v>
      </c>
    </row>
    <row r="48" customFormat="false" ht="11.25" hidden="false" customHeight="false" outlineLevel="0" collapsed="false">
      <c r="A48" s="226" t="s">
        <v>386</v>
      </c>
    </row>
    <row r="49" customFormat="false" ht="11.25" hidden="false" customHeight="false" outlineLevel="0" collapsed="false">
      <c r="A49" s="226" t="s">
        <v>387</v>
      </c>
    </row>
    <row r="50" customFormat="false" ht="11.25" hidden="false" customHeight="false" outlineLevel="0" collapsed="false">
      <c r="A50" s="226" t="s">
        <v>388</v>
      </c>
    </row>
    <row r="51" customFormat="false" ht="11.25" hidden="false" customHeight="false" outlineLevel="0" collapsed="false">
      <c r="A51" s="226" t="s">
        <v>389</v>
      </c>
    </row>
    <row r="52" customFormat="false" ht="11.25" hidden="false" customHeight="false" outlineLevel="0" collapsed="false">
      <c r="A52" s="226" t="s">
        <v>390</v>
      </c>
    </row>
    <row r="53" customFormat="false" ht="11.25" hidden="false" customHeight="false" outlineLevel="0" collapsed="false">
      <c r="A53" s="226" t="s">
        <v>153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412</v>
      </c>
    </row>
    <row r="76" customFormat="false" ht="11.25" hidden="false" customHeight="false" outlineLevel="0" collapsed="false">
      <c r="A76" s="226" t="s">
        <v>413</v>
      </c>
    </row>
    <row r="77" customFormat="false" ht="11.25" hidden="false" customHeight="false" outlineLevel="0" collapsed="false">
      <c r="A77" s="226" t="s">
        <v>414</v>
      </c>
    </row>
    <row r="78" customFormat="false" ht="11.25" hidden="false" customHeight="false" outlineLevel="0" collapsed="false">
      <c r="A78" s="226" t="s">
        <v>415</v>
      </c>
    </row>
    <row r="79" customFormat="false" ht="11.25" hidden="false" customHeight="false" outlineLevel="0" collapsed="false">
      <c r="A79" s="226" t="s">
        <v>416</v>
      </c>
    </row>
    <row r="80" customFormat="false" ht="11.25" hidden="false" customHeight="false" outlineLevel="0" collapsed="false">
      <c r="A80" s="226" t="s">
        <v>417</v>
      </c>
    </row>
    <row r="81" customFormat="false" ht="11.25" hidden="false" customHeight="false" outlineLevel="0" collapsed="false">
      <c r="A81" s="226" t="s">
        <v>418</v>
      </c>
    </row>
    <row r="82" customFormat="false" ht="11.25" hidden="false" customHeight="false" outlineLevel="0" collapsed="false">
      <c r="A82" s="226" t="s">
        <v>419</v>
      </c>
    </row>
    <row r="83" customFormat="false" ht="11.25" hidden="false" customHeight="false" outlineLevel="0" collapsed="false">
      <c r="A83" s="226" t="s">
        <v>420</v>
      </c>
    </row>
    <row r="84" customFormat="false" ht="11.25" hidden="false" customHeight="false" outlineLevel="0" collapsed="false">
      <c r="A84" s="226" t="s">
        <v>421</v>
      </c>
    </row>
    <row r="85" customFormat="false" ht="11.25" hidden="false" customHeight="false" outlineLevel="0" collapsed="false">
      <c r="A85" s="22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3</v>
      </c>
      <c r="B2" s="229" t="s">
        <v>424</v>
      </c>
      <c r="C2" s="229" t="s">
        <v>425</v>
      </c>
    </row>
    <row r="4" s="127" customFormat="true" ht="15" hidden="false" customHeight="true" outlineLevel="0" collapsed="false">
      <c r="C4" s="130"/>
      <c r="D4" s="148" t="n">
        <v>1</v>
      </c>
      <c r="E4" s="230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0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0"/>
      <c r="F6" s="160"/>
      <c r="G6" s="158"/>
      <c r="H6" s="161" t="s">
        <v>217</v>
      </c>
      <c r="I6" s="162"/>
      <c r="J6" s="162"/>
      <c r="K6" s="162"/>
      <c r="L6" s="162"/>
      <c r="M6" s="163"/>
    </row>
    <row r="9" s="229" customFormat="true" ht="11.25" hidden="false" customHeight="false" outlineLevel="0" collapsed="false">
      <c r="A9" s="229" t="s">
        <v>42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8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6"/>
      <c r="F24" s="236"/>
    </row>
    <row r="26" s="229" customFormat="true" ht="11.25" hidden="false" customHeight="false" outlineLevel="0" collapsed="false">
      <c r="A26" s="229" t="s">
        <v>429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6"/>
      <c r="F28" s="156"/>
    </row>
    <row r="30" s="229" customFormat="true" ht="11.25" hidden="false" customHeight="false" outlineLevel="0" collapsed="false">
      <c r="A30" s="229" t="s">
        <v>430</v>
      </c>
      <c r="B30" s="229" t="s">
        <v>431</v>
      </c>
      <c r="C30" s="229" t="s">
        <v>432</v>
      </c>
    </row>
    <row r="32" s="127" customFormat="true" ht="15" hidden="false" customHeight="true" outlineLevel="0" collapsed="false">
      <c r="C32" s="130"/>
      <c r="D32" s="148" t="n">
        <v>1</v>
      </c>
      <c r="E32" s="230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7" customFormat="true" ht="15" hidden="false" customHeight="true" outlineLevel="0" collapsed="false">
      <c r="C33" s="130"/>
      <c r="D33" s="148"/>
      <c r="E33" s="230"/>
      <c r="F33" s="150"/>
      <c r="G33" s="148"/>
      <c r="H33" s="151"/>
      <c r="I33" s="152"/>
      <c r="J33" s="153"/>
      <c r="K33" s="150"/>
      <c r="L33" s="154"/>
      <c r="M33" s="237"/>
      <c r="N33" s="238"/>
      <c r="O33" s="239"/>
      <c r="P33" s="239"/>
      <c r="Q33" s="239"/>
      <c r="R33" s="158"/>
      <c r="S33" s="211" t="s">
        <v>230</v>
      </c>
      <c r="T33" s="242"/>
    </row>
    <row r="34" s="127" customFormat="true" ht="15" hidden="false" customHeight="true" outlineLevel="0" collapsed="false">
      <c r="C34" s="130"/>
      <c r="D34" s="148"/>
      <c r="E34" s="230"/>
      <c r="F34" s="157"/>
      <c r="G34" s="148"/>
      <c r="H34" s="151"/>
      <c r="I34" s="152"/>
      <c r="J34" s="153"/>
      <c r="K34" s="157"/>
      <c r="L34" s="243"/>
      <c r="M34" s="244" t="s">
        <v>216</v>
      </c>
      <c r="N34" s="244"/>
      <c r="O34" s="245"/>
      <c r="P34" s="245"/>
      <c r="Q34" s="245"/>
      <c r="R34" s="162"/>
      <c r="S34" s="163"/>
      <c r="T34" s="242"/>
    </row>
    <row r="35" s="127" customFormat="true" ht="15" hidden="false" customHeight="true" outlineLevel="0" collapsed="false">
      <c r="C35" s="130"/>
      <c r="D35" s="148"/>
      <c r="E35" s="230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213</v>
      </c>
      <c r="D2" s="253" t="s">
        <v>214</v>
      </c>
      <c r="E2" s="253" t="s">
        <v>213</v>
      </c>
      <c r="F2" s="253" t="s">
        <v>214</v>
      </c>
      <c r="G2" s="253" t="s">
        <v>455</v>
      </c>
      <c r="H2" s="253" t="s">
        <v>456</v>
      </c>
      <c r="I2" s="253" t="s">
        <v>457</v>
      </c>
      <c r="J2" s="253" t="s">
        <v>458</v>
      </c>
      <c r="K2" s="253" t="s">
        <v>459</v>
      </c>
      <c r="L2" s="253" t="s">
        <v>323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213</v>
      </c>
      <c r="D3" s="253" t="s">
        <v>214</v>
      </c>
      <c r="E3" s="253" t="s">
        <v>213</v>
      </c>
      <c r="F3" s="253" t="s">
        <v>214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175</v>
      </c>
      <c r="L3" s="253" t="s">
        <v>323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213</v>
      </c>
      <c r="D4" s="253" t="s">
        <v>214</v>
      </c>
      <c r="E4" s="253" t="s">
        <v>213</v>
      </c>
      <c r="F4" s="253" t="s">
        <v>214</v>
      </c>
      <c r="G4" s="253" t="s">
        <v>464</v>
      </c>
      <c r="H4" s="253" t="s">
        <v>465</v>
      </c>
      <c r="I4" s="253" t="s">
        <v>171</v>
      </c>
      <c r="J4" s="253" t="s">
        <v>466</v>
      </c>
      <c r="K4" s="253" t="s">
        <v>175</v>
      </c>
      <c r="L4" s="253" t="s">
        <v>323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213</v>
      </c>
      <c r="D5" s="253" t="s">
        <v>214</v>
      </c>
      <c r="E5" s="253" t="s">
        <v>213</v>
      </c>
      <c r="F5" s="253" t="s">
        <v>214</v>
      </c>
      <c r="G5" s="253" t="s">
        <v>467</v>
      </c>
      <c r="H5" s="253" t="s">
        <v>468</v>
      </c>
      <c r="I5" s="253" t="s">
        <v>469</v>
      </c>
      <c r="J5" s="253" t="s">
        <v>463</v>
      </c>
      <c r="K5" s="253" t="s">
        <v>459</v>
      </c>
      <c r="L5" s="253" t="s">
        <v>323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213</v>
      </c>
      <c r="D6" s="253" t="s">
        <v>214</v>
      </c>
      <c r="E6" s="253" t="s">
        <v>213</v>
      </c>
      <c r="F6" s="253" t="s">
        <v>214</v>
      </c>
      <c r="G6" s="253" t="s">
        <v>470</v>
      </c>
      <c r="H6" s="253" t="s">
        <v>471</v>
      </c>
      <c r="I6" s="253" t="s">
        <v>472</v>
      </c>
      <c r="J6" s="253" t="s">
        <v>473</v>
      </c>
      <c r="K6" s="253" t="s">
        <v>175</v>
      </c>
      <c r="L6" s="253" t="s">
        <v>323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213</v>
      </c>
      <c r="D7" s="253" t="s">
        <v>214</v>
      </c>
      <c r="E7" s="253" t="s">
        <v>213</v>
      </c>
      <c r="F7" s="253" t="s">
        <v>214</v>
      </c>
      <c r="G7" s="253" t="s">
        <v>474</v>
      </c>
      <c r="H7" s="253" t="s">
        <v>168</v>
      </c>
      <c r="I7" s="253" t="s">
        <v>171</v>
      </c>
      <c r="J7" s="253" t="s">
        <v>173</v>
      </c>
      <c r="K7" s="253" t="s">
        <v>175</v>
      </c>
      <c r="L7" s="253" t="s">
        <v>323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79</v>
      </c>
      <c r="H8" s="253" t="s">
        <v>480</v>
      </c>
      <c r="I8" s="253" t="s">
        <v>481</v>
      </c>
      <c r="J8" s="253" t="s">
        <v>482</v>
      </c>
      <c r="K8" s="253" t="s">
        <v>175</v>
      </c>
      <c r="L8" s="253" t="s">
        <v>323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77</v>
      </c>
      <c r="F9" s="253" t="s">
        <v>478</v>
      </c>
      <c r="G9" s="253" t="s">
        <v>483</v>
      </c>
      <c r="H9" s="253" t="s">
        <v>484</v>
      </c>
      <c r="I9" s="253" t="s">
        <v>485</v>
      </c>
      <c r="J9" s="253" t="s">
        <v>486</v>
      </c>
      <c r="K9" s="253" t="s">
        <v>487</v>
      </c>
      <c r="L9" s="253" t="s">
        <v>323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477</v>
      </c>
      <c r="F10" s="253" t="s">
        <v>478</v>
      </c>
      <c r="G10" s="253" t="s">
        <v>488</v>
      </c>
      <c r="H10" s="253" t="s">
        <v>489</v>
      </c>
      <c r="I10" s="253" t="s">
        <v>490</v>
      </c>
      <c r="J10" s="253" t="s">
        <v>482</v>
      </c>
      <c r="K10" s="253" t="s">
        <v>175</v>
      </c>
      <c r="L10" s="253" t="s">
        <v>323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75</v>
      </c>
      <c r="D11" s="253" t="s">
        <v>476</v>
      </c>
      <c r="E11" s="253" t="s">
        <v>477</v>
      </c>
      <c r="F11" s="253" t="s">
        <v>478</v>
      </c>
      <c r="G11" s="253" t="s">
        <v>491</v>
      </c>
      <c r="H11" s="253" t="s">
        <v>492</v>
      </c>
      <c r="I11" s="253" t="s">
        <v>493</v>
      </c>
      <c r="J11" s="253" t="s">
        <v>494</v>
      </c>
      <c r="K11" s="253" t="s">
        <v>487</v>
      </c>
      <c r="L11" s="253" t="s">
        <v>323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95</v>
      </c>
      <c r="D12" s="253" t="s">
        <v>496</v>
      </c>
      <c r="E12" s="253" t="s">
        <v>497</v>
      </c>
      <c r="F12" s="253" t="s">
        <v>498</v>
      </c>
      <c r="G12" s="253" t="s">
        <v>499</v>
      </c>
      <c r="H12" s="253" t="s">
        <v>500</v>
      </c>
      <c r="I12" s="253" t="s">
        <v>501</v>
      </c>
      <c r="J12" s="253" t="s">
        <v>502</v>
      </c>
      <c r="K12" s="253" t="s">
        <v>175</v>
      </c>
      <c r="L12" s="253" t="s">
        <v>323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95</v>
      </c>
      <c r="D13" s="253" t="s">
        <v>496</v>
      </c>
      <c r="E13" s="253" t="s">
        <v>497</v>
      </c>
      <c r="F13" s="253" t="s">
        <v>498</v>
      </c>
      <c r="G13" s="253" t="s">
        <v>503</v>
      </c>
      <c r="H13" s="253" t="s">
        <v>504</v>
      </c>
      <c r="I13" s="253" t="s">
        <v>505</v>
      </c>
      <c r="J13" s="253" t="s">
        <v>502</v>
      </c>
      <c r="K13" s="253" t="s">
        <v>175</v>
      </c>
      <c r="L13" s="253" t="s">
        <v>323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95</v>
      </c>
      <c r="D14" s="253" t="s">
        <v>496</v>
      </c>
      <c r="E14" s="253" t="s">
        <v>506</v>
      </c>
      <c r="F14" s="253" t="s">
        <v>507</v>
      </c>
      <c r="G14" s="253" t="s">
        <v>508</v>
      </c>
      <c r="H14" s="253" t="s">
        <v>509</v>
      </c>
      <c r="I14" s="253" t="s">
        <v>510</v>
      </c>
      <c r="J14" s="253" t="s">
        <v>502</v>
      </c>
      <c r="K14" s="253" t="s">
        <v>175</v>
      </c>
      <c r="L14" s="253" t="s">
        <v>323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11</v>
      </c>
      <c r="D15" s="253" t="s">
        <v>512</v>
      </c>
      <c r="E15" s="253" t="s">
        <v>513</v>
      </c>
      <c r="F15" s="253" t="s">
        <v>514</v>
      </c>
      <c r="G15" s="253" t="s">
        <v>515</v>
      </c>
      <c r="H15" s="253" t="s">
        <v>516</v>
      </c>
      <c r="I15" s="253" t="s">
        <v>517</v>
      </c>
      <c r="J15" s="253" t="s">
        <v>518</v>
      </c>
      <c r="K15" s="253" t="s">
        <v>175</v>
      </c>
      <c r="L15" s="253" t="s">
        <v>323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11</v>
      </c>
      <c r="D16" s="253" t="s">
        <v>512</v>
      </c>
      <c r="E16" s="253" t="s">
        <v>513</v>
      </c>
      <c r="F16" s="253" t="s">
        <v>514</v>
      </c>
      <c r="G16" s="253" t="s">
        <v>483</v>
      </c>
      <c r="H16" s="253" t="s">
        <v>484</v>
      </c>
      <c r="I16" s="253" t="s">
        <v>485</v>
      </c>
      <c r="J16" s="253" t="s">
        <v>486</v>
      </c>
      <c r="K16" s="253" t="s">
        <v>487</v>
      </c>
      <c r="L16" s="253" t="s">
        <v>323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511</v>
      </c>
      <c r="D17" s="253" t="s">
        <v>512</v>
      </c>
      <c r="E17" s="253" t="s">
        <v>513</v>
      </c>
      <c r="F17" s="253" t="s">
        <v>514</v>
      </c>
      <c r="G17" s="253" t="s">
        <v>491</v>
      </c>
      <c r="H17" s="253" t="s">
        <v>492</v>
      </c>
      <c r="I17" s="253" t="s">
        <v>493</v>
      </c>
      <c r="J17" s="253" t="s">
        <v>494</v>
      </c>
      <c r="K17" s="253" t="s">
        <v>487</v>
      </c>
      <c r="L17" s="253" t="s">
        <v>323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19</v>
      </c>
      <c r="D18" s="253" t="s">
        <v>520</v>
      </c>
      <c r="E18" s="253" t="s">
        <v>521</v>
      </c>
      <c r="F18" s="253" t="s">
        <v>522</v>
      </c>
      <c r="G18" s="253" t="s">
        <v>523</v>
      </c>
      <c r="H18" s="253" t="s">
        <v>524</v>
      </c>
      <c r="I18" s="253" t="s">
        <v>525</v>
      </c>
      <c r="J18" s="253" t="s">
        <v>526</v>
      </c>
      <c r="K18" s="253" t="s">
        <v>175</v>
      </c>
      <c r="L18" s="253" t="s">
        <v>323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19</v>
      </c>
      <c r="D19" s="253" t="s">
        <v>520</v>
      </c>
      <c r="E19" s="253" t="s">
        <v>521</v>
      </c>
      <c r="F19" s="253" t="s">
        <v>522</v>
      </c>
      <c r="G19" s="253" t="s">
        <v>527</v>
      </c>
      <c r="H19" s="253" t="s">
        <v>528</v>
      </c>
      <c r="I19" s="253" t="s">
        <v>529</v>
      </c>
      <c r="J19" s="253" t="s">
        <v>530</v>
      </c>
      <c r="K19" s="253" t="s">
        <v>175</v>
      </c>
      <c r="L19" s="253" t="s">
        <v>323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19</v>
      </c>
      <c r="D20" s="253" t="s">
        <v>520</v>
      </c>
      <c r="E20" s="253" t="s">
        <v>521</v>
      </c>
      <c r="F20" s="253" t="s">
        <v>522</v>
      </c>
      <c r="G20" s="253" t="s">
        <v>531</v>
      </c>
      <c r="H20" s="253" t="s">
        <v>532</v>
      </c>
      <c r="I20" s="253" t="s">
        <v>533</v>
      </c>
      <c r="J20" s="253" t="s">
        <v>530</v>
      </c>
      <c r="K20" s="253" t="s">
        <v>175</v>
      </c>
      <c r="L20" s="253" t="s">
        <v>323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19</v>
      </c>
      <c r="D21" s="253" t="s">
        <v>520</v>
      </c>
      <c r="E21" s="253" t="s">
        <v>521</v>
      </c>
      <c r="F21" s="253" t="s">
        <v>522</v>
      </c>
      <c r="G21" s="253" t="s">
        <v>483</v>
      </c>
      <c r="H21" s="253" t="s">
        <v>484</v>
      </c>
      <c r="I21" s="253" t="s">
        <v>485</v>
      </c>
      <c r="J21" s="253" t="s">
        <v>486</v>
      </c>
      <c r="K21" s="253" t="s">
        <v>487</v>
      </c>
      <c r="L21" s="253" t="s">
        <v>323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19</v>
      </c>
      <c r="D22" s="253" t="s">
        <v>520</v>
      </c>
      <c r="E22" s="253" t="s">
        <v>521</v>
      </c>
      <c r="F22" s="253" t="s">
        <v>522</v>
      </c>
      <c r="G22" s="253" t="s">
        <v>491</v>
      </c>
      <c r="H22" s="253" t="s">
        <v>492</v>
      </c>
      <c r="I22" s="253" t="s">
        <v>493</v>
      </c>
      <c r="J22" s="253" t="s">
        <v>494</v>
      </c>
      <c r="K22" s="253" t="s">
        <v>487</v>
      </c>
      <c r="L22" s="253" t="s">
        <v>323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34</v>
      </c>
      <c r="D23" s="253" t="s">
        <v>535</v>
      </c>
      <c r="E23" s="253" t="s">
        <v>536</v>
      </c>
      <c r="F23" s="253" t="s">
        <v>537</v>
      </c>
      <c r="G23" s="253" t="s">
        <v>483</v>
      </c>
      <c r="H23" s="253" t="s">
        <v>484</v>
      </c>
      <c r="I23" s="253" t="s">
        <v>485</v>
      </c>
      <c r="J23" s="253" t="s">
        <v>486</v>
      </c>
      <c r="K23" s="253" t="s">
        <v>487</v>
      </c>
      <c r="L23" s="253" t="s">
        <v>323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34</v>
      </c>
      <c r="D24" s="253" t="s">
        <v>535</v>
      </c>
      <c r="E24" s="253" t="s">
        <v>536</v>
      </c>
      <c r="F24" s="253" t="s">
        <v>537</v>
      </c>
      <c r="G24" s="253" t="s">
        <v>491</v>
      </c>
      <c r="H24" s="253" t="s">
        <v>492</v>
      </c>
      <c r="I24" s="253" t="s">
        <v>493</v>
      </c>
      <c r="J24" s="253" t="s">
        <v>494</v>
      </c>
      <c r="K24" s="253" t="s">
        <v>487</v>
      </c>
      <c r="L24" s="253" t="s">
        <v>323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38</v>
      </c>
      <c r="D25" s="253" t="s">
        <v>539</v>
      </c>
      <c r="E25" s="253" t="s">
        <v>540</v>
      </c>
      <c r="F25" s="253" t="s">
        <v>541</v>
      </c>
      <c r="G25" s="253" t="s">
        <v>483</v>
      </c>
      <c r="H25" s="253" t="s">
        <v>484</v>
      </c>
      <c r="I25" s="253" t="s">
        <v>485</v>
      </c>
      <c r="J25" s="253" t="s">
        <v>486</v>
      </c>
      <c r="K25" s="253" t="s">
        <v>487</v>
      </c>
      <c r="L25" s="253" t="s">
        <v>323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38</v>
      </c>
      <c r="D26" s="253" t="s">
        <v>539</v>
      </c>
      <c r="E26" s="253" t="s">
        <v>540</v>
      </c>
      <c r="F26" s="253" t="s">
        <v>541</v>
      </c>
      <c r="G26" s="253" t="s">
        <v>491</v>
      </c>
      <c r="H26" s="253" t="s">
        <v>492</v>
      </c>
      <c r="I26" s="253" t="s">
        <v>493</v>
      </c>
      <c r="J26" s="253" t="s">
        <v>494</v>
      </c>
      <c r="K26" s="253" t="s">
        <v>487</v>
      </c>
      <c r="L26" s="253" t="s">
        <v>323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42</v>
      </c>
      <c r="D27" s="253" t="s">
        <v>543</v>
      </c>
      <c r="E27" s="253" t="s">
        <v>544</v>
      </c>
      <c r="F27" s="253" t="s">
        <v>545</v>
      </c>
      <c r="G27" s="253" t="s">
        <v>546</v>
      </c>
      <c r="H27" s="253" t="s">
        <v>547</v>
      </c>
      <c r="I27" s="253" t="s">
        <v>548</v>
      </c>
      <c r="J27" s="253" t="s">
        <v>549</v>
      </c>
      <c r="K27" s="253" t="s">
        <v>175</v>
      </c>
      <c r="L27" s="253" t="s">
        <v>323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42</v>
      </c>
      <c r="D28" s="253" t="s">
        <v>543</v>
      </c>
      <c r="E28" s="253" t="s">
        <v>544</v>
      </c>
      <c r="F28" s="253" t="s">
        <v>545</v>
      </c>
      <c r="G28" s="253" t="s">
        <v>483</v>
      </c>
      <c r="H28" s="253" t="s">
        <v>484</v>
      </c>
      <c r="I28" s="253" t="s">
        <v>485</v>
      </c>
      <c r="J28" s="253" t="s">
        <v>486</v>
      </c>
      <c r="K28" s="253" t="s">
        <v>487</v>
      </c>
      <c r="L28" s="253" t="s">
        <v>323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42</v>
      </c>
      <c r="D29" s="253" t="s">
        <v>543</v>
      </c>
      <c r="E29" s="253" t="s">
        <v>544</v>
      </c>
      <c r="F29" s="253" t="s">
        <v>545</v>
      </c>
      <c r="G29" s="253" t="s">
        <v>491</v>
      </c>
      <c r="H29" s="253" t="s">
        <v>492</v>
      </c>
      <c r="I29" s="253" t="s">
        <v>493</v>
      </c>
      <c r="J29" s="253" t="s">
        <v>494</v>
      </c>
      <c r="K29" s="253" t="s">
        <v>487</v>
      </c>
      <c r="L29" s="253" t="s">
        <v>323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50</v>
      </c>
      <c r="D30" s="253" t="s">
        <v>551</v>
      </c>
      <c r="E30" s="253" t="s">
        <v>552</v>
      </c>
      <c r="F30" s="253" t="s">
        <v>553</v>
      </c>
      <c r="G30" s="253" t="s">
        <v>554</v>
      </c>
      <c r="H30" s="253" t="s">
        <v>555</v>
      </c>
      <c r="I30" s="253" t="s">
        <v>556</v>
      </c>
      <c r="J30" s="253" t="s">
        <v>557</v>
      </c>
      <c r="K30" s="253" t="s">
        <v>175</v>
      </c>
      <c r="L30" s="253" t="s">
        <v>323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58</v>
      </c>
      <c r="D31" s="253" t="s">
        <v>559</v>
      </c>
      <c r="E31" s="253" t="s">
        <v>560</v>
      </c>
      <c r="F31" s="253" t="s">
        <v>561</v>
      </c>
      <c r="G31" s="253" t="s">
        <v>562</v>
      </c>
      <c r="H31" s="253" t="s">
        <v>563</v>
      </c>
      <c r="I31" s="253" t="s">
        <v>564</v>
      </c>
      <c r="J31" s="253" t="s">
        <v>565</v>
      </c>
      <c r="K31" s="253" t="s">
        <v>175</v>
      </c>
      <c r="L31" s="253" t="s">
        <v>323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58</v>
      </c>
      <c r="D32" s="253" t="s">
        <v>559</v>
      </c>
      <c r="E32" s="253" t="s">
        <v>560</v>
      </c>
      <c r="F32" s="253" t="s">
        <v>561</v>
      </c>
      <c r="G32" s="253" t="s">
        <v>566</v>
      </c>
      <c r="H32" s="253" t="s">
        <v>567</v>
      </c>
      <c r="I32" s="253" t="s">
        <v>568</v>
      </c>
      <c r="J32" s="253" t="s">
        <v>565</v>
      </c>
      <c r="K32" s="253" t="s">
        <v>175</v>
      </c>
      <c r="L32" s="253" t="s">
        <v>323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58</v>
      </c>
      <c r="D33" s="253" t="s">
        <v>559</v>
      </c>
      <c r="E33" s="253" t="s">
        <v>560</v>
      </c>
      <c r="F33" s="253" t="s">
        <v>561</v>
      </c>
      <c r="G33" s="253" t="s">
        <v>483</v>
      </c>
      <c r="H33" s="253" t="s">
        <v>484</v>
      </c>
      <c r="I33" s="253" t="s">
        <v>485</v>
      </c>
      <c r="J33" s="253" t="s">
        <v>486</v>
      </c>
      <c r="K33" s="253" t="s">
        <v>487</v>
      </c>
      <c r="L33" s="253" t="s">
        <v>323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58</v>
      </c>
      <c r="D34" s="253" t="s">
        <v>559</v>
      </c>
      <c r="E34" s="253" t="s">
        <v>560</v>
      </c>
      <c r="F34" s="253" t="s">
        <v>561</v>
      </c>
      <c r="G34" s="253" t="s">
        <v>569</v>
      </c>
      <c r="H34" s="253" t="s">
        <v>570</v>
      </c>
      <c r="I34" s="253" t="s">
        <v>571</v>
      </c>
      <c r="J34" s="253" t="s">
        <v>565</v>
      </c>
      <c r="K34" s="253" t="s">
        <v>175</v>
      </c>
      <c r="L34" s="253" t="s">
        <v>323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58</v>
      </c>
      <c r="D35" s="253" t="s">
        <v>559</v>
      </c>
      <c r="E35" s="253" t="s">
        <v>560</v>
      </c>
      <c r="F35" s="253" t="s">
        <v>561</v>
      </c>
      <c r="G35" s="253" t="s">
        <v>491</v>
      </c>
      <c r="H35" s="253" t="s">
        <v>492</v>
      </c>
      <c r="I35" s="253" t="s">
        <v>493</v>
      </c>
      <c r="J35" s="253" t="s">
        <v>494</v>
      </c>
      <c r="K35" s="253" t="s">
        <v>487</v>
      </c>
      <c r="L35" s="253" t="s">
        <v>323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72</v>
      </c>
      <c r="D36" s="253" t="s">
        <v>573</v>
      </c>
      <c r="E36" s="253" t="s">
        <v>574</v>
      </c>
      <c r="F36" s="253" t="s">
        <v>575</v>
      </c>
      <c r="G36" s="253" t="s">
        <v>483</v>
      </c>
      <c r="H36" s="253" t="s">
        <v>484</v>
      </c>
      <c r="I36" s="253" t="s">
        <v>485</v>
      </c>
      <c r="J36" s="253" t="s">
        <v>486</v>
      </c>
      <c r="K36" s="253" t="s">
        <v>487</v>
      </c>
      <c r="L36" s="253" t="s">
        <v>323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72</v>
      </c>
      <c r="D37" s="253" t="s">
        <v>573</v>
      </c>
      <c r="E37" s="253" t="s">
        <v>574</v>
      </c>
      <c r="F37" s="253" t="s">
        <v>575</v>
      </c>
      <c r="G37" s="253" t="s">
        <v>491</v>
      </c>
      <c r="H37" s="253" t="s">
        <v>492</v>
      </c>
      <c r="I37" s="253" t="s">
        <v>493</v>
      </c>
      <c r="J37" s="253" t="s">
        <v>494</v>
      </c>
      <c r="K37" s="253" t="s">
        <v>487</v>
      </c>
      <c r="L37" s="253" t="s">
        <v>323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76</v>
      </c>
      <c r="D38" s="253" t="s">
        <v>577</v>
      </c>
      <c r="E38" s="253" t="s">
        <v>578</v>
      </c>
      <c r="F38" s="253" t="s">
        <v>579</v>
      </c>
      <c r="G38" s="253" t="s">
        <v>580</v>
      </c>
      <c r="H38" s="253" t="s">
        <v>581</v>
      </c>
      <c r="I38" s="253" t="s">
        <v>582</v>
      </c>
      <c r="J38" s="253" t="s">
        <v>583</v>
      </c>
      <c r="K38" s="253" t="s">
        <v>175</v>
      </c>
      <c r="L38" s="253" t="s">
        <v>323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76</v>
      </c>
      <c r="D39" s="253" t="s">
        <v>577</v>
      </c>
      <c r="E39" s="253" t="s">
        <v>578</v>
      </c>
      <c r="F39" s="253" t="s">
        <v>579</v>
      </c>
      <c r="G39" s="253" t="s">
        <v>483</v>
      </c>
      <c r="H39" s="253" t="s">
        <v>484</v>
      </c>
      <c r="I39" s="253" t="s">
        <v>485</v>
      </c>
      <c r="J39" s="253" t="s">
        <v>486</v>
      </c>
      <c r="K39" s="253" t="s">
        <v>487</v>
      </c>
      <c r="L39" s="253" t="s">
        <v>323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76</v>
      </c>
      <c r="D40" s="253" t="s">
        <v>577</v>
      </c>
      <c r="E40" s="253" t="s">
        <v>578</v>
      </c>
      <c r="F40" s="253" t="s">
        <v>579</v>
      </c>
      <c r="G40" s="253" t="s">
        <v>491</v>
      </c>
      <c r="H40" s="253" t="s">
        <v>492</v>
      </c>
      <c r="I40" s="253" t="s">
        <v>493</v>
      </c>
      <c r="J40" s="253" t="s">
        <v>494</v>
      </c>
      <c r="K40" s="253" t="s">
        <v>487</v>
      </c>
      <c r="L40" s="25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584</v>
      </c>
      <c r="C1" s="0" t="s">
        <v>585</v>
      </c>
      <c r="D1" s="0" t="s">
        <v>586</v>
      </c>
    </row>
    <row r="2" customFormat="false" ht="11.25" hidden="false" customHeight="false" outlineLevel="0" collapsed="false">
      <c r="A2" s="0" t="n">
        <v>1</v>
      </c>
      <c r="B2" s="0" t="s">
        <v>213</v>
      </c>
      <c r="C2" s="0" t="s">
        <v>213</v>
      </c>
      <c r="D2" s="0" t="s">
        <v>214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587</v>
      </c>
      <c r="D3" s="0" t="s">
        <v>58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89</v>
      </c>
      <c r="D6" s="0" t="s">
        <v>590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91</v>
      </c>
      <c r="D7" s="0" t="s">
        <v>592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93</v>
      </c>
      <c r="D8" s="0" t="s">
        <v>594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95</v>
      </c>
      <c r="D9" s="0" t="s">
        <v>596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97</v>
      </c>
      <c r="D10" s="0" t="s">
        <v>598</v>
      </c>
    </row>
    <row r="11" customFormat="false" ht="11.25" hidden="false" customHeight="false" outlineLevel="0" collapsed="false">
      <c r="A11" s="0" t="n">
        <v>10</v>
      </c>
      <c r="B11" s="0" t="s">
        <v>495</v>
      </c>
      <c r="C11" s="0" t="s">
        <v>599</v>
      </c>
      <c r="D11" s="0" t="s">
        <v>600</v>
      </c>
    </row>
    <row r="12" customFormat="false" ht="11.25" hidden="false" customHeight="false" outlineLevel="0" collapsed="false">
      <c r="A12" s="0" t="n">
        <v>11</v>
      </c>
      <c r="B12" s="0" t="s">
        <v>495</v>
      </c>
      <c r="C12" s="0" t="s">
        <v>601</v>
      </c>
      <c r="D12" s="0" t="s">
        <v>602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603</v>
      </c>
      <c r="D15" s="0" t="s">
        <v>60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605</v>
      </c>
      <c r="D16" s="0" t="s">
        <v>606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607</v>
      </c>
      <c r="D17" s="0" t="s">
        <v>608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609</v>
      </c>
      <c r="D18" s="0" t="s">
        <v>610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613</v>
      </c>
      <c r="D20" s="0" t="s">
        <v>614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615</v>
      </c>
      <c r="D21" s="0" t="s">
        <v>616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617</v>
      </c>
      <c r="D22" s="0" t="s">
        <v>618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506</v>
      </c>
      <c r="D23" s="0" t="s">
        <v>507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619</v>
      </c>
      <c r="D24" s="0" t="s">
        <v>620</v>
      </c>
    </row>
    <row r="25" customFormat="false" ht="11.25" hidden="false" customHeight="false" outlineLevel="0" collapsed="false">
      <c r="A25" s="0" t="n">
        <v>24</v>
      </c>
      <c r="B25" s="0" t="s">
        <v>621</v>
      </c>
      <c r="C25" s="0" t="s">
        <v>622</v>
      </c>
      <c r="D25" s="0" t="s">
        <v>623</v>
      </c>
    </row>
    <row r="26" customFormat="false" ht="11.25" hidden="false" customHeight="false" outlineLevel="0" collapsed="false">
      <c r="A26" s="0" t="n">
        <v>25</v>
      </c>
      <c r="B26" s="0" t="s">
        <v>621</v>
      </c>
      <c r="C26" s="0" t="s">
        <v>624</v>
      </c>
      <c r="D26" s="0" t="s">
        <v>625</v>
      </c>
    </row>
    <row r="27" customFormat="false" ht="11.25" hidden="false" customHeight="false" outlineLevel="0" collapsed="false">
      <c r="A27" s="0" t="n">
        <v>26</v>
      </c>
      <c r="B27" s="0" t="s">
        <v>621</v>
      </c>
      <c r="C27" s="0" t="s">
        <v>626</v>
      </c>
      <c r="D27" s="0" t="s">
        <v>627</v>
      </c>
    </row>
    <row r="28" customFormat="false" ht="11.25" hidden="false" customHeight="false" outlineLevel="0" collapsed="false">
      <c r="A28" s="0" t="n">
        <v>27</v>
      </c>
      <c r="B28" s="0" t="s">
        <v>621</v>
      </c>
      <c r="C28" s="0" t="s">
        <v>628</v>
      </c>
      <c r="D28" s="0" t="s">
        <v>629</v>
      </c>
    </row>
    <row r="29" customFormat="false" ht="11.25" hidden="false" customHeight="false" outlineLevel="0" collapsed="false">
      <c r="A29" s="0" t="n">
        <v>28</v>
      </c>
      <c r="B29" s="0" t="s">
        <v>621</v>
      </c>
      <c r="C29" s="0" t="s">
        <v>621</v>
      </c>
      <c r="D29" s="0" t="s">
        <v>630</v>
      </c>
    </row>
    <row r="30" customFormat="false" ht="11.25" hidden="false" customHeight="false" outlineLevel="0" collapsed="false">
      <c r="A30" s="0" t="n">
        <v>29</v>
      </c>
      <c r="B30" s="0" t="s">
        <v>621</v>
      </c>
      <c r="C30" s="0" t="s">
        <v>631</v>
      </c>
      <c r="D30" s="0" t="s">
        <v>632</v>
      </c>
    </row>
    <row r="31" customFormat="false" ht="11.25" hidden="false" customHeight="false" outlineLevel="0" collapsed="false">
      <c r="A31" s="0" t="n">
        <v>30</v>
      </c>
      <c r="B31" s="0" t="s">
        <v>621</v>
      </c>
      <c r="C31" s="0" t="s">
        <v>633</v>
      </c>
      <c r="D31" s="0" t="s">
        <v>634</v>
      </c>
    </row>
    <row r="32" customFormat="false" ht="11.25" hidden="false" customHeight="false" outlineLevel="0" collapsed="false">
      <c r="A32" s="0" t="n">
        <v>31</v>
      </c>
      <c r="B32" s="0" t="s">
        <v>621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621</v>
      </c>
      <c r="C33" s="0" t="s">
        <v>637</v>
      </c>
      <c r="D33" s="0" t="s">
        <v>638</v>
      </c>
    </row>
    <row r="34" customFormat="false" ht="11.25" hidden="false" customHeight="false" outlineLevel="0" collapsed="false">
      <c r="A34" s="0" t="n">
        <v>33</v>
      </c>
      <c r="B34" s="0" t="s">
        <v>621</v>
      </c>
      <c r="C34" s="0" t="s">
        <v>639</v>
      </c>
      <c r="D34" s="0" t="s">
        <v>640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513</v>
      </c>
      <c r="D35" s="0" t="s">
        <v>514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641</v>
      </c>
      <c r="D36" s="0" t="s">
        <v>642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643</v>
      </c>
      <c r="D37" s="0" t="s">
        <v>644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511</v>
      </c>
      <c r="D38" s="0" t="s">
        <v>512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645</v>
      </c>
      <c r="D39" s="0" t="s">
        <v>646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647</v>
      </c>
      <c r="D40" s="0" t="s">
        <v>648</v>
      </c>
    </row>
    <row r="41" customFormat="false" ht="11.25" hidden="false" customHeight="false" outlineLevel="0" collapsed="false">
      <c r="A41" s="0" t="n">
        <v>40</v>
      </c>
      <c r="B41" s="0" t="s">
        <v>519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519</v>
      </c>
      <c r="C42" s="0" t="s">
        <v>519</v>
      </c>
      <c r="D42" s="0" t="s">
        <v>520</v>
      </c>
    </row>
    <row r="43" customFormat="false" ht="11.25" hidden="false" customHeight="false" outlineLevel="0" collapsed="false">
      <c r="A43" s="0" t="n">
        <v>42</v>
      </c>
      <c r="B43" s="0" t="s">
        <v>519</v>
      </c>
      <c r="C43" s="0" t="s">
        <v>521</v>
      </c>
      <c r="D43" s="0" t="s">
        <v>522</v>
      </c>
    </row>
    <row r="44" customFormat="false" ht="11.25" hidden="false" customHeight="false" outlineLevel="0" collapsed="false">
      <c r="A44" s="0" t="n">
        <v>43</v>
      </c>
      <c r="B44" s="0" t="s">
        <v>519</v>
      </c>
      <c r="C44" s="0" t="s">
        <v>651</v>
      </c>
      <c r="D44" s="0" t="s">
        <v>652</v>
      </c>
    </row>
    <row r="45" customFormat="false" ht="11.25" hidden="false" customHeight="false" outlineLevel="0" collapsed="false">
      <c r="A45" s="0" t="n">
        <v>44</v>
      </c>
      <c r="B45" s="0" t="s">
        <v>519</v>
      </c>
      <c r="C45" s="0" t="s">
        <v>653</v>
      </c>
      <c r="D45" s="0" t="s">
        <v>654</v>
      </c>
    </row>
    <row r="46" customFormat="false" ht="11.25" hidden="false" customHeight="false" outlineLevel="0" collapsed="false">
      <c r="A46" s="0" t="n">
        <v>45</v>
      </c>
      <c r="B46" s="0" t="s">
        <v>519</v>
      </c>
      <c r="C46" s="0" t="s">
        <v>655</v>
      </c>
      <c r="D46" s="0" t="s">
        <v>656</v>
      </c>
    </row>
    <row r="47" customFormat="false" ht="11.25" hidden="false" customHeight="false" outlineLevel="0" collapsed="false">
      <c r="A47" s="0" t="n">
        <v>46</v>
      </c>
      <c r="B47" s="0" t="s">
        <v>519</v>
      </c>
      <c r="C47" s="0" t="s">
        <v>657</v>
      </c>
      <c r="D47" s="0" t="s">
        <v>658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36</v>
      </c>
      <c r="D48" s="0" t="s">
        <v>537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659</v>
      </c>
      <c r="D49" s="0" t="s">
        <v>660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661</v>
      </c>
      <c r="D50" s="0" t="s">
        <v>662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663</v>
      </c>
      <c r="D51" s="0" t="s">
        <v>664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665</v>
      </c>
      <c r="D52" s="0" t="s">
        <v>666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534</v>
      </c>
      <c r="D53" s="0" t="s">
        <v>535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667</v>
      </c>
      <c r="D54" s="0" t="s">
        <v>668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669</v>
      </c>
      <c r="D55" s="0" t="s">
        <v>670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672</v>
      </c>
      <c r="D56" s="0" t="s">
        <v>673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674</v>
      </c>
      <c r="D57" s="0" t="s">
        <v>675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676</v>
      </c>
      <c r="D58" s="0" t="s">
        <v>677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678</v>
      </c>
      <c r="D59" s="0" t="s">
        <v>679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680</v>
      </c>
      <c r="D60" s="0" t="s">
        <v>681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682</v>
      </c>
      <c r="D61" s="0" t="s">
        <v>683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671</v>
      </c>
      <c r="D62" s="0" t="s">
        <v>684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685</v>
      </c>
      <c r="D63" s="0" t="s">
        <v>686</v>
      </c>
    </row>
    <row r="64" customFormat="false" ht="11.25" hidden="false" customHeight="false" outlineLevel="0" collapsed="false">
      <c r="A64" s="0" t="n">
        <v>63</v>
      </c>
      <c r="B64" s="0" t="s">
        <v>671</v>
      </c>
      <c r="C64" s="0" t="s">
        <v>687</v>
      </c>
      <c r="D64" s="0" t="s">
        <v>688</v>
      </c>
    </row>
    <row r="65" customFormat="false" ht="11.25" hidden="false" customHeight="false" outlineLevel="0" collapsed="false">
      <c r="A65" s="0" t="n">
        <v>64</v>
      </c>
      <c r="B65" s="0" t="s">
        <v>538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538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538</v>
      </c>
      <c r="C67" s="0" t="s">
        <v>693</v>
      </c>
      <c r="D67" s="0" t="s">
        <v>694</v>
      </c>
    </row>
    <row r="68" customFormat="false" ht="11.25" hidden="false" customHeight="false" outlineLevel="0" collapsed="false">
      <c r="A68" s="0" t="n">
        <v>67</v>
      </c>
      <c r="B68" s="0" t="s">
        <v>538</v>
      </c>
      <c r="C68" s="0" t="s">
        <v>695</v>
      </c>
      <c r="D68" s="0" t="s">
        <v>696</v>
      </c>
    </row>
    <row r="69" customFormat="false" ht="11.25" hidden="false" customHeight="false" outlineLevel="0" collapsed="false">
      <c r="A69" s="0" t="n">
        <v>68</v>
      </c>
      <c r="B69" s="0" t="s">
        <v>538</v>
      </c>
      <c r="C69" s="0" t="s">
        <v>697</v>
      </c>
      <c r="D69" s="0" t="s">
        <v>698</v>
      </c>
    </row>
    <row r="70" customFormat="false" ht="11.25" hidden="false" customHeight="false" outlineLevel="0" collapsed="false">
      <c r="A70" s="0" t="n">
        <v>69</v>
      </c>
      <c r="B70" s="0" t="s">
        <v>538</v>
      </c>
      <c r="C70" s="0" t="s">
        <v>540</v>
      </c>
      <c r="D70" s="0" t="s">
        <v>541</v>
      </c>
    </row>
    <row r="71" customFormat="false" ht="11.25" hidden="false" customHeight="false" outlineLevel="0" collapsed="false">
      <c r="A71" s="0" t="n">
        <v>70</v>
      </c>
      <c r="B71" s="0" t="s">
        <v>538</v>
      </c>
      <c r="C71" s="0" t="s">
        <v>699</v>
      </c>
      <c r="D71" s="0" t="s">
        <v>700</v>
      </c>
    </row>
    <row r="72" customFormat="false" ht="11.25" hidden="false" customHeight="false" outlineLevel="0" collapsed="false">
      <c r="A72" s="0" t="n">
        <v>71</v>
      </c>
      <c r="B72" s="0" t="s">
        <v>538</v>
      </c>
      <c r="C72" s="0" t="s">
        <v>538</v>
      </c>
      <c r="D72" s="0" t="s">
        <v>539</v>
      </c>
    </row>
    <row r="73" customFormat="false" ht="11.25" hidden="false" customHeight="false" outlineLevel="0" collapsed="false">
      <c r="A73" s="0" t="n">
        <v>72</v>
      </c>
      <c r="B73" s="0" t="s">
        <v>538</v>
      </c>
      <c r="C73" s="0" t="s">
        <v>701</v>
      </c>
      <c r="D73" s="0" t="s">
        <v>702</v>
      </c>
    </row>
    <row r="74" customFormat="false" ht="11.25" hidden="false" customHeight="false" outlineLevel="0" collapsed="false">
      <c r="A74" s="0" t="n">
        <v>73</v>
      </c>
      <c r="B74" s="0" t="s">
        <v>538</v>
      </c>
      <c r="C74" s="0" t="s">
        <v>703</v>
      </c>
      <c r="D74" s="0" t="s">
        <v>704</v>
      </c>
    </row>
    <row r="75" customFormat="false" ht="11.25" hidden="false" customHeight="false" outlineLevel="0" collapsed="false">
      <c r="A75" s="0" t="n">
        <v>74</v>
      </c>
      <c r="B75" s="0" t="s">
        <v>542</v>
      </c>
      <c r="C75" s="0" t="s">
        <v>705</v>
      </c>
      <c r="D75" s="0" t="s">
        <v>706</v>
      </c>
    </row>
    <row r="76" customFormat="false" ht="11.25" hidden="false" customHeight="false" outlineLevel="0" collapsed="false">
      <c r="A76" s="0" t="n">
        <v>75</v>
      </c>
      <c r="B76" s="0" t="s">
        <v>542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542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542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542</v>
      </c>
      <c r="C79" s="0" t="s">
        <v>713</v>
      </c>
      <c r="D79" s="0" t="s">
        <v>714</v>
      </c>
    </row>
    <row r="80" customFormat="false" ht="11.25" hidden="false" customHeight="false" outlineLevel="0" collapsed="false">
      <c r="A80" s="0" t="n">
        <v>79</v>
      </c>
      <c r="B80" s="0" t="s">
        <v>542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542</v>
      </c>
      <c r="C81" s="0" t="s">
        <v>544</v>
      </c>
      <c r="D81" s="0" t="s">
        <v>545</v>
      </c>
    </row>
    <row r="82" customFormat="false" ht="11.25" hidden="false" customHeight="false" outlineLevel="0" collapsed="false">
      <c r="A82" s="0" t="n">
        <v>81</v>
      </c>
      <c r="B82" s="0" t="s">
        <v>542</v>
      </c>
      <c r="C82" s="0" t="s">
        <v>717</v>
      </c>
      <c r="D82" s="0" t="s">
        <v>718</v>
      </c>
    </row>
    <row r="83" customFormat="false" ht="11.25" hidden="false" customHeight="false" outlineLevel="0" collapsed="false">
      <c r="A83" s="0" t="n">
        <v>82</v>
      </c>
      <c r="B83" s="0" t="s">
        <v>542</v>
      </c>
      <c r="C83" s="0" t="s">
        <v>719</v>
      </c>
      <c r="D83" s="0" t="s">
        <v>720</v>
      </c>
    </row>
    <row r="84" customFormat="false" ht="11.25" hidden="false" customHeight="false" outlineLevel="0" collapsed="false">
      <c r="A84" s="0" t="n">
        <v>83</v>
      </c>
      <c r="B84" s="0" t="s">
        <v>542</v>
      </c>
      <c r="C84" s="0" t="s">
        <v>542</v>
      </c>
      <c r="D84" s="0" t="s">
        <v>543</v>
      </c>
    </row>
    <row r="85" customFormat="false" ht="11.25" hidden="false" customHeight="false" outlineLevel="0" collapsed="false">
      <c r="A85" s="0" t="n">
        <v>84</v>
      </c>
      <c r="B85" s="0" t="s">
        <v>542</v>
      </c>
      <c r="C85" s="0" t="s">
        <v>721</v>
      </c>
      <c r="D85" s="0" t="s">
        <v>722</v>
      </c>
    </row>
    <row r="86" customFormat="false" ht="11.25" hidden="false" customHeight="false" outlineLevel="0" collapsed="false">
      <c r="A86" s="0" t="n">
        <v>85</v>
      </c>
      <c r="B86" s="0" t="s">
        <v>542</v>
      </c>
      <c r="C86" s="0" t="s">
        <v>723</v>
      </c>
      <c r="D86" s="0" t="s">
        <v>724</v>
      </c>
    </row>
    <row r="87" customFormat="false" ht="11.25" hidden="false" customHeight="false" outlineLevel="0" collapsed="false">
      <c r="A87" s="0" t="n">
        <v>86</v>
      </c>
      <c r="B87" s="0" t="s">
        <v>550</v>
      </c>
      <c r="C87" s="0" t="s">
        <v>725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550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550</v>
      </c>
      <c r="C89" s="0" t="s">
        <v>729</v>
      </c>
      <c r="D89" s="0" t="s">
        <v>730</v>
      </c>
    </row>
    <row r="90" customFormat="false" ht="11.25" hidden="false" customHeight="false" outlineLevel="0" collapsed="false">
      <c r="A90" s="0" t="n">
        <v>89</v>
      </c>
      <c r="B90" s="0" t="s">
        <v>550</v>
      </c>
      <c r="C90" s="0" t="s">
        <v>552</v>
      </c>
      <c r="D90" s="0" t="s">
        <v>553</v>
      </c>
    </row>
    <row r="91" customFormat="false" ht="11.25" hidden="false" customHeight="false" outlineLevel="0" collapsed="false">
      <c r="A91" s="0" t="n">
        <v>90</v>
      </c>
      <c r="B91" s="0" t="s">
        <v>550</v>
      </c>
      <c r="C91" s="0" t="s">
        <v>731</v>
      </c>
      <c r="D91" s="0" t="s">
        <v>732</v>
      </c>
    </row>
    <row r="92" customFormat="false" ht="11.25" hidden="false" customHeight="false" outlineLevel="0" collapsed="false">
      <c r="A92" s="0" t="n">
        <v>91</v>
      </c>
      <c r="B92" s="0" t="s">
        <v>550</v>
      </c>
      <c r="C92" s="0" t="s">
        <v>733</v>
      </c>
      <c r="D92" s="0" t="s">
        <v>734</v>
      </c>
    </row>
    <row r="93" customFormat="false" ht="11.25" hidden="false" customHeight="false" outlineLevel="0" collapsed="false">
      <c r="A93" s="0" t="n">
        <v>92</v>
      </c>
      <c r="B93" s="0" t="s">
        <v>550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550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550</v>
      </c>
      <c r="C95" s="0" t="s">
        <v>550</v>
      </c>
      <c r="D95" s="0" t="s">
        <v>551</v>
      </c>
    </row>
    <row r="96" customFormat="false" ht="11.25" hidden="false" customHeight="false" outlineLevel="0" collapsed="false">
      <c r="A96" s="0" t="n">
        <v>95</v>
      </c>
      <c r="B96" s="0" t="s">
        <v>558</v>
      </c>
      <c r="C96" s="0" t="s">
        <v>739</v>
      </c>
      <c r="D96" s="0" t="s">
        <v>740</v>
      </c>
    </row>
    <row r="97" customFormat="false" ht="11.25" hidden="false" customHeight="false" outlineLevel="0" collapsed="false">
      <c r="A97" s="0" t="n">
        <v>96</v>
      </c>
      <c r="B97" s="0" t="s">
        <v>558</v>
      </c>
      <c r="C97" s="0" t="s">
        <v>74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558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558</v>
      </c>
      <c r="C99" s="0" t="s">
        <v>745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558</v>
      </c>
      <c r="C100" s="0" t="s">
        <v>560</v>
      </c>
      <c r="D100" s="0" t="s">
        <v>561</v>
      </c>
    </row>
    <row r="101" customFormat="false" ht="11.25" hidden="false" customHeight="false" outlineLevel="0" collapsed="false">
      <c r="A101" s="0" t="n">
        <v>100</v>
      </c>
      <c r="B101" s="0" t="s">
        <v>558</v>
      </c>
      <c r="C101" s="0" t="s">
        <v>747</v>
      </c>
      <c r="D101" s="0" t="s">
        <v>748</v>
      </c>
    </row>
    <row r="102" customFormat="false" ht="11.25" hidden="false" customHeight="false" outlineLevel="0" collapsed="false">
      <c r="A102" s="0" t="n">
        <v>101</v>
      </c>
      <c r="B102" s="0" t="s">
        <v>558</v>
      </c>
      <c r="C102" s="0" t="s">
        <v>558</v>
      </c>
      <c r="D102" s="0" t="s">
        <v>559</v>
      </c>
    </row>
    <row r="103" customFormat="false" ht="11.25" hidden="false" customHeight="false" outlineLevel="0" collapsed="false">
      <c r="A103" s="0" t="n">
        <v>102</v>
      </c>
      <c r="B103" s="0" t="s">
        <v>558</v>
      </c>
      <c r="C103" s="0" t="s">
        <v>749</v>
      </c>
      <c r="D103" s="0" t="s">
        <v>750</v>
      </c>
    </row>
    <row r="104" customFormat="false" ht="11.25" hidden="false" customHeight="false" outlineLevel="0" collapsed="false">
      <c r="A104" s="0" t="n">
        <v>103</v>
      </c>
      <c r="B104" s="0" t="s">
        <v>572</v>
      </c>
      <c r="C104" s="0" t="s">
        <v>751</v>
      </c>
      <c r="D104" s="0" t="s">
        <v>752</v>
      </c>
    </row>
    <row r="105" customFormat="false" ht="11.25" hidden="false" customHeight="false" outlineLevel="0" collapsed="false">
      <c r="A105" s="0" t="n">
        <v>104</v>
      </c>
      <c r="B105" s="0" t="s">
        <v>572</v>
      </c>
      <c r="C105" s="0" t="s">
        <v>753</v>
      </c>
      <c r="D105" s="0" t="s">
        <v>754</v>
      </c>
    </row>
    <row r="106" customFormat="false" ht="11.25" hidden="false" customHeight="false" outlineLevel="0" collapsed="false">
      <c r="A106" s="0" t="n">
        <v>105</v>
      </c>
      <c r="B106" s="0" t="s">
        <v>572</v>
      </c>
      <c r="C106" s="0" t="s">
        <v>755</v>
      </c>
      <c r="D106" s="0" t="s">
        <v>756</v>
      </c>
    </row>
    <row r="107" customFormat="false" ht="11.25" hidden="false" customHeight="false" outlineLevel="0" collapsed="false">
      <c r="A107" s="0" t="n">
        <v>106</v>
      </c>
      <c r="B107" s="0" t="s">
        <v>572</v>
      </c>
      <c r="C107" s="0" t="s">
        <v>757</v>
      </c>
      <c r="D107" s="0" t="s">
        <v>758</v>
      </c>
    </row>
    <row r="108" customFormat="false" ht="11.25" hidden="false" customHeight="false" outlineLevel="0" collapsed="false">
      <c r="A108" s="0" t="n">
        <v>107</v>
      </c>
      <c r="B108" s="0" t="s">
        <v>572</v>
      </c>
      <c r="C108" s="0" t="s">
        <v>759</v>
      </c>
      <c r="D108" s="0" t="s">
        <v>760</v>
      </c>
    </row>
    <row r="109" customFormat="false" ht="11.25" hidden="false" customHeight="false" outlineLevel="0" collapsed="false">
      <c r="A109" s="0" t="n">
        <v>108</v>
      </c>
      <c r="B109" s="0" t="s">
        <v>572</v>
      </c>
      <c r="C109" s="0" t="s">
        <v>607</v>
      </c>
      <c r="D109" s="0" t="s">
        <v>761</v>
      </c>
    </row>
    <row r="110" customFormat="false" ht="11.25" hidden="false" customHeight="false" outlineLevel="0" collapsed="false">
      <c r="A110" s="0" t="n">
        <v>109</v>
      </c>
      <c r="B110" s="0" t="s">
        <v>572</v>
      </c>
      <c r="C110" s="0" t="s">
        <v>678</v>
      </c>
      <c r="D110" s="0" t="s">
        <v>762</v>
      </c>
    </row>
    <row r="111" customFormat="false" ht="11.25" hidden="false" customHeight="false" outlineLevel="0" collapsed="false">
      <c r="A111" s="0" t="n">
        <v>110</v>
      </c>
      <c r="B111" s="0" t="s">
        <v>572</v>
      </c>
      <c r="C111" s="0" t="s">
        <v>763</v>
      </c>
      <c r="D111" s="0" t="s">
        <v>764</v>
      </c>
    </row>
    <row r="112" customFormat="false" ht="11.25" hidden="false" customHeight="false" outlineLevel="0" collapsed="false">
      <c r="A112" s="0" t="n">
        <v>111</v>
      </c>
      <c r="B112" s="0" t="s">
        <v>572</v>
      </c>
      <c r="C112" s="0" t="s">
        <v>765</v>
      </c>
      <c r="D112" s="0" t="s">
        <v>766</v>
      </c>
    </row>
    <row r="113" customFormat="false" ht="11.25" hidden="false" customHeight="false" outlineLevel="0" collapsed="false">
      <c r="A113" s="0" t="n">
        <v>112</v>
      </c>
      <c r="B113" s="0" t="s">
        <v>572</v>
      </c>
      <c r="C113" s="0" t="s">
        <v>767</v>
      </c>
      <c r="D113" s="0" t="s">
        <v>768</v>
      </c>
    </row>
    <row r="114" customFormat="false" ht="11.25" hidden="false" customHeight="false" outlineLevel="0" collapsed="false">
      <c r="A114" s="0" t="n">
        <v>113</v>
      </c>
      <c r="B114" s="0" t="s">
        <v>572</v>
      </c>
      <c r="C114" s="0" t="s">
        <v>572</v>
      </c>
      <c r="D114" s="0" t="s">
        <v>573</v>
      </c>
    </row>
    <row r="115" customFormat="false" ht="11.25" hidden="false" customHeight="false" outlineLevel="0" collapsed="false">
      <c r="A115" s="0" t="n">
        <v>114</v>
      </c>
      <c r="B115" s="0" t="s">
        <v>572</v>
      </c>
      <c r="C115" s="0" t="s">
        <v>574</v>
      </c>
      <c r="D115" s="0" t="s">
        <v>575</v>
      </c>
    </row>
    <row r="116" customFormat="false" ht="11.25" hidden="false" customHeight="false" outlineLevel="0" collapsed="false">
      <c r="A116" s="0" t="n">
        <v>115</v>
      </c>
      <c r="B116" s="0" t="s">
        <v>576</v>
      </c>
      <c r="C116" s="0" t="s">
        <v>769</v>
      </c>
      <c r="D116" s="0" t="s">
        <v>770</v>
      </c>
    </row>
    <row r="117" customFormat="false" ht="11.25" hidden="false" customHeight="false" outlineLevel="0" collapsed="false">
      <c r="A117" s="0" t="n">
        <v>116</v>
      </c>
      <c r="B117" s="0" t="s">
        <v>576</v>
      </c>
      <c r="C117" s="0" t="s">
        <v>771</v>
      </c>
      <c r="D117" s="0" t="s">
        <v>772</v>
      </c>
    </row>
    <row r="118" customFormat="false" ht="11.25" hidden="false" customHeight="false" outlineLevel="0" collapsed="false">
      <c r="A118" s="0" t="n">
        <v>117</v>
      </c>
      <c r="B118" s="0" t="s">
        <v>576</v>
      </c>
      <c r="C118" s="0" t="s">
        <v>773</v>
      </c>
      <c r="D118" s="0" t="s">
        <v>774</v>
      </c>
    </row>
    <row r="119" customFormat="false" ht="11.25" hidden="false" customHeight="false" outlineLevel="0" collapsed="false">
      <c r="A119" s="0" t="n">
        <v>118</v>
      </c>
      <c r="B119" s="0" t="s">
        <v>576</v>
      </c>
      <c r="C119" s="0" t="s">
        <v>775</v>
      </c>
      <c r="D119" s="0" t="s">
        <v>776</v>
      </c>
    </row>
    <row r="120" customFormat="false" ht="11.25" hidden="false" customHeight="false" outlineLevel="0" collapsed="false">
      <c r="A120" s="0" t="n">
        <v>119</v>
      </c>
      <c r="B120" s="0" t="s">
        <v>576</v>
      </c>
      <c r="C120" s="0" t="s">
        <v>777</v>
      </c>
      <c r="D120" s="0" t="s">
        <v>778</v>
      </c>
    </row>
    <row r="121" customFormat="false" ht="11.25" hidden="false" customHeight="false" outlineLevel="0" collapsed="false">
      <c r="A121" s="0" t="n">
        <v>120</v>
      </c>
      <c r="B121" s="0" t="s">
        <v>576</v>
      </c>
      <c r="C121" s="0" t="s">
        <v>779</v>
      </c>
      <c r="D121" s="0" t="s">
        <v>780</v>
      </c>
    </row>
    <row r="122" customFormat="false" ht="11.25" hidden="false" customHeight="false" outlineLevel="0" collapsed="false">
      <c r="A122" s="0" t="n">
        <v>121</v>
      </c>
      <c r="B122" s="0" t="s">
        <v>576</v>
      </c>
      <c r="C122" s="0" t="s">
        <v>781</v>
      </c>
      <c r="D122" s="0" t="s">
        <v>782</v>
      </c>
    </row>
    <row r="123" customFormat="false" ht="11.25" hidden="false" customHeight="false" outlineLevel="0" collapsed="false">
      <c r="A123" s="0" t="n">
        <v>122</v>
      </c>
      <c r="B123" s="0" t="s">
        <v>576</v>
      </c>
      <c r="C123" s="0" t="s">
        <v>783</v>
      </c>
      <c r="D123" s="0" t="s">
        <v>784</v>
      </c>
    </row>
    <row r="124" customFormat="false" ht="11.25" hidden="false" customHeight="false" outlineLevel="0" collapsed="false">
      <c r="A124" s="0" t="n">
        <v>123</v>
      </c>
      <c r="B124" s="0" t="s">
        <v>576</v>
      </c>
      <c r="C124" s="0" t="s">
        <v>785</v>
      </c>
      <c r="D124" s="0" t="s">
        <v>786</v>
      </c>
    </row>
    <row r="125" customFormat="false" ht="11.25" hidden="false" customHeight="false" outlineLevel="0" collapsed="false">
      <c r="A125" s="0" t="n">
        <v>124</v>
      </c>
      <c r="B125" s="0" t="s">
        <v>576</v>
      </c>
      <c r="C125" s="0" t="s">
        <v>787</v>
      </c>
      <c r="D125" s="0" t="s">
        <v>788</v>
      </c>
    </row>
    <row r="126" customFormat="false" ht="11.25" hidden="false" customHeight="false" outlineLevel="0" collapsed="false">
      <c r="A126" s="0" t="n">
        <v>125</v>
      </c>
      <c r="B126" s="0" t="s">
        <v>576</v>
      </c>
      <c r="C126" s="0" t="s">
        <v>789</v>
      </c>
      <c r="D126" s="0" t="s">
        <v>790</v>
      </c>
    </row>
    <row r="127" customFormat="false" ht="11.25" hidden="false" customHeight="false" outlineLevel="0" collapsed="false">
      <c r="A127" s="0" t="n">
        <v>126</v>
      </c>
      <c r="B127" s="0" t="s">
        <v>576</v>
      </c>
      <c r="C127" s="0" t="s">
        <v>576</v>
      </c>
      <c r="D127" s="0" t="s">
        <v>577</v>
      </c>
    </row>
    <row r="128" customFormat="false" ht="11.25" hidden="false" customHeight="false" outlineLevel="0" collapsed="false">
      <c r="A128" s="0" t="n">
        <v>127</v>
      </c>
      <c r="B128" s="0" t="s">
        <v>576</v>
      </c>
      <c r="C128" s="0" t="s">
        <v>578</v>
      </c>
      <c r="D128" s="0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9.4529745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49.4529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849.8136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849.8143981482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916.6486921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916.648703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919.428807870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919.4288425926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919.4938888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919.493900463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24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24" t="s">
        <v>180</v>
      </c>
      <c r="G33" s="106"/>
    </row>
    <row r="34" customFormat="false" ht="13.5" hidden="false" customHeight="true" outlineLevel="0" collapsed="false">
      <c r="D34" s="97"/>
      <c r="E34" s="100"/>
      <c r="F34" s="125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24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24" t="s">
        <v>185</v>
      </c>
      <c r="G37" s="106"/>
    </row>
    <row r="38" customFormat="false" ht="13.5" hidden="false" customHeight="true" outlineLevel="0" collapsed="false">
      <c r="D38" s="97"/>
      <c r="E38" s="100"/>
      <c r="F38" s="125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24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24" t="s">
        <v>188</v>
      </c>
      <c r="G41" s="106"/>
    </row>
    <row r="42" customFormat="false" ht="13.5" hidden="false" customHeight="true" outlineLevel="0" collapsed="false">
      <c r="D42" s="97"/>
      <c r="E42" s="100"/>
      <c r="F42" s="125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24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24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24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96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">
        <v>202</v>
      </c>
      <c r="M7" s="142" t="s">
        <v>203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24.75" hidden="false" customHeight="tru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1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2</v>
      </c>
      <c r="F8" s="140" t="s">
        <v>223</v>
      </c>
    </row>
    <row r="9" customFormat="false" ht="15" hidden="false" customHeight="false" outlineLevel="0" collapsed="false">
      <c r="D9" s="143" t="s">
        <v>224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">
        <v>225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">
        <v>226</v>
      </c>
      <c r="F11" s="173" t="n">
        <v>0</v>
      </c>
    </row>
    <row r="12" customFormat="false" ht="45" hidden="false" customHeight="false" outlineLevel="0" collapsed="false">
      <c r="D12" s="171" t="s">
        <v>206</v>
      </c>
      <c r="E12" s="172" t="s">
        <v>227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8</v>
      </c>
      <c r="F13" s="174"/>
    </row>
    <row r="14" customFormat="false" ht="15" hidden="true" customHeight="true" outlineLevel="0" collapsed="false">
      <c r="D14" s="171" t="s">
        <v>229</v>
      </c>
      <c r="E14" s="175"/>
      <c r="F14" s="175"/>
    </row>
    <row r="15" customFormat="false" ht="15" hidden="false" customHeight="true" outlineLevel="0" collapsed="false">
      <c r="D15" s="158"/>
      <c r="E15" s="162" t="s">
        <v>230</v>
      </c>
      <c r="F15" s="163"/>
      <c r="G15" s="176"/>
    </row>
    <row r="16" customFormat="false" ht="22.5" hidden="true" customHeight="false" outlineLevel="0" collapsed="false">
      <c r="D16" s="171" t="s">
        <v>208</v>
      </c>
      <c r="E16" s="172" t="s">
        <v>231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64" t="s">
        <v>219</v>
      </c>
      <c r="E18" s="178" t="s">
        <v>232</v>
      </c>
      <c r="F18" s="178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33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0"/>
      <c r="L7" s="141" t="s">
        <v>197</v>
      </c>
      <c r="M7" s="140" t="s">
        <v>234</v>
      </c>
      <c r="N7" s="142" t="s">
        <v>203</v>
      </c>
      <c r="O7" s="179" t="s">
        <v>235</v>
      </c>
      <c r="P7" s="179" t="s">
        <v>236</v>
      </c>
      <c r="Q7" s="179" t="s">
        <v>237</v>
      </c>
      <c r="R7" s="141" t="s">
        <v>197</v>
      </c>
      <c r="S7" s="142" t="s">
        <v>228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8</v>
      </c>
      <c r="P8" s="143" t="s">
        <v>239</v>
      </c>
      <c r="Q8" s="143" t="s">
        <v>240</v>
      </c>
      <c r="R8" s="143" t="s">
        <v>241</v>
      </c>
      <c r="S8" s="143" t="s">
        <v>242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29" customFormat="true" ht="24" hidden="false" customHeight="true" outlineLevel="0" collapsed="false">
      <c r="A12" s="126"/>
      <c r="B12" s="127"/>
      <c r="C12" s="128"/>
      <c r="D12" s="164" t="s">
        <v>219</v>
      </c>
      <c r="E12" s="165" t="s">
        <v>243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44</v>
      </c>
      <c r="E13" s="180" t="s">
        <v>24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46</v>
      </c>
      <c r="E5" s="133"/>
      <c r="F5" s="133"/>
      <c r="G5" s="133"/>
      <c r="H5" s="185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7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11</v>
      </c>
    </row>
    <row r="11" customFormat="false" ht="60" hidden="false" customHeight="true" outlineLevel="0" collapsed="false">
      <c r="A11" s="192" t="s">
        <v>204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1" t="s">
        <v>25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8:51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