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7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2.10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324</v>
      </c>
      <c r="G3" s="227" t="s">
        <v>166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174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37</v>
      </c>
      <c r="F26" s="253" t="s">
        <v>538</v>
      </c>
      <c r="G26" s="253" t="s">
        <v>548</v>
      </c>
      <c r="H26" s="253" t="s">
        <v>549</v>
      </c>
      <c r="I26" s="253" t="s">
        <v>550</v>
      </c>
      <c r="J26" s="253" t="s">
        <v>471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35</v>
      </c>
      <c r="D27" s="253" t="s">
        <v>536</v>
      </c>
      <c r="E27" s="253" t="s">
        <v>537</v>
      </c>
      <c r="F27" s="253" t="s">
        <v>538</v>
      </c>
      <c r="G27" s="253" t="s">
        <v>551</v>
      </c>
      <c r="H27" s="253" t="s">
        <v>552</v>
      </c>
      <c r="I27" s="253" t="s">
        <v>553</v>
      </c>
      <c r="J27" s="253" t="s">
        <v>471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35</v>
      </c>
      <c r="D28" s="253" t="s">
        <v>536</v>
      </c>
      <c r="E28" s="253" t="s">
        <v>537</v>
      </c>
      <c r="F28" s="253" t="s">
        <v>538</v>
      </c>
      <c r="G28" s="253" t="s">
        <v>551</v>
      </c>
      <c r="H28" s="253" t="s">
        <v>552</v>
      </c>
      <c r="I28" s="253" t="s">
        <v>553</v>
      </c>
      <c r="J28" s="253" t="s">
        <v>471</v>
      </c>
      <c r="K28" s="253" t="s">
        <v>530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35</v>
      </c>
      <c r="D29" s="253" t="s">
        <v>536</v>
      </c>
      <c r="E29" s="253" t="s">
        <v>554</v>
      </c>
      <c r="F29" s="253" t="s">
        <v>555</v>
      </c>
      <c r="G29" s="253" t="s">
        <v>548</v>
      </c>
      <c r="H29" s="253" t="s">
        <v>549</v>
      </c>
      <c r="I29" s="253" t="s">
        <v>550</v>
      </c>
      <c r="J29" s="253" t="s">
        <v>471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35</v>
      </c>
      <c r="D30" s="253" t="s">
        <v>536</v>
      </c>
      <c r="E30" s="253" t="s">
        <v>554</v>
      </c>
      <c r="F30" s="253" t="s">
        <v>555</v>
      </c>
      <c r="G30" s="253" t="s">
        <v>551</v>
      </c>
      <c r="H30" s="253" t="s">
        <v>552</v>
      </c>
      <c r="I30" s="253" t="s">
        <v>55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35</v>
      </c>
      <c r="D31" s="253" t="s">
        <v>536</v>
      </c>
      <c r="E31" s="253" t="s">
        <v>554</v>
      </c>
      <c r="F31" s="253" t="s">
        <v>555</v>
      </c>
      <c r="G31" s="253" t="s">
        <v>551</v>
      </c>
      <c r="H31" s="253" t="s">
        <v>552</v>
      </c>
      <c r="I31" s="253" t="s">
        <v>553</v>
      </c>
      <c r="J31" s="253" t="s">
        <v>471</v>
      </c>
      <c r="K31" s="253" t="s">
        <v>530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35</v>
      </c>
      <c r="D32" s="253" t="s">
        <v>536</v>
      </c>
      <c r="E32" s="253" t="s">
        <v>556</v>
      </c>
      <c r="F32" s="253" t="s">
        <v>557</v>
      </c>
      <c r="G32" s="253" t="s">
        <v>548</v>
      </c>
      <c r="H32" s="253" t="s">
        <v>549</v>
      </c>
      <c r="I32" s="253" t="s">
        <v>550</v>
      </c>
      <c r="J32" s="253" t="s">
        <v>471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35</v>
      </c>
      <c r="D33" s="253" t="s">
        <v>536</v>
      </c>
      <c r="E33" s="253" t="s">
        <v>556</v>
      </c>
      <c r="F33" s="253" t="s">
        <v>557</v>
      </c>
      <c r="G33" s="253" t="s">
        <v>551</v>
      </c>
      <c r="H33" s="253" t="s">
        <v>552</v>
      </c>
      <c r="I33" s="253" t="s">
        <v>553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35</v>
      </c>
      <c r="D34" s="253" t="s">
        <v>536</v>
      </c>
      <c r="E34" s="253" t="s">
        <v>556</v>
      </c>
      <c r="F34" s="253" t="s">
        <v>557</v>
      </c>
      <c r="G34" s="253" t="s">
        <v>551</v>
      </c>
      <c r="H34" s="253" t="s">
        <v>552</v>
      </c>
      <c r="I34" s="253" t="s">
        <v>553</v>
      </c>
      <c r="J34" s="253" t="s">
        <v>471</v>
      </c>
      <c r="K34" s="253" t="s">
        <v>530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35</v>
      </c>
      <c r="D35" s="253" t="s">
        <v>536</v>
      </c>
      <c r="E35" s="253" t="s">
        <v>556</v>
      </c>
      <c r="F35" s="253" t="s">
        <v>557</v>
      </c>
      <c r="G35" s="253" t="s">
        <v>511</v>
      </c>
      <c r="H35" s="253" t="s">
        <v>512</v>
      </c>
      <c r="I35" s="253" t="s">
        <v>513</v>
      </c>
      <c r="J35" s="253" t="s">
        <v>514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35</v>
      </c>
      <c r="D36" s="253" t="s">
        <v>536</v>
      </c>
      <c r="E36" s="253" t="s">
        <v>558</v>
      </c>
      <c r="F36" s="253" t="s">
        <v>559</v>
      </c>
      <c r="G36" s="253" t="s">
        <v>548</v>
      </c>
      <c r="H36" s="253" t="s">
        <v>549</v>
      </c>
      <c r="I36" s="253" t="s">
        <v>550</v>
      </c>
      <c r="J36" s="253" t="s">
        <v>471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35</v>
      </c>
      <c r="D37" s="253" t="s">
        <v>536</v>
      </c>
      <c r="E37" s="253" t="s">
        <v>558</v>
      </c>
      <c r="F37" s="253" t="s">
        <v>559</v>
      </c>
      <c r="G37" s="253" t="s">
        <v>551</v>
      </c>
      <c r="H37" s="253" t="s">
        <v>552</v>
      </c>
      <c r="I37" s="253" t="s">
        <v>553</v>
      </c>
      <c r="J37" s="253" t="s">
        <v>471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35</v>
      </c>
      <c r="D38" s="253" t="s">
        <v>536</v>
      </c>
      <c r="E38" s="253" t="s">
        <v>558</v>
      </c>
      <c r="F38" s="253" t="s">
        <v>559</v>
      </c>
      <c r="G38" s="253" t="s">
        <v>551</v>
      </c>
      <c r="H38" s="253" t="s">
        <v>552</v>
      </c>
      <c r="I38" s="253" t="s">
        <v>553</v>
      </c>
      <c r="J38" s="253" t="s">
        <v>471</v>
      </c>
      <c r="K38" s="253" t="s">
        <v>530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35</v>
      </c>
      <c r="D39" s="253" t="s">
        <v>536</v>
      </c>
      <c r="E39" s="253" t="s">
        <v>560</v>
      </c>
      <c r="F39" s="253" t="s">
        <v>561</v>
      </c>
      <c r="G39" s="253" t="s">
        <v>548</v>
      </c>
      <c r="H39" s="253" t="s">
        <v>549</v>
      </c>
      <c r="I39" s="253" t="s">
        <v>550</v>
      </c>
      <c r="J39" s="253" t="s">
        <v>471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35</v>
      </c>
      <c r="D40" s="253" t="s">
        <v>536</v>
      </c>
      <c r="E40" s="253" t="s">
        <v>560</v>
      </c>
      <c r="F40" s="253" t="s">
        <v>561</v>
      </c>
      <c r="G40" s="253" t="s">
        <v>551</v>
      </c>
      <c r="H40" s="253" t="s">
        <v>552</v>
      </c>
      <c r="I40" s="253" t="s">
        <v>553</v>
      </c>
      <c r="J40" s="253" t="s">
        <v>471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35</v>
      </c>
      <c r="D41" s="253" t="s">
        <v>536</v>
      </c>
      <c r="E41" s="253" t="s">
        <v>560</v>
      </c>
      <c r="F41" s="253" t="s">
        <v>561</v>
      </c>
      <c r="G41" s="253" t="s">
        <v>551</v>
      </c>
      <c r="H41" s="253" t="s">
        <v>552</v>
      </c>
      <c r="I41" s="253" t="s">
        <v>553</v>
      </c>
      <c r="J41" s="253" t="s">
        <v>471</v>
      </c>
      <c r="K41" s="253" t="s">
        <v>530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35</v>
      </c>
      <c r="D42" s="253" t="s">
        <v>536</v>
      </c>
      <c r="E42" s="253" t="s">
        <v>562</v>
      </c>
      <c r="F42" s="253" t="s">
        <v>563</v>
      </c>
      <c r="G42" s="253" t="s">
        <v>551</v>
      </c>
      <c r="H42" s="253" t="s">
        <v>552</v>
      </c>
      <c r="I42" s="253" t="s">
        <v>553</v>
      </c>
      <c r="J42" s="253" t="s">
        <v>471</v>
      </c>
      <c r="K42" s="253" t="s">
        <v>472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35</v>
      </c>
      <c r="D43" s="253" t="s">
        <v>536</v>
      </c>
      <c r="E43" s="253" t="s">
        <v>562</v>
      </c>
      <c r="F43" s="253" t="s">
        <v>563</v>
      </c>
      <c r="G43" s="253" t="s">
        <v>551</v>
      </c>
      <c r="H43" s="253" t="s">
        <v>552</v>
      </c>
      <c r="I43" s="253" t="s">
        <v>553</v>
      </c>
      <c r="J43" s="253" t="s">
        <v>471</v>
      </c>
      <c r="K43" s="253" t="s">
        <v>530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64</v>
      </c>
      <c r="D44" s="253" t="s">
        <v>565</v>
      </c>
      <c r="E44" s="253" t="s">
        <v>566</v>
      </c>
      <c r="F44" s="253" t="s">
        <v>567</v>
      </c>
      <c r="G44" s="253" t="s">
        <v>511</v>
      </c>
      <c r="H44" s="253" t="s">
        <v>512</v>
      </c>
      <c r="I44" s="253" t="s">
        <v>513</v>
      </c>
      <c r="J44" s="253" t="s">
        <v>514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64</v>
      </c>
      <c r="D45" s="253" t="s">
        <v>565</v>
      </c>
      <c r="E45" s="253" t="s">
        <v>568</v>
      </c>
      <c r="F45" s="253" t="s">
        <v>569</v>
      </c>
      <c r="G45" s="253" t="s">
        <v>511</v>
      </c>
      <c r="H45" s="253" t="s">
        <v>512</v>
      </c>
      <c r="I45" s="253" t="s">
        <v>513</v>
      </c>
      <c r="J45" s="253" t="s">
        <v>514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64</v>
      </c>
      <c r="D46" s="253" t="s">
        <v>565</v>
      </c>
      <c r="E46" s="253" t="s">
        <v>570</v>
      </c>
      <c r="F46" s="253" t="s">
        <v>571</v>
      </c>
      <c r="G46" s="253" t="s">
        <v>511</v>
      </c>
      <c r="H46" s="253" t="s">
        <v>512</v>
      </c>
      <c r="I46" s="253" t="s">
        <v>513</v>
      </c>
      <c r="J46" s="253" t="s">
        <v>514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64</v>
      </c>
      <c r="D47" s="253" t="s">
        <v>565</v>
      </c>
      <c r="E47" s="253" t="s">
        <v>572</v>
      </c>
      <c r="F47" s="253" t="s">
        <v>573</v>
      </c>
      <c r="G47" s="253" t="s">
        <v>511</v>
      </c>
      <c r="H47" s="253" t="s">
        <v>512</v>
      </c>
      <c r="I47" s="253" t="s">
        <v>513</v>
      </c>
      <c r="J47" s="253" t="s">
        <v>514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64</v>
      </c>
      <c r="D48" s="253" t="s">
        <v>565</v>
      </c>
      <c r="E48" s="253" t="s">
        <v>574</v>
      </c>
      <c r="F48" s="253" t="s">
        <v>575</v>
      </c>
      <c r="G48" s="253" t="s">
        <v>511</v>
      </c>
      <c r="H48" s="253" t="s">
        <v>512</v>
      </c>
      <c r="I48" s="253" t="s">
        <v>513</v>
      </c>
      <c r="J48" s="253" t="s">
        <v>514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64</v>
      </c>
      <c r="D49" s="253" t="s">
        <v>565</v>
      </c>
      <c r="E49" s="253" t="s">
        <v>576</v>
      </c>
      <c r="F49" s="253" t="s">
        <v>577</v>
      </c>
      <c r="G49" s="253" t="s">
        <v>511</v>
      </c>
      <c r="H49" s="253" t="s">
        <v>512</v>
      </c>
      <c r="I49" s="253" t="s">
        <v>513</v>
      </c>
      <c r="J49" s="253" t="s">
        <v>514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64</v>
      </c>
      <c r="D50" s="253" t="s">
        <v>565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471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64</v>
      </c>
      <c r="D51" s="253" t="s">
        <v>565</v>
      </c>
      <c r="E51" s="253" t="s">
        <v>578</v>
      </c>
      <c r="F51" s="253" t="s">
        <v>579</v>
      </c>
      <c r="G51" s="253" t="s">
        <v>511</v>
      </c>
      <c r="H51" s="253" t="s">
        <v>512</v>
      </c>
      <c r="I51" s="253" t="s">
        <v>513</v>
      </c>
      <c r="J51" s="253" t="s">
        <v>514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21</v>
      </c>
      <c r="D52" s="253" t="s">
        <v>583</v>
      </c>
      <c r="E52" s="253" t="s">
        <v>222</v>
      </c>
      <c r="F52" s="253" t="s">
        <v>223</v>
      </c>
      <c r="G52" s="253" t="s">
        <v>531</v>
      </c>
      <c r="H52" s="253" t="s">
        <v>532</v>
      </c>
      <c r="I52" s="253" t="s">
        <v>181</v>
      </c>
      <c r="J52" s="253" t="s">
        <v>533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21</v>
      </c>
      <c r="D53" s="253" t="s">
        <v>583</v>
      </c>
      <c r="E53" s="253" t="s">
        <v>584</v>
      </c>
      <c r="F53" s="253" t="s">
        <v>585</v>
      </c>
      <c r="G53" s="253" t="s">
        <v>505</v>
      </c>
      <c r="H53" s="253" t="s">
        <v>506</v>
      </c>
      <c r="I53" s="253" t="s">
        <v>507</v>
      </c>
      <c r="J53" s="253" t="s">
        <v>508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21</v>
      </c>
      <c r="D54" s="253" t="s">
        <v>583</v>
      </c>
      <c r="E54" s="253" t="s">
        <v>586</v>
      </c>
      <c r="F54" s="253" t="s">
        <v>587</v>
      </c>
      <c r="G54" s="253" t="s">
        <v>494</v>
      </c>
      <c r="H54" s="253" t="s">
        <v>495</v>
      </c>
      <c r="I54" s="253" t="s">
        <v>496</v>
      </c>
      <c r="J54" s="253" t="s">
        <v>497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21</v>
      </c>
      <c r="D55" s="253" t="s">
        <v>583</v>
      </c>
      <c r="E55" s="253" t="s">
        <v>586</v>
      </c>
      <c r="F55" s="253" t="s">
        <v>587</v>
      </c>
      <c r="G55" s="253" t="s">
        <v>505</v>
      </c>
      <c r="H55" s="253" t="s">
        <v>506</v>
      </c>
      <c r="I55" s="253" t="s">
        <v>507</v>
      </c>
      <c r="J55" s="253" t="s">
        <v>508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21</v>
      </c>
      <c r="D56" s="253" t="s">
        <v>583</v>
      </c>
      <c r="E56" s="253" t="s">
        <v>586</v>
      </c>
      <c r="F56" s="253" t="s">
        <v>587</v>
      </c>
      <c r="G56" s="253" t="s">
        <v>588</v>
      </c>
      <c r="H56" s="253" t="s">
        <v>589</v>
      </c>
      <c r="I56" s="253" t="s">
        <v>590</v>
      </c>
      <c r="J56" s="253" t="s">
        <v>591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92</v>
      </c>
      <c r="E57" s="253" t="s">
        <v>593</v>
      </c>
      <c r="F57" s="253" t="s">
        <v>594</v>
      </c>
      <c r="G57" s="253" t="s">
        <v>595</v>
      </c>
      <c r="H57" s="253" t="s">
        <v>596</v>
      </c>
      <c r="I57" s="253" t="s">
        <v>597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92</v>
      </c>
      <c r="E58" s="253" t="s">
        <v>598</v>
      </c>
      <c r="F58" s="253" t="s">
        <v>599</v>
      </c>
      <c r="G58" s="253" t="s">
        <v>600</v>
      </c>
      <c r="H58" s="253" t="s">
        <v>601</v>
      </c>
      <c r="I58" s="253" t="s">
        <v>602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92</v>
      </c>
      <c r="E59" s="253" t="s">
        <v>598</v>
      </c>
      <c r="F59" s="253" t="s">
        <v>599</v>
      </c>
      <c r="G59" s="253" t="s">
        <v>600</v>
      </c>
      <c r="H59" s="253" t="s">
        <v>601</v>
      </c>
      <c r="I59" s="253" t="s">
        <v>602</v>
      </c>
      <c r="J59" s="253" t="s">
        <v>529</v>
      </c>
      <c r="K59" s="253" t="s">
        <v>530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92</v>
      </c>
      <c r="E60" s="253" t="s">
        <v>232</v>
      </c>
      <c r="F60" s="253" t="s">
        <v>233</v>
      </c>
      <c r="G60" s="253" t="s">
        <v>494</v>
      </c>
      <c r="H60" s="253" t="s">
        <v>495</v>
      </c>
      <c r="I60" s="253" t="s">
        <v>496</v>
      </c>
      <c r="J60" s="253" t="s">
        <v>497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31</v>
      </c>
      <c r="D61" s="253" t="s">
        <v>592</v>
      </c>
      <c r="E61" s="253" t="s">
        <v>232</v>
      </c>
      <c r="F61" s="253" t="s">
        <v>233</v>
      </c>
      <c r="G61" s="253" t="s">
        <v>603</v>
      </c>
      <c r="H61" s="253" t="s">
        <v>604</v>
      </c>
      <c r="I61" s="253" t="s">
        <v>605</v>
      </c>
      <c r="J61" s="253" t="s">
        <v>529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31</v>
      </c>
      <c r="D62" s="253" t="s">
        <v>592</v>
      </c>
      <c r="E62" s="253" t="s">
        <v>232</v>
      </c>
      <c r="F62" s="253" t="s">
        <v>233</v>
      </c>
      <c r="G62" s="253" t="s">
        <v>603</v>
      </c>
      <c r="H62" s="253" t="s">
        <v>604</v>
      </c>
      <c r="I62" s="253" t="s">
        <v>605</v>
      </c>
      <c r="J62" s="253" t="s">
        <v>529</v>
      </c>
      <c r="K62" s="253" t="s">
        <v>530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31</v>
      </c>
      <c r="D63" s="253" t="s">
        <v>592</v>
      </c>
      <c r="E63" s="253" t="s">
        <v>232</v>
      </c>
      <c r="F63" s="253" t="s">
        <v>233</v>
      </c>
      <c r="G63" s="253" t="s">
        <v>505</v>
      </c>
      <c r="H63" s="253" t="s">
        <v>506</v>
      </c>
      <c r="I63" s="253" t="s">
        <v>507</v>
      </c>
      <c r="J63" s="253" t="s">
        <v>508</v>
      </c>
      <c r="K63" s="253" t="s">
        <v>472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1</v>
      </c>
      <c r="D64" s="253" t="s">
        <v>592</v>
      </c>
      <c r="E64" s="253" t="s">
        <v>232</v>
      </c>
      <c r="F64" s="253" t="s">
        <v>233</v>
      </c>
      <c r="G64" s="253" t="s">
        <v>531</v>
      </c>
      <c r="H64" s="253" t="s">
        <v>532</v>
      </c>
      <c r="I64" s="253" t="s">
        <v>181</v>
      </c>
      <c r="J64" s="253" t="s">
        <v>533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1</v>
      </c>
      <c r="D65" s="253" t="s">
        <v>592</v>
      </c>
      <c r="E65" s="253" t="s">
        <v>606</v>
      </c>
      <c r="F65" s="253" t="s">
        <v>607</v>
      </c>
      <c r="G65" s="253" t="s">
        <v>608</v>
      </c>
      <c r="H65" s="253" t="s">
        <v>609</v>
      </c>
      <c r="I65" s="253" t="s">
        <v>610</v>
      </c>
      <c r="J65" s="253" t="s">
        <v>529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1</v>
      </c>
      <c r="D66" s="253" t="s">
        <v>592</v>
      </c>
      <c r="E66" s="253" t="s">
        <v>611</v>
      </c>
      <c r="F66" s="253" t="s">
        <v>612</v>
      </c>
      <c r="G66" s="253" t="s">
        <v>613</v>
      </c>
      <c r="H66" s="253" t="s">
        <v>614</v>
      </c>
      <c r="I66" s="253" t="s">
        <v>615</v>
      </c>
      <c r="J66" s="253" t="s">
        <v>52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1</v>
      </c>
      <c r="D67" s="253" t="s">
        <v>592</v>
      </c>
      <c r="E67" s="253" t="s">
        <v>616</v>
      </c>
      <c r="F67" s="253" t="s">
        <v>617</v>
      </c>
      <c r="G67" s="253" t="s">
        <v>618</v>
      </c>
      <c r="H67" s="253" t="s">
        <v>619</v>
      </c>
      <c r="I67" s="253" t="s">
        <v>620</v>
      </c>
      <c r="J67" s="253" t="s">
        <v>529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1</v>
      </c>
      <c r="D68" s="253" t="s">
        <v>592</v>
      </c>
      <c r="E68" s="253" t="s">
        <v>621</v>
      </c>
      <c r="F68" s="253" t="s">
        <v>622</v>
      </c>
      <c r="G68" s="253" t="s">
        <v>505</v>
      </c>
      <c r="H68" s="253" t="s">
        <v>506</v>
      </c>
      <c r="I68" s="253" t="s">
        <v>507</v>
      </c>
      <c r="J68" s="253" t="s">
        <v>508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1</v>
      </c>
      <c r="D69" s="253" t="s">
        <v>592</v>
      </c>
      <c r="E69" s="253" t="s">
        <v>623</v>
      </c>
      <c r="F69" s="253" t="s">
        <v>624</v>
      </c>
      <c r="G69" s="253" t="s">
        <v>625</v>
      </c>
      <c r="H69" s="253" t="s">
        <v>626</v>
      </c>
      <c r="I69" s="253" t="s">
        <v>627</v>
      </c>
      <c r="J69" s="253" t="s">
        <v>529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1</v>
      </c>
      <c r="D70" s="253" t="s">
        <v>592</v>
      </c>
      <c r="E70" s="253" t="s">
        <v>628</v>
      </c>
      <c r="F70" s="253" t="s">
        <v>629</v>
      </c>
      <c r="G70" s="253" t="s">
        <v>630</v>
      </c>
      <c r="H70" s="253" t="s">
        <v>631</v>
      </c>
      <c r="I70" s="253" t="s">
        <v>632</v>
      </c>
      <c r="J70" s="253" t="s">
        <v>529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1</v>
      </c>
      <c r="D71" s="253" t="s">
        <v>592</v>
      </c>
      <c r="E71" s="253" t="s">
        <v>633</v>
      </c>
      <c r="F71" s="253" t="s">
        <v>634</v>
      </c>
      <c r="G71" s="253" t="s">
        <v>635</v>
      </c>
      <c r="H71" s="253" t="s">
        <v>636</v>
      </c>
      <c r="I71" s="253" t="s">
        <v>637</v>
      </c>
      <c r="J71" s="253" t="s">
        <v>529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1</v>
      </c>
      <c r="D72" s="253" t="s">
        <v>592</v>
      </c>
      <c r="E72" s="253" t="s">
        <v>638</v>
      </c>
      <c r="F72" s="253" t="s">
        <v>639</v>
      </c>
      <c r="G72" s="253" t="s">
        <v>640</v>
      </c>
      <c r="H72" s="253" t="s">
        <v>641</v>
      </c>
      <c r="I72" s="253" t="s">
        <v>642</v>
      </c>
      <c r="J72" s="253" t="s">
        <v>529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1</v>
      </c>
      <c r="D73" s="253" t="s">
        <v>592</v>
      </c>
      <c r="E73" s="253" t="s">
        <v>643</v>
      </c>
      <c r="F73" s="253" t="s">
        <v>644</v>
      </c>
      <c r="G73" s="253" t="s">
        <v>625</v>
      </c>
      <c r="H73" s="253" t="s">
        <v>626</v>
      </c>
      <c r="I73" s="253" t="s">
        <v>627</v>
      </c>
      <c r="J73" s="253" t="s">
        <v>529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1</v>
      </c>
      <c r="D74" s="253" t="s">
        <v>592</v>
      </c>
      <c r="E74" s="253" t="s">
        <v>645</v>
      </c>
      <c r="F74" s="253" t="s">
        <v>646</v>
      </c>
      <c r="G74" s="253" t="s">
        <v>647</v>
      </c>
      <c r="H74" s="253" t="s">
        <v>648</v>
      </c>
      <c r="I74" s="253" t="s">
        <v>649</v>
      </c>
      <c r="J74" s="253" t="s">
        <v>529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1</v>
      </c>
      <c r="D75" s="253" t="s">
        <v>592</v>
      </c>
      <c r="E75" s="253" t="s">
        <v>650</v>
      </c>
      <c r="F75" s="253" t="s">
        <v>651</v>
      </c>
      <c r="G75" s="253" t="s">
        <v>625</v>
      </c>
      <c r="H75" s="253" t="s">
        <v>626</v>
      </c>
      <c r="I75" s="253" t="s">
        <v>627</v>
      </c>
      <c r="J75" s="253" t="s">
        <v>529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1</v>
      </c>
      <c r="D76" s="253" t="s">
        <v>592</v>
      </c>
      <c r="E76" s="253" t="s">
        <v>652</v>
      </c>
      <c r="F76" s="253" t="s">
        <v>653</v>
      </c>
      <c r="G76" s="253" t="s">
        <v>654</v>
      </c>
      <c r="H76" s="253" t="s">
        <v>655</v>
      </c>
      <c r="I76" s="253" t="s">
        <v>656</v>
      </c>
      <c r="J76" s="253" t="s">
        <v>529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1</v>
      </c>
      <c r="D77" s="253" t="s">
        <v>592</v>
      </c>
      <c r="E77" s="253" t="s">
        <v>657</v>
      </c>
      <c r="F77" s="253" t="s">
        <v>658</v>
      </c>
      <c r="G77" s="253" t="s">
        <v>659</v>
      </c>
      <c r="H77" s="253" t="s">
        <v>660</v>
      </c>
      <c r="I77" s="253" t="s">
        <v>661</v>
      </c>
      <c r="J77" s="253" t="s">
        <v>529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27</v>
      </c>
      <c r="D78" s="253" t="s">
        <v>662</v>
      </c>
      <c r="E78" s="253" t="s">
        <v>228</v>
      </c>
      <c r="F78" s="253" t="s">
        <v>229</v>
      </c>
      <c r="G78" s="253" t="s">
        <v>494</v>
      </c>
      <c r="H78" s="253" t="s">
        <v>495</v>
      </c>
      <c r="I78" s="253" t="s">
        <v>496</v>
      </c>
      <c r="J78" s="253" t="s">
        <v>497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27</v>
      </c>
      <c r="D79" s="253" t="s">
        <v>662</v>
      </c>
      <c r="E79" s="253" t="s">
        <v>228</v>
      </c>
      <c r="F79" s="253" t="s">
        <v>229</v>
      </c>
      <c r="G79" s="253" t="s">
        <v>663</v>
      </c>
      <c r="H79" s="253" t="s">
        <v>664</v>
      </c>
      <c r="I79" s="253" t="s">
        <v>665</v>
      </c>
      <c r="J79" s="253" t="s">
        <v>591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27</v>
      </c>
      <c r="D80" s="253" t="s">
        <v>662</v>
      </c>
      <c r="E80" s="253" t="s">
        <v>228</v>
      </c>
      <c r="F80" s="253" t="s">
        <v>229</v>
      </c>
      <c r="G80" s="253" t="s">
        <v>663</v>
      </c>
      <c r="H80" s="253" t="s">
        <v>664</v>
      </c>
      <c r="I80" s="253" t="s">
        <v>665</v>
      </c>
      <c r="J80" s="253" t="s">
        <v>591</v>
      </c>
      <c r="K80" s="253" t="s">
        <v>530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27</v>
      </c>
      <c r="D81" s="253" t="s">
        <v>662</v>
      </c>
      <c r="E81" s="253" t="s">
        <v>228</v>
      </c>
      <c r="F81" s="253" t="s">
        <v>229</v>
      </c>
      <c r="G81" s="253" t="s">
        <v>505</v>
      </c>
      <c r="H81" s="253" t="s">
        <v>506</v>
      </c>
      <c r="I81" s="253" t="s">
        <v>507</v>
      </c>
      <c r="J81" s="253" t="s">
        <v>508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27</v>
      </c>
      <c r="D82" s="253" t="s">
        <v>662</v>
      </c>
      <c r="E82" s="253" t="s">
        <v>228</v>
      </c>
      <c r="F82" s="253" t="s">
        <v>229</v>
      </c>
      <c r="G82" s="253" t="s">
        <v>531</v>
      </c>
      <c r="H82" s="253" t="s">
        <v>532</v>
      </c>
      <c r="I82" s="253" t="s">
        <v>181</v>
      </c>
      <c r="J82" s="253" t="s">
        <v>533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27</v>
      </c>
      <c r="D83" s="253" t="s">
        <v>662</v>
      </c>
      <c r="E83" s="253" t="s">
        <v>666</v>
      </c>
      <c r="F83" s="253" t="s">
        <v>667</v>
      </c>
      <c r="G83" s="253" t="s">
        <v>511</v>
      </c>
      <c r="H83" s="253" t="s">
        <v>512</v>
      </c>
      <c r="I83" s="253" t="s">
        <v>513</v>
      </c>
      <c r="J83" s="253" t="s">
        <v>514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668</v>
      </c>
      <c r="D84" s="253" t="s">
        <v>669</v>
      </c>
      <c r="E84" s="253" t="s">
        <v>670</v>
      </c>
      <c r="F84" s="253" t="s">
        <v>671</v>
      </c>
      <c r="G84" s="253" t="s">
        <v>511</v>
      </c>
      <c r="H84" s="253" t="s">
        <v>512</v>
      </c>
      <c r="I84" s="253" t="s">
        <v>513</v>
      </c>
      <c r="J84" s="253" t="s">
        <v>514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668</v>
      </c>
      <c r="D85" s="253" t="s">
        <v>669</v>
      </c>
      <c r="E85" s="253" t="s">
        <v>672</v>
      </c>
      <c r="F85" s="253" t="s">
        <v>673</v>
      </c>
      <c r="G85" s="253" t="s">
        <v>511</v>
      </c>
      <c r="H85" s="253" t="s">
        <v>512</v>
      </c>
      <c r="I85" s="253" t="s">
        <v>513</v>
      </c>
      <c r="J85" s="253" t="s">
        <v>514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668</v>
      </c>
      <c r="D86" s="253" t="s">
        <v>669</v>
      </c>
      <c r="E86" s="253" t="s">
        <v>674</v>
      </c>
      <c r="F86" s="253" t="s">
        <v>675</v>
      </c>
      <c r="G86" s="253" t="s">
        <v>511</v>
      </c>
      <c r="H86" s="253" t="s">
        <v>512</v>
      </c>
      <c r="I86" s="253" t="s">
        <v>513</v>
      </c>
      <c r="J86" s="253" t="s">
        <v>514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668</v>
      </c>
      <c r="D87" s="253" t="s">
        <v>669</v>
      </c>
      <c r="E87" s="253" t="s">
        <v>676</v>
      </c>
      <c r="F87" s="253" t="s">
        <v>677</v>
      </c>
      <c r="G87" s="253" t="s">
        <v>505</v>
      </c>
      <c r="H87" s="253" t="s">
        <v>506</v>
      </c>
      <c r="I87" s="253" t="s">
        <v>507</v>
      </c>
      <c r="J87" s="253" t="s">
        <v>508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668</v>
      </c>
      <c r="D88" s="253" t="s">
        <v>669</v>
      </c>
      <c r="E88" s="253" t="s">
        <v>678</v>
      </c>
      <c r="F88" s="253" t="s">
        <v>679</v>
      </c>
      <c r="G88" s="253" t="s">
        <v>511</v>
      </c>
      <c r="H88" s="253" t="s">
        <v>512</v>
      </c>
      <c r="I88" s="253" t="s">
        <v>513</v>
      </c>
      <c r="J88" s="253" t="s">
        <v>514</v>
      </c>
      <c r="K88" s="253" t="s">
        <v>472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68</v>
      </c>
      <c r="D89" s="253" t="s">
        <v>669</v>
      </c>
      <c r="E89" s="253" t="s">
        <v>680</v>
      </c>
      <c r="F89" s="253" t="s">
        <v>681</v>
      </c>
      <c r="G89" s="253" t="s">
        <v>682</v>
      </c>
      <c r="H89" s="253" t="s">
        <v>683</v>
      </c>
      <c r="I89" s="253" t="s">
        <v>684</v>
      </c>
      <c r="J89" s="253" t="s">
        <v>514</v>
      </c>
      <c r="K89" s="253" t="s">
        <v>472</v>
      </c>
      <c r="L89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85</v>
      </c>
      <c r="C1" s="0" t="s">
        <v>686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558</v>
      </c>
      <c r="D36" s="0" t="s">
        <v>559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560</v>
      </c>
      <c r="D37" s="0" t="s">
        <v>561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726</v>
      </c>
      <c r="D40" s="0" t="s">
        <v>727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728</v>
      </c>
      <c r="D41" s="0" t="s">
        <v>72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730</v>
      </c>
      <c r="D42" s="0" t="s">
        <v>73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36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84</v>
      </c>
      <c r="D57" s="0" t="s">
        <v>585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3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7</v>
      </c>
      <c r="D60" s="0" t="s">
        <v>748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6</v>
      </c>
      <c r="D61" s="0" t="s">
        <v>587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93</v>
      </c>
      <c r="D62" s="0" t="s">
        <v>594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98</v>
      </c>
      <c r="D63" s="0" t="s">
        <v>599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606</v>
      </c>
      <c r="D65" s="0" t="s">
        <v>607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611</v>
      </c>
      <c r="D66" s="0" t="s">
        <v>612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16</v>
      </c>
      <c r="D67" s="0" t="s">
        <v>617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92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38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52</v>
      </c>
      <c r="D78" s="0" t="s">
        <v>653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62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70</v>
      </c>
      <c r="D93" s="0" t="s">
        <v>671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672</v>
      </c>
      <c r="D94" s="0" t="s">
        <v>673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74</v>
      </c>
      <c r="D95" s="0" t="s">
        <v>675</v>
      </c>
    </row>
    <row r="96" customFormat="false" ht="11.25" hidden="false" customHeight="false" outlineLevel="0" collapsed="false">
      <c r="A96" s="0" t="n">
        <v>95</v>
      </c>
      <c r="B96" s="0" t="s">
        <v>668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76</v>
      </c>
      <c r="D105" s="0" t="s">
        <v>677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680</v>
      </c>
      <c r="D108" s="0" t="s">
        <v>681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95</v>
      </c>
      <c r="D11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46.382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46.382037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3013.4542939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3013.4543287037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3013.552951388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13.5529976852</v>
      </c>
      <c r="B14" s="79" t="s">
        <v>162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5T10:18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