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02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узьменко А.И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Луковское</t>
  </si>
  <si>
    <t xml:space="preserve">90630425</t>
  </si>
  <si>
    <t xml:space="preserve">О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ВД (подсобно-вспомогательная деятельность, денежно)</t>
  </si>
  <si>
    <t xml:space="preserve">1.2</t>
  </si>
  <si>
    <t xml:space="preserve">Перевозки (ж/д потребители, условный  доход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242760"/>
          <a:ext cx="186120" cy="190440"/>
          <a:chOff x="6089040" y="62427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2427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2960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219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219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921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66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12" min="12" style="101" width="10.56"/>
    <col collapsed="false" customWidth="true" hidden="false" outlineLevel="0" max="13" min="13" style="101" width="59.13"/>
    <col collapsed="false" customWidth="false" hidden="false" outlineLevel="0" max="257" min="14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32" t="s">
        <v>268</v>
      </c>
    </row>
    <row r="5" customFormat="false" ht="17.1" hidden="false" customHeight="true" outlineLevel="0" collapsed="false">
      <c r="D5" s="105"/>
      <c r="E5" s="133" t="s">
        <v>269</v>
      </c>
      <c r="F5" s="133"/>
      <c r="G5" s="133"/>
      <c r="H5" s="133"/>
    </row>
    <row r="6" customFormat="false" ht="12.75" hidden="false" customHeight="true" outlineLevel="0" collapsed="false">
      <c r="D6" s="105"/>
      <c r="E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34"/>
      <c r="G7" s="134"/>
      <c r="H7" s="135"/>
    </row>
    <row r="8" customFormat="false" ht="11.25" hidden="false" customHeight="false" outlineLevel="0" collapsed="false">
      <c r="D8" s="105"/>
      <c r="E8" s="105"/>
      <c r="F8" s="134"/>
      <c r="G8" s="134"/>
      <c r="H8" s="135"/>
    </row>
    <row r="9" customFormat="false" ht="23.25" hidden="false" customHeight="false" outlineLevel="0" collapsed="false">
      <c r="E9" s="136" t="s">
        <v>89</v>
      </c>
      <c r="F9" s="137" t="s">
        <v>270</v>
      </c>
      <c r="G9" s="137" t="s">
        <v>115</v>
      </c>
      <c r="H9" s="137" t="s">
        <v>116</v>
      </c>
      <c r="I9" s="187" t="str">
        <f aca="false">"Мероприятие "&amp;I10-4</f>
        <v>Мероприятие 0</v>
      </c>
      <c r="J9" s="188" t="s">
        <v>271</v>
      </c>
      <c r="L9" s="141"/>
    </row>
    <row r="10" customFormat="false" ht="12" hidden="false" customHeight="false" outlineLevel="0" collapsed="false">
      <c r="E10" s="140" t="s">
        <v>93</v>
      </c>
      <c r="F10" s="140" t="s">
        <v>94</v>
      </c>
      <c r="G10" s="140" t="s">
        <v>95</v>
      </c>
      <c r="H10" s="174" t="s">
        <v>96</v>
      </c>
      <c r="I10" s="174" t="s">
        <v>96</v>
      </c>
      <c r="J10" s="189"/>
      <c r="K10" s="190"/>
      <c r="L10" s="141"/>
    </row>
    <row r="11" customFormat="false" ht="22.5" hidden="false" customHeight="false" outlineLevel="0" collapsed="false">
      <c r="E11" s="142" t="n">
        <v>1</v>
      </c>
      <c r="F11" s="143" t="s">
        <v>272</v>
      </c>
      <c r="G11" s="144" t="s">
        <v>164</v>
      </c>
      <c r="H11" s="191"/>
      <c r="I11" s="191"/>
      <c r="J11" s="192"/>
      <c r="K11" s="190"/>
      <c r="L11" s="141"/>
    </row>
    <row r="12" customFormat="false" ht="15" hidden="false" customHeight="true" outlineLevel="0" collapsed="false">
      <c r="E12" s="142" t="n">
        <v>2</v>
      </c>
      <c r="F12" s="143" t="s">
        <v>273</v>
      </c>
      <c r="G12" s="144" t="s">
        <v>164</v>
      </c>
      <c r="H12" s="193"/>
      <c r="I12" s="144" t="s">
        <v>164</v>
      </c>
      <c r="J12" s="192"/>
      <c r="K12" s="190"/>
      <c r="L12" s="141"/>
    </row>
    <row r="13" customFormat="false" ht="15" hidden="false" customHeight="true" outlineLevel="0" collapsed="false">
      <c r="E13" s="142" t="s">
        <v>95</v>
      </c>
      <c r="F13" s="143" t="s">
        <v>274</v>
      </c>
      <c r="G13" s="144" t="s">
        <v>164</v>
      </c>
      <c r="H13" s="194"/>
      <c r="I13" s="144" t="s">
        <v>164</v>
      </c>
      <c r="J13" s="192"/>
      <c r="K13" s="190"/>
      <c r="L13" s="141"/>
    </row>
    <row r="14" customFormat="false" ht="22.5" hidden="false" customHeight="false" outlineLevel="0" collapsed="false">
      <c r="E14" s="142" t="s">
        <v>96</v>
      </c>
      <c r="F14" s="143" t="s">
        <v>275</v>
      </c>
      <c r="G14" s="144" t="s">
        <v>164</v>
      </c>
      <c r="H14" s="191"/>
      <c r="I14" s="144" t="s">
        <v>164</v>
      </c>
      <c r="J14" s="192"/>
      <c r="K14" s="190"/>
      <c r="L14" s="141"/>
    </row>
    <row r="15" customFormat="false" ht="33.75" hidden="false" customHeight="false" outlineLevel="0" collapsed="false">
      <c r="E15" s="142" t="s">
        <v>97</v>
      </c>
      <c r="F15" s="143" t="s">
        <v>276</v>
      </c>
      <c r="G15" s="144" t="s">
        <v>164</v>
      </c>
      <c r="H15" s="191"/>
      <c r="I15" s="144" t="s">
        <v>164</v>
      </c>
      <c r="J15" s="192"/>
      <c r="K15" s="190"/>
      <c r="L15" s="141"/>
    </row>
    <row r="16" customFormat="false" ht="22.5" hidden="false" customHeight="false" outlineLevel="0" collapsed="false">
      <c r="E16" s="142" t="s">
        <v>182</v>
      </c>
      <c r="F16" s="143" t="s">
        <v>277</v>
      </c>
      <c r="G16" s="144" t="s">
        <v>164</v>
      </c>
      <c r="H16" s="193"/>
      <c r="I16" s="193"/>
      <c r="J16" s="192"/>
      <c r="K16" s="190"/>
      <c r="L16" s="141"/>
    </row>
    <row r="17" customFormat="false" ht="22.5" hidden="false" customHeight="false" outlineLevel="0" collapsed="false">
      <c r="E17" s="142" t="s">
        <v>184</v>
      </c>
      <c r="F17" s="143" t="s">
        <v>278</v>
      </c>
      <c r="G17" s="144" t="s">
        <v>164</v>
      </c>
      <c r="H17" s="193"/>
      <c r="I17" s="193"/>
      <c r="J17" s="192"/>
      <c r="K17" s="190"/>
      <c r="L17" s="141"/>
    </row>
    <row r="18" customFormat="false" ht="56.25" hidden="false" customHeight="false" outlineLevel="0" collapsed="false">
      <c r="E18" s="142" t="s">
        <v>187</v>
      </c>
      <c r="F18" s="143" t="s">
        <v>279</v>
      </c>
      <c r="G18" s="144" t="s">
        <v>118</v>
      </c>
      <c r="H18" s="145" t="n">
        <f aca="false">SUM(I18:J18)</f>
        <v>0</v>
      </c>
      <c r="I18" s="145" t="n">
        <f aca="false">SUMIF(List06_flag_year,"y",I19:I25)</f>
        <v>0</v>
      </c>
      <c r="J18" s="192"/>
      <c r="K18" s="190"/>
      <c r="L18" s="141"/>
    </row>
    <row r="19" customFormat="false" ht="15" hidden="true" customHeight="true" outlineLevel="0" collapsed="false">
      <c r="A19" s="195" t="s">
        <v>280</v>
      </c>
      <c r="E19" s="142" t="str">
        <f aca="false">A19</f>
        <v>8.0</v>
      </c>
      <c r="F19" s="196"/>
      <c r="G19" s="144" t="s">
        <v>118</v>
      </c>
      <c r="H19" s="145" t="n">
        <f aca="false">SUM(H20:H21)</f>
        <v>0</v>
      </c>
      <c r="I19" s="145" t="n">
        <f aca="false">SUM(I20:I21)</f>
        <v>0</v>
      </c>
      <c r="J19" s="192" t="s">
        <v>27</v>
      </c>
      <c r="K19" s="190"/>
      <c r="L19" s="141"/>
    </row>
    <row r="20" customFormat="false" ht="15" hidden="true" customHeight="true" outlineLevel="0" collapsed="false">
      <c r="A20" s="195"/>
      <c r="B20" s="100" t="n">
        <v>1</v>
      </c>
      <c r="E20" s="197" t="str">
        <f aca="false">A19&amp;"."&amp;B20</f>
        <v>8.0.1</v>
      </c>
      <c r="F20" s="198"/>
      <c r="G20" s="144" t="s">
        <v>118</v>
      </c>
      <c r="H20" s="153"/>
      <c r="I20" s="153"/>
      <c r="J20" s="192"/>
      <c r="K20" s="190"/>
      <c r="L20" s="141"/>
    </row>
    <row r="21" customFormat="false" ht="15" hidden="true" customHeight="true" outlineLevel="0" collapsed="false">
      <c r="A21" s="195"/>
      <c r="E21" s="126"/>
      <c r="F21" s="164" t="s">
        <v>281</v>
      </c>
      <c r="G21" s="156"/>
      <c r="H21" s="127"/>
      <c r="I21" s="128"/>
      <c r="J21" s="192"/>
      <c r="K21" s="190"/>
      <c r="L21" s="141"/>
    </row>
    <row r="22" customFormat="false" ht="15" hidden="false" customHeight="true" outlineLevel="0" collapsed="false">
      <c r="A22" s="195" t="s">
        <v>282</v>
      </c>
      <c r="C22" s="102"/>
      <c r="E22" s="142" t="str">
        <f aca="false">A22</f>
        <v>8.1</v>
      </c>
      <c r="F22" s="196"/>
      <c r="G22" s="144" t="s">
        <v>118</v>
      </c>
      <c r="H22" s="145" t="n">
        <f aca="false">SUM(H23:H24)</f>
        <v>0</v>
      </c>
      <c r="I22" s="145" t="n">
        <f aca="false">SUM(I23:I24)</f>
        <v>0</v>
      </c>
      <c r="J22" s="192" t="s">
        <v>27</v>
      </c>
      <c r="K22" s="190"/>
      <c r="L22" s="141"/>
    </row>
    <row r="23" customFormat="false" ht="15" hidden="false" customHeight="true" outlineLevel="0" collapsed="false">
      <c r="A23" s="195"/>
      <c r="B23" s="100" t="n">
        <v>1</v>
      </c>
      <c r="E23" s="197" t="str">
        <f aca="false">A22&amp;"."&amp;B23</f>
        <v>8.1.1</v>
      </c>
      <c r="F23" s="198"/>
      <c r="G23" s="144" t="s">
        <v>118</v>
      </c>
      <c r="H23" s="153"/>
      <c r="I23" s="153"/>
      <c r="J23" s="192"/>
      <c r="K23" s="190"/>
      <c r="L23" s="141"/>
    </row>
    <row r="24" customFormat="false" ht="15" hidden="false" customHeight="true" outlineLevel="0" collapsed="false">
      <c r="A24" s="195"/>
      <c r="E24" s="126"/>
      <c r="F24" s="164" t="s">
        <v>281</v>
      </c>
      <c r="G24" s="156"/>
      <c r="H24" s="127"/>
      <c r="I24" s="128"/>
      <c r="J24" s="192"/>
      <c r="K24" s="190"/>
      <c r="L24" s="141"/>
    </row>
    <row r="25" customFormat="false" ht="15" hidden="false" customHeight="true" outlineLevel="0" collapsed="false">
      <c r="E25" s="126"/>
      <c r="F25" s="156" t="s">
        <v>283</v>
      </c>
      <c r="G25" s="127"/>
      <c r="H25" s="199"/>
      <c r="I25" s="200"/>
      <c r="J25" s="201"/>
      <c r="K25" s="190"/>
      <c r="L25" s="141"/>
    </row>
    <row r="26" customFormat="false" ht="22.5" hidden="false" customHeight="false" outlineLevel="0" collapsed="false">
      <c r="E26" s="142" t="s">
        <v>189</v>
      </c>
      <c r="F26" s="143" t="s">
        <v>284</v>
      </c>
      <c r="G26" s="144"/>
      <c r="H26" s="144" t="s">
        <v>164</v>
      </c>
      <c r="I26" s="144" t="s">
        <v>164</v>
      </c>
      <c r="J26" s="201"/>
      <c r="K26" s="190"/>
      <c r="L26" s="141"/>
    </row>
    <row r="27" customFormat="false" ht="15" hidden="false" customHeight="true" outlineLevel="0" collapsed="false">
      <c r="E27" s="142" t="s">
        <v>285</v>
      </c>
      <c r="F27" s="160" t="s">
        <v>286</v>
      </c>
      <c r="G27" s="144" t="s">
        <v>287</v>
      </c>
      <c r="H27" s="144" t="s">
        <v>164</v>
      </c>
      <c r="I27" s="144" t="s">
        <v>164</v>
      </c>
      <c r="J27" s="201"/>
      <c r="K27" s="190"/>
      <c r="L27" s="141"/>
    </row>
    <row r="28" customFormat="false" ht="15" hidden="false" customHeight="true" outlineLevel="0" collapsed="false">
      <c r="E28" s="142" t="s">
        <v>288</v>
      </c>
      <c r="F28" s="162" t="s">
        <v>289</v>
      </c>
      <c r="G28" s="144" t="s">
        <v>287</v>
      </c>
      <c r="H28" s="150"/>
      <c r="I28" s="150"/>
      <c r="J28" s="201"/>
      <c r="K28" s="190"/>
      <c r="L28" s="141"/>
    </row>
    <row r="29" customFormat="false" ht="15" hidden="false" customHeight="true" outlineLevel="0" collapsed="false">
      <c r="E29" s="142" t="s">
        <v>290</v>
      </c>
      <c r="F29" s="162" t="s">
        <v>291</v>
      </c>
      <c r="G29" s="144" t="s">
        <v>287</v>
      </c>
      <c r="H29" s="150"/>
      <c r="I29" s="150"/>
      <c r="J29" s="201"/>
      <c r="K29" s="190"/>
      <c r="L29" s="141"/>
    </row>
    <row r="30" customFormat="false" ht="22.5" hidden="false" customHeight="false" outlineLevel="0" collapsed="false">
      <c r="E30" s="142" t="s">
        <v>292</v>
      </c>
      <c r="F30" s="160" t="s">
        <v>293</v>
      </c>
      <c r="G30" s="144" t="s">
        <v>294</v>
      </c>
      <c r="H30" s="144" t="s">
        <v>164</v>
      </c>
      <c r="I30" s="144" t="s">
        <v>164</v>
      </c>
      <c r="J30" s="201"/>
      <c r="K30" s="190"/>
      <c r="L30" s="141"/>
    </row>
    <row r="31" customFormat="false" ht="22.5" hidden="false" customHeight="false" outlineLevel="0" collapsed="false">
      <c r="E31" s="142" t="s">
        <v>295</v>
      </c>
      <c r="F31" s="162" t="s">
        <v>289</v>
      </c>
      <c r="G31" s="144" t="s">
        <v>294</v>
      </c>
      <c r="H31" s="150"/>
      <c r="I31" s="150"/>
      <c r="J31" s="201"/>
      <c r="K31" s="190"/>
      <c r="L31" s="141"/>
    </row>
    <row r="32" customFormat="false" ht="22.5" hidden="false" customHeight="false" outlineLevel="0" collapsed="false">
      <c r="E32" s="142" t="s">
        <v>296</v>
      </c>
      <c r="F32" s="162" t="s">
        <v>291</v>
      </c>
      <c r="G32" s="144" t="s">
        <v>294</v>
      </c>
      <c r="H32" s="150"/>
      <c r="I32" s="150"/>
      <c r="J32" s="201"/>
      <c r="K32" s="190"/>
      <c r="L32" s="141"/>
    </row>
    <row r="33" customFormat="false" ht="22.5" hidden="false" customHeight="false" outlineLevel="0" collapsed="false">
      <c r="E33" s="142" t="s">
        <v>297</v>
      </c>
      <c r="F33" s="160" t="s">
        <v>298</v>
      </c>
      <c r="G33" s="144" t="s">
        <v>299</v>
      </c>
      <c r="H33" s="144" t="s">
        <v>164</v>
      </c>
      <c r="I33" s="144" t="s">
        <v>164</v>
      </c>
      <c r="J33" s="201"/>
      <c r="K33" s="190"/>
      <c r="L33" s="141"/>
    </row>
    <row r="34" customFormat="false" ht="15" hidden="false" customHeight="true" outlineLevel="0" collapsed="false">
      <c r="E34" s="142" t="s">
        <v>300</v>
      </c>
      <c r="F34" s="162" t="s">
        <v>289</v>
      </c>
      <c r="G34" s="144" t="s">
        <v>299</v>
      </c>
      <c r="H34" s="150"/>
      <c r="I34" s="150"/>
      <c r="J34" s="201"/>
      <c r="K34" s="190"/>
      <c r="L34" s="141"/>
    </row>
    <row r="35" customFormat="false" ht="15" hidden="false" customHeight="true" outlineLevel="0" collapsed="false">
      <c r="E35" s="142" t="s">
        <v>301</v>
      </c>
      <c r="F35" s="162" t="s">
        <v>291</v>
      </c>
      <c r="G35" s="144" t="s">
        <v>299</v>
      </c>
      <c r="H35" s="150"/>
      <c r="I35" s="150"/>
      <c r="J35" s="201"/>
      <c r="K35" s="190"/>
      <c r="L35" s="141"/>
    </row>
    <row r="36" customFormat="false" ht="15" hidden="false" customHeight="true" outlineLevel="0" collapsed="false">
      <c r="E36" s="142" t="s">
        <v>302</v>
      </c>
      <c r="F36" s="160" t="s">
        <v>303</v>
      </c>
      <c r="G36" s="144" t="s">
        <v>199</v>
      </c>
      <c r="H36" s="144" t="s">
        <v>164</v>
      </c>
      <c r="I36" s="144" t="s">
        <v>164</v>
      </c>
      <c r="J36" s="201"/>
      <c r="K36" s="190"/>
      <c r="L36" s="141"/>
    </row>
    <row r="37" customFormat="false" ht="15" hidden="false" customHeight="true" outlineLevel="0" collapsed="false">
      <c r="E37" s="142" t="s">
        <v>304</v>
      </c>
      <c r="F37" s="162" t="s">
        <v>289</v>
      </c>
      <c r="G37" s="144" t="s">
        <v>199</v>
      </c>
      <c r="H37" s="150"/>
      <c r="I37" s="150"/>
      <c r="J37" s="201"/>
      <c r="K37" s="190"/>
      <c r="L37" s="141"/>
    </row>
    <row r="38" customFormat="false" ht="15" hidden="false" customHeight="true" outlineLevel="0" collapsed="false">
      <c r="E38" s="142" t="s">
        <v>305</v>
      </c>
      <c r="F38" s="162" t="s">
        <v>291</v>
      </c>
      <c r="G38" s="144" t="s">
        <v>199</v>
      </c>
      <c r="H38" s="150"/>
      <c r="I38" s="150"/>
      <c r="J38" s="201"/>
      <c r="K38" s="190"/>
      <c r="L38" s="141"/>
    </row>
    <row r="39" customFormat="false" ht="22.5" hidden="false" customHeight="false" outlineLevel="0" collapsed="false">
      <c r="E39" s="142" t="s">
        <v>306</v>
      </c>
      <c r="F39" s="160" t="s">
        <v>307</v>
      </c>
      <c r="G39" s="144" t="s">
        <v>199</v>
      </c>
      <c r="H39" s="144" t="s">
        <v>164</v>
      </c>
      <c r="I39" s="144" t="s">
        <v>164</v>
      </c>
      <c r="J39" s="201"/>
      <c r="K39" s="190"/>
      <c r="L39" s="141"/>
    </row>
    <row r="40" customFormat="false" ht="15" hidden="false" customHeight="true" outlineLevel="0" collapsed="false">
      <c r="E40" s="142" t="s">
        <v>308</v>
      </c>
      <c r="F40" s="162" t="s">
        <v>289</v>
      </c>
      <c r="G40" s="144" t="s">
        <v>199</v>
      </c>
      <c r="H40" s="150"/>
      <c r="I40" s="150"/>
      <c r="J40" s="201"/>
      <c r="K40" s="190"/>
      <c r="L40" s="141"/>
    </row>
    <row r="41" customFormat="false" ht="15" hidden="false" customHeight="true" outlineLevel="0" collapsed="false">
      <c r="E41" s="142" t="s">
        <v>309</v>
      </c>
      <c r="F41" s="162" t="s">
        <v>291</v>
      </c>
      <c r="G41" s="144" t="s">
        <v>199</v>
      </c>
      <c r="H41" s="150"/>
      <c r="I41" s="150"/>
      <c r="J41" s="201"/>
      <c r="K41" s="190"/>
      <c r="L41" s="141"/>
    </row>
    <row r="42" customFormat="false" ht="22.5" hidden="false" customHeight="false" outlineLevel="0" collapsed="false">
      <c r="E42" s="142" t="s">
        <v>310</v>
      </c>
      <c r="F42" s="160" t="s">
        <v>311</v>
      </c>
      <c r="G42" s="144" t="s">
        <v>312</v>
      </c>
      <c r="H42" s="144" t="s">
        <v>164</v>
      </c>
      <c r="I42" s="144" t="s">
        <v>164</v>
      </c>
      <c r="J42" s="201"/>
      <c r="K42" s="190"/>
      <c r="L42" s="141"/>
    </row>
    <row r="43" customFormat="false" ht="15" hidden="false" customHeight="true" outlineLevel="0" collapsed="false">
      <c r="E43" s="142" t="s">
        <v>313</v>
      </c>
      <c r="F43" s="162" t="s">
        <v>289</v>
      </c>
      <c r="G43" s="144" t="s">
        <v>312</v>
      </c>
      <c r="H43" s="202"/>
      <c r="I43" s="202"/>
      <c r="J43" s="201"/>
      <c r="K43" s="190"/>
      <c r="L43" s="141"/>
    </row>
    <row r="44" customFormat="false" ht="15" hidden="false" customHeight="true" outlineLevel="0" collapsed="false">
      <c r="E44" s="142" t="s">
        <v>314</v>
      </c>
      <c r="F44" s="162" t="s">
        <v>291</v>
      </c>
      <c r="G44" s="144" t="s">
        <v>312</v>
      </c>
      <c r="H44" s="202"/>
      <c r="I44" s="202"/>
      <c r="J44" s="201"/>
      <c r="K44" s="190"/>
      <c r="L44" s="141"/>
    </row>
    <row r="45" customFormat="false" ht="15" hidden="false" customHeight="true" outlineLevel="0" collapsed="false">
      <c r="E45" s="142" t="s">
        <v>315</v>
      </c>
      <c r="F45" s="160" t="s">
        <v>316</v>
      </c>
      <c r="G45" s="144" t="s">
        <v>317</v>
      </c>
      <c r="H45" s="144" t="s">
        <v>164</v>
      </c>
      <c r="I45" s="144" t="s">
        <v>164</v>
      </c>
      <c r="J45" s="201"/>
      <c r="K45" s="190"/>
      <c r="L45" s="141"/>
    </row>
    <row r="46" customFormat="false" ht="15" hidden="false" customHeight="true" outlineLevel="0" collapsed="false">
      <c r="E46" s="142" t="s">
        <v>318</v>
      </c>
      <c r="F46" s="162" t="s">
        <v>289</v>
      </c>
      <c r="G46" s="144" t="s">
        <v>317</v>
      </c>
      <c r="H46" s="150"/>
      <c r="I46" s="150"/>
      <c r="J46" s="201"/>
      <c r="K46" s="190"/>
      <c r="L46" s="141"/>
    </row>
    <row r="47" customFormat="false" ht="15" hidden="false" customHeight="true" outlineLevel="0" collapsed="false">
      <c r="E47" s="142" t="s">
        <v>319</v>
      </c>
      <c r="F47" s="162" t="s">
        <v>291</v>
      </c>
      <c r="G47" s="144" t="s">
        <v>317</v>
      </c>
      <c r="H47" s="150"/>
      <c r="I47" s="150"/>
      <c r="J47" s="201"/>
      <c r="K47" s="190"/>
      <c r="L47" s="141"/>
    </row>
    <row r="48" customFormat="false" ht="22.5" hidden="false" customHeight="false" outlineLevel="0" collapsed="false">
      <c r="E48" s="142" t="s">
        <v>320</v>
      </c>
      <c r="F48" s="160" t="s">
        <v>321</v>
      </c>
      <c r="G48" s="144" t="s">
        <v>322</v>
      </c>
      <c r="H48" s="144" t="s">
        <v>164</v>
      </c>
      <c r="I48" s="144" t="s">
        <v>164</v>
      </c>
      <c r="J48" s="201"/>
      <c r="K48" s="190"/>
      <c r="L48" s="141"/>
    </row>
    <row r="49" customFormat="false" ht="15" hidden="false" customHeight="true" outlineLevel="0" collapsed="false">
      <c r="E49" s="142" t="s">
        <v>323</v>
      </c>
      <c r="F49" s="162" t="s">
        <v>289</v>
      </c>
      <c r="G49" s="144" t="s">
        <v>322</v>
      </c>
      <c r="H49" s="150"/>
      <c r="I49" s="150"/>
      <c r="J49" s="201"/>
      <c r="K49" s="190"/>
      <c r="L49" s="141"/>
    </row>
    <row r="50" customFormat="false" ht="15" hidden="false" customHeight="true" outlineLevel="0" collapsed="false">
      <c r="E50" s="142" t="s">
        <v>324</v>
      </c>
      <c r="F50" s="162" t="s">
        <v>291</v>
      </c>
      <c r="G50" s="144" t="s">
        <v>322</v>
      </c>
      <c r="H50" s="150"/>
      <c r="I50" s="150"/>
      <c r="J50" s="201"/>
      <c r="K50" s="190"/>
      <c r="L50" s="141"/>
    </row>
    <row r="51" customFormat="false" ht="22.5" hidden="false" customHeight="false" outlineLevel="0" collapsed="false">
      <c r="E51" s="142" t="s">
        <v>325</v>
      </c>
      <c r="F51" s="160" t="s">
        <v>326</v>
      </c>
      <c r="G51" s="144" t="s">
        <v>327</v>
      </c>
      <c r="H51" s="144" t="s">
        <v>164</v>
      </c>
      <c r="I51" s="144" t="s">
        <v>164</v>
      </c>
      <c r="J51" s="201"/>
      <c r="K51" s="190"/>
      <c r="L51" s="141"/>
    </row>
    <row r="52" customFormat="false" ht="15" hidden="false" customHeight="true" outlineLevel="0" collapsed="false">
      <c r="E52" s="142" t="s">
        <v>328</v>
      </c>
      <c r="F52" s="162" t="s">
        <v>289</v>
      </c>
      <c r="G52" s="144" t="s">
        <v>327</v>
      </c>
      <c r="H52" s="150"/>
      <c r="I52" s="150"/>
      <c r="J52" s="201"/>
      <c r="K52" s="190"/>
      <c r="L52" s="141"/>
    </row>
    <row r="53" customFormat="false" ht="15" hidden="false" customHeight="true" outlineLevel="0" collapsed="false">
      <c r="E53" s="142" t="s">
        <v>329</v>
      </c>
      <c r="F53" s="162" t="s">
        <v>291</v>
      </c>
      <c r="G53" s="144" t="s">
        <v>327</v>
      </c>
      <c r="H53" s="150"/>
      <c r="I53" s="150"/>
      <c r="J53" s="201"/>
      <c r="K53" s="190"/>
      <c r="L53" s="141"/>
    </row>
    <row r="54" customFormat="false" ht="15" hidden="false" customHeight="true" outlineLevel="0" collapsed="false">
      <c r="E54" s="142" t="s">
        <v>330</v>
      </c>
      <c r="F54" s="160" t="s">
        <v>331</v>
      </c>
      <c r="G54" s="144" t="s">
        <v>332</v>
      </c>
      <c r="H54" s="144" t="s">
        <v>164</v>
      </c>
      <c r="I54" s="144" t="s">
        <v>164</v>
      </c>
      <c r="J54" s="201"/>
      <c r="K54" s="190"/>
      <c r="L54" s="141"/>
    </row>
    <row r="55" customFormat="false" ht="15" hidden="false" customHeight="true" outlineLevel="0" collapsed="false">
      <c r="E55" s="142" t="s">
        <v>333</v>
      </c>
      <c r="F55" s="162" t="s">
        <v>289</v>
      </c>
      <c r="G55" s="144" t="s">
        <v>332</v>
      </c>
      <c r="H55" s="150"/>
      <c r="I55" s="150"/>
      <c r="J55" s="201"/>
      <c r="K55" s="190"/>
      <c r="L55" s="141"/>
    </row>
    <row r="56" customFormat="false" ht="15" hidden="false" customHeight="true" outlineLevel="0" collapsed="false">
      <c r="E56" s="142" t="s">
        <v>334</v>
      </c>
      <c r="F56" s="162" t="s">
        <v>291</v>
      </c>
      <c r="G56" s="144" t="s">
        <v>332</v>
      </c>
      <c r="H56" s="150"/>
      <c r="I56" s="150"/>
      <c r="J56" s="201"/>
      <c r="K56" s="190"/>
      <c r="L56" s="141"/>
    </row>
    <row r="57" customFormat="false" ht="15" hidden="true" customHeight="true" outlineLevel="0" collapsed="false">
      <c r="A57" s="195" t="s">
        <v>330</v>
      </c>
      <c r="E57" s="142" t="str">
        <f aca="false">A57</f>
        <v>9.10</v>
      </c>
      <c r="F57" s="152"/>
      <c r="G57" s="203"/>
      <c r="H57" s="144" t="s">
        <v>164</v>
      </c>
      <c r="I57" s="144" t="s">
        <v>164</v>
      </c>
      <c r="J57" s="201"/>
      <c r="K57" s="190"/>
      <c r="L57" s="141"/>
    </row>
    <row r="58" customFormat="false" ht="15" hidden="true" customHeight="true" outlineLevel="0" collapsed="false">
      <c r="A58" s="195"/>
      <c r="E58" s="197" t="str">
        <f aca="false">A57&amp;".1"</f>
        <v>9.10.1</v>
      </c>
      <c r="F58" s="162" t="s">
        <v>289</v>
      </c>
      <c r="G58" s="204" t="str">
        <f aca="false">IF(G57="","x",G57)</f>
        <v>x</v>
      </c>
      <c r="H58" s="150"/>
      <c r="I58" s="150"/>
      <c r="J58" s="201"/>
      <c r="K58" s="190"/>
      <c r="L58" s="141"/>
    </row>
    <row r="59" customFormat="false" ht="15" hidden="true" customHeight="true" outlineLevel="0" collapsed="false">
      <c r="A59" s="195"/>
      <c r="E59" s="197" t="str">
        <f aca="false">A57&amp;".2"</f>
        <v>9.10.2</v>
      </c>
      <c r="F59" s="162" t="s">
        <v>291</v>
      </c>
      <c r="G59" s="204" t="str">
        <f aca="false">IF(G57="","x",G57)</f>
        <v>x</v>
      </c>
      <c r="H59" s="150"/>
      <c r="I59" s="150"/>
      <c r="J59" s="201"/>
      <c r="K59" s="190"/>
      <c r="L59" s="141"/>
    </row>
    <row r="60" customFormat="false" ht="15" hidden="false" customHeight="true" outlineLevel="0" collapsed="false">
      <c r="E60" s="126"/>
      <c r="F60" s="156" t="s">
        <v>335</v>
      </c>
      <c r="G60" s="156"/>
      <c r="H60" s="127"/>
      <c r="I60" s="128"/>
      <c r="J60" s="201"/>
      <c r="K60" s="190"/>
      <c r="L60" s="141"/>
    </row>
    <row r="61" customFormat="false" ht="22.5" hidden="false" customHeight="false" outlineLevel="0" collapsed="false">
      <c r="E61" s="142" t="s">
        <v>191</v>
      </c>
      <c r="F61" s="143" t="s">
        <v>336</v>
      </c>
      <c r="G61" s="144" t="s">
        <v>118</v>
      </c>
      <c r="H61" s="144" t="s">
        <v>164</v>
      </c>
      <c r="I61" s="144" t="s">
        <v>164</v>
      </c>
      <c r="J61" s="201"/>
      <c r="K61" s="190"/>
      <c r="L61" s="141"/>
    </row>
    <row r="62" customFormat="false" ht="22.5" hidden="false" customHeight="true" outlineLevel="0" collapsed="false">
      <c r="A62" s="195" t="s">
        <v>337</v>
      </c>
      <c r="E62" s="142" t="str">
        <f aca="false">A62</f>
        <v>10.0</v>
      </c>
      <c r="F62" s="160" t="s">
        <v>338</v>
      </c>
      <c r="G62" s="144" t="s">
        <v>118</v>
      </c>
      <c r="H62" s="145" t="n">
        <f aca="false">SUM(I62:J62)</f>
        <v>0</v>
      </c>
      <c r="I62" s="145" t="n">
        <f aca="false">SUM(I63:I66)</f>
        <v>0</v>
      </c>
      <c r="J62" s="201"/>
      <c r="K62" s="190"/>
      <c r="L62" s="141"/>
    </row>
    <row r="63" customFormat="false" ht="15" hidden="false" customHeight="true" outlineLevel="0" collapsed="false">
      <c r="A63" s="195"/>
      <c r="E63" s="197" t="str">
        <f aca="false">A62&amp;".1"</f>
        <v>10.0.1</v>
      </c>
      <c r="F63" s="162" t="s">
        <v>339</v>
      </c>
      <c r="G63" s="144" t="s">
        <v>118</v>
      </c>
      <c r="H63" s="145" t="n">
        <f aca="false">SUM(I63:J63)</f>
        <v>0</v>
      </c>
      <c r="I63" s="145" t="n">
        <f aca="false">SUMIF($F$67:$F$77,$F63,I$67:I$77)</f>
        <v>0</v>
      </c>
      <c r="J63" s="201"/>
      <c r="K63" s="190"/>
      <c r="L63" s="141"/>
    </row>
    <row r="64" customFormat="false" ht="15" hidden="false" customHeight="true" outlineLevel="0" collapsed="false">
      <c r="A64" s="195"/>
      <c r="E64" s="197" t="str">
        <f aca="false">A62&amp;".2"</f>
        <v>10.0.2</v>
      </c>
      <c r="F64" s="162" t="s">
        <v>340</v>
      </c>
      <c r="G64" s="144" t="s">
        <v>118</v>
      </c>
      <c r="H64" s="145" t="n">
        <f aca="false">SUM(I64:J64)</f>
        <v>0</v>
      </c>
      <c r="I64" s="145" t="n">
        <f aca="false">SUMIF($F$67:$F$77,$F64,I$67:I$77)</f>
        <v>0</v>
      </c>
      <c r="J64" s="201"/>
      <c r="K64" s="190"/>
      <c r="L64" s="141"/>
    </row>
    <row r="65" customFormat="false" ht="15" hidden="false" customHeight="true" outlineLevel="0" collapsed="false">
      <c r="A65" s="195"/>
      <c r="E65" s="197" t="str">
        <f aca="false">A62&amp;".3"</f>
        <v>10.0.3</v>
      </c>
      <c r="F65" s="162" t="s">
        <v>341</v>
      </c>
      <c r="G65" s="144" t="s">
        <v>118</v>
      </c>
      <c r="H65" s="145" t="n">
        <f aca="false">SUM(I65:J65)</f>
        <v>0</v>
      </c>
      <c r="I65" s="145" t="n">
        <f aca="false">SUMIF($F$67:$F$77,$F65,I$67:I$77)</f>
        <v>0</v>
      </c>
      <c r="J65" s="201"/>
      <c r="K65" s="190"/>
      <c r="L65" s="141"/>
    </row>
    <row r="66" customFormat="false" ht="15" hidden="false" customHeight="true" outlineLevel="0" collapsed="false">
      <c r="A66" s="195"/>
      <c r="E66" s="197" t="str">
        <f aca="false">A62&amp;".4"</f>
        <v>10.0.4</v>
      </c>
      <c r="F66" s="162" t="s">
        <v>342</v>
      </c>
      <c r="G66" s="144" t="s">
        <v>118</v>
      </c>
      <c r="H66" s="145" t="n">
        <f aca="false">SUM(I66:J66)</f>
        <v>0</v>
      </c>
      <c r="I66" s="145" t="n">
        <f aca="false">SUMIF($F$67:$F$77,$F66,I$67:I$77)</f>
        <v>0</v>
      </c>
      <c r="J66" s="201"/>
      <c r="K66" s="190"/>
      <c r="L66" s="141"/>
    </row>
    <row r="67" customFormat="false" ht="15" hidden="true" customHeight="true" outlineLevel="0" collapsed="false">
      <c r="A67" s="195" t="s">
        <v>337</v>
      </c>
      <c r="E67" s="142" t="str">
        <f aca="false">A67</f>
        <v>10.0</v>
      </c>
      <c r="F67" s="205"/>
      <c r="G67" s="144" t="s">
        <v>118</v>
      </c>
      <c r="H67" s="145" t="n">
        <f aca="false">SUM(H68:H71)</f>
        <v>0</v>
      </c>
      <c r="I67" s="145" t="n">
        <f aca="false">SUM(I68:I71)</f>
        <v>0</v>
      </c>
      <c r="J67" s="201"/>
      <c r="K67" s="190"/>
      <c r="L67" s="141"/>
    </row>
    <row r="68" customFormat="false" ht="15" hidden="true" customHeight="true" outlineLevel="0" collapsed="false">
      <c r="A68" s="195"/>
      <c r="E68" s="197" t="str">
        <f aca="false">A67&amp;".1"</f>
        <v>10.0.1</v>
      </c>
      <c r="F68" s="162" t="s">
        <v>339</v>
      </c>
      <c r="G68" s="144" t="s">
        <v>118</v>
      </c>
      <c r="H68" s="153"/>
      <c r="I68" s="153"/>
      <c r="J68" s="201"/>
      <c r="K68" s="190"/>
      <c r="L68" s="141"/>
    </row>
    <row r="69" customFormat="false" ht="15" hidden="true" customHeight="true" outlineLevel="0" collapsed="false">
      <c r="A69" s="195"/>
      <c r="E69" s="197" t="str">
        <f aca="false">A67&amp;".2"</f>
        <v>10.0.2</v>
      </c>
      <c r="F69" s="162" t="s">
        <v>340</v>
      </c>
      <c r="G69" s="144" t="s">
        <v>118</v>
      </c>
      <c r="H69" s="153"/>
      <c r="I69" s="153"/>
      <c r="J69" s="201"/>
      <c r="K69" s="190"/>
      <c r="L69" s="141"/>
    </row>
    <row r="70" customFormat="false" ht="15" hidden="true" customHeight="true" outlineLevel="0" collapsed="false">
      <c r="A70" s="195"/>
      <c r="E70" s="197" t="str">
        <f aca="false">A67&amp;".3"</f>
        <v>10.0.3</v>
      </c>
      <c r="F70" s="162" t="s">
        <v>341</v>
      </c>
      <c r="G70" s="144" t="s">
        <v>118</v>
      </c>
      <c r="H70" s="153"/>
      <c r="I70" s="153"/>
      <c r="J70" s="201"/>
      <c r="K70" s="190"/>
      <c r="L70" s="141"/>
    </row>
    <row r="71" customFormat="false" ht="15" hidden="true" customHeight="true" outlineLevel="0" collapsed="false">
      <c r="A71" s="195"/>
      <c r="E71" s="197" t="str">
        <f aca="false">A67&amp;".4"</f>
        <v>10.0.4</v>
      </c>
      <c r="F71" s="162" t="s">
        <v>342</v>
      </c>
      <c r="G71" s="144" t="s">
        <v>118</v>
      </c>
      <c r="H71" s="153"/>
      <c r="I71" s="153"/>
      <c r="J71" s="201"/>
      <c r="K71" s="190"/>
      <c r="L71" s="141"/>
    </row>
    <row r="72" customFormat="false" ht="15" hidden="false" customHeight="true" outlineLevel="0" collapsed="false">
      <c r="A72" s="195" t="s">
        <v>193</v>
      </c>
      <c r="D72" s="102"/>
      <c r="E72" s="142" t="str">
        <f aca="false">A72</f>
        <v>10.1</v>
      </c>
      <c r="F72" s="205"/>
      <c r="G72" s="144" t="s">
        <v>118</v>
      </c>
      <c r="H72" s="145" t="n">
        <f aca="false">SUM(H73:H76)</f>
        <v>0</v>
      </c>
      <c r="I72" s="145" t="n">
        <f aca="false">SUM(I73:I76)</f>
        <v>0</v>
      </c>
      <c r="J72" s="201"/>
      <c r="K72" s="190"/>
      <c r="L72" s="141"/>
    </row>
    <row r="73" customFormat="false" ht="15" hidden="false" customHeight="true" outlineLevel="0" collapsed="false">
      <c r="A73" s="195"/>
      <c r="E73" s="197" t="str">
        <f aca="false">A72&amp;".1"</f>
        <v>10.1.1</v>
      </c>
      <c r="F73" s="162" t="s">
        <v>339</v>
      </c>
      <c r="G73" s="144" t="s">
        <v>118</v>
      </c>
      <c r="H73" s="153"/>
      <c r="I73" s="153"/>
      <c r="J73" s="201"/>
      <c r="K73" s="190"/>
      <c r="L73" s="141"/>
    </row>
    <row r="74" customFormat="false" ht="15" hidden="false" customHeight="true" outlineLevel="0" collapsed="false">
      <c r="A74" s="195"/>
      <c r="E74" s="197" t="str">
        <f aca="false">A72&amp;".2"</f>
        <v>10.1.2</v>
      </c>
      <c r="F74" s="162" t="s">
        <v>340</v>
      </c>
      <c r="G74" s="144" t="s">
        <v>118</v>
      </c>
      <c r="H74" s="153"/>
      <c r="I74" s="153"/>
      <c r="J74" s="201"/>
      <c r="K74" s="190"/>
      <c r="L74" s="141"/>
    </row>
    <row r="75" customFormat="false" ht="15" hidden="false" customHeight="true" outlineLevel="0" collapsed="false">
      <c r="A75" s="195"/>
      <c r="E75" s="197" t="str">
        <f aca="false">A72&amp;".3"</f>
        <v>10.1.3</v>
      </c>
      <c r="F75" s="162" t="s">
        <v>341</v>
      </c>
      <c r="G75" s="144" t="s">
        <v>118</v>
      </c>
      <c r="H75" s="153"/>
      <c r="I75" s="153"/>
      <c r="J75" s="201"/>
      <c r="K75" s="190"/>
      <c r="L75" s="141"/>
    </row>
    <row r="76" customFormat="false" ht="15" hidden="false" customHeight="true" outlineLevel="0" collapsed="false">
      <c r="A76" s="195"/>
      <c r="E76" s="197" t="str">
        <f aca="false">A72&amp;".4"</f>
        <v>10.1.4</v>
      </c>
      <c r="F76" s="162" t="s">
        <v>342</v>
      </c>
      <c r="G76" s="144" t="s">
        <v>118</v>
      </c>
      <c r="H76" s="153"/>
      <c r="I76" s="153"/>
      <c r="J76" s="201"/>
      <c r="K76" s="190"/>
      <c r="L76" s="141"/>
    </row>
    <row r="77" customFormat="false" ht="15" hidden="false" customHeight="true" outlineLevel="0" collapsed="false">
      <c r="E77" s="126"/>
      <c r="F77" s="156" t="s">
        <v>281</v>
      </c>
      <c r="G77" s="156"/>
      <c r="H77" s="127"/>
      <c r="I77" s="128"/>
      <c r="J77" s="201"/>
      <c r="K77" s="190"/>
      <c r="L77" s="141"/>
    </row>
    <row r="78" customFormat="false" ht="3" hidden="false" customHeight="true" outlineLevel="0" collapsed="false">
      <c r="E78" s="130"/>
      <c r="F78" s="130"/>
      <c r="G78" s="130"/>
      <c r="H78" s="130"/>
      <c r="I78" s="206"/>
      <c r="L78" s="141"/>
    </row>
    <row r="79" customFormat="false" ht="11.25" hidden="false" customHeight="false" outlineLevel="0" collapsed="false">
      <c r="E79" s="207" t="s">
        <v>217</v>
      </c>
      <c r="F79" s="208" t="s">
        <v>235</v>
      </c>
      <c r="G79" s="208"/>
      <c r="H79" s="209"/>
      <c r="I79" s="190"/>
      <c r="J79" s="210"/>
      <c r="K79" s="190"/>
      <c r="L79" s="141"/>
    </row>
    <row r="80" customFormat="false" ht="11.25" hidden="false" customHeight="false" outlineLevel="0" collapsed="false">
      <c r="L80" s="141"/>
    </row>
    <row r="81" customFormat="false" ht="11.25" hidden="false" customHeight="false" outlineLevel="0" collapsed="false">
      <c r="L81" s="14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68</v>
      </c>
    </row>
    <row r="5" customFormat="false" ht="17.1" hidden="false" customHeight="true" outlineLevel="0" collapsed="false">
      <c r="C5" s="105"/>
      <c r="D5" s="177" t="s">
        <v>343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4"/>
    </row>
    <row r="8" customFormat="false" ht="23.25" hidden="false" customHeight="false" outlineLevel="0" collapsed="false">
      <c r="D8" s="116" t="s">
        <v>89</v>
      </c>
      <c r="E8" s="116" t="s">
        <v>344</v>
      </c>
      <c r="F8" s="116" t="s">
        <v>345</v>
      </c>
      <c r="G8" s="129"/>
    </row>
    <row r="9" customFormat="false" ht="12" hidden="false" customHeight="false" outlineLevel="0" collapsed="false">
      <c r="D9" s="118" t="s">
        <v>93</v>
      </c>
      <c r="E9" s="118" t="s">
        <v>94</v>
      </c>
      <c r="F9" s="118" t="s">
        <v>95</v>
      </c>
    </row>
    <row r="10" customFormat="false" ht="11.25" hidden="true" customHeight="false" outlineLevel="0" collapsed="false">
      <c r="D10" s="142" t="s">
        <v>216</v>
      </c>
      <c r="E10" s="142"/>
      <c r="F10" s="211"/>
      <c r="G10" s="129"/>
    </row>
    <row r="11" customFormat="false" ht="15" hidden="false" customHeight="true" outlineLevel="0" collapsed="false">
      <c r="D11" s="126"/>
      <c r="E11" s="212" t="s">
        <v>346</v>
      </c>
      <c r="F11" s="213"/>
      <c r="G11" s="129"/>
    </row>
    <row r="12" customFormat="false" ht="3" hidden="false" customHeight="true" outlineLevel="0" collapsed="false">
      <c r="D12" s="130"/>
      <c r="E12" s="130"/>
      <c r="F12" s="130"/>
    </row>
    <row r="13" customFormat="false" ht="38.25" hidden="false" customHeight="true" outlineLevel="0" collapsed="false">
      <c r="D13" s="168" t="s">
        <v>217</v>
      </c>
      <c r="E13" s="171" t="s">
        <v>347</v>
      </c>
      <c r="F13" s="17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218" t="s">
        <v>348</v>
      </c>
      <c r="E5" s="218"/>
      <c r="F5" s="218"/>
      <c r="G5" s="218"/>
      <c r="H5" s="218"/>
      <c r="I5" s="218"/>
      <c r="J5" s="218"/>
      <c r="K5" s="218"/>
    </row>
    <row r="6" s="101" customFormat="true" ht="12.75" hidden="false" customHeight="true" outlineLevel="0" collapsed="false">
      <c r="A6" s="100"/>
      <c r="C6" s="104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  <c r="G6" s="178"/>
      <c r="H6" s="178"/>
      <c r="I6" s="178"/>
      <c r="J6" s="178"/>
      <c r="K6" s="178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4" customFormat="true" ht="14.25" hidden="true" customHeight="false" outlineLevel="0" collapsed="false">
      <c r="B8" s="215"/>
      <c r="C8" s="216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89</v>
      </c>
      <c r="E9" s="222" t="s">
        <v>349</v>
      </c>
      <c r="F9" s="222" t="s">
        <v>350</v>
      </c>
      <c r="G9" s="222" t="s">
        <v>351</v>
      </c>
      <c r="H9" s="222" t="s">
        <v>352</v>
      </c>
      <c r="I9" s="222" t="s">
        <v>353</v>
      </c>
      <c r="J9" s="222" t="s">
        <v>354</v>
      </c>
      <c r="K9" s="223" t="s">
        <v>355</v>
      </c>
      <c r="L9" s="224"/>
    </row>
    <row r="10" customFormat="false" ht="15" hidden="false" customHeight="true" outlineLevel="0" collapsed="false">
      <c r="D10" s="118" t="s">
        <v>93</v>
      </c>
      <c r="E10" s="118" t="s">
        <v>94</v>
      </c>
      <c r="F10" s="118" t="s">
        <v>95</v>
      </c>
      <c r="G10" s="118" t="s">
        <v>96</v>
      </c>
      <c r="H10" s="118" t="s">
        <v>97</v>
      </c>
      <c r="I10" s="118" t="s">
        <v>182</v>
      </c>
      <c r="J10" s="118" t="s">
        <v>184</v>
      </c>
      <c r="K10" s="118" t="s">
        <v>187</v>
      </c>
      <c r="L10" s="224"/>
    </row>
    <row r="11" customFormat="false" ht="34.5" hidden="true" customHeight="true" outlineLevel="0" collapsed="false">
      <c r="A11" s="225" t="s">
        <v>93</v>
      </c>
      <c r="B11" s="159"/>
      <c r="C11" s="226"/>
      <c r="D11" s="227" t="str">
        <f aca="false">A11</f>
        <v>1</v>
      </c>
      <c r="E11" s="228" t="s">
        <v>356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59"/>
      <c r="C12" s="226"/>
      <c r="D12" s="230" t="str">
        <f aca="false">A11&amp;".1"</f>
        <v>1.1</v>
      </c>
      <c r="E12" s="231" t="s">
        <v>44</v>
      </c>
      <c r="F12" s="232"/>
      <c r="G12" s="94"/>
      <c r="H12" s="233" t="s">
        <v>164</v>
      </c>
      <c r="I12" s="233" t="s">
        <v>164</v>
      </c>
      <c r="J12" s="233" t="s">
        <v>164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94</v>
      </c>
      <c r="B13" s="159"/>
      <c r="C13" s="236"/>
      <c r="D13" s="227" t="str">
        <f aca="false">A13</f>
        <v>2</v>
      </c>
      <c r="E13" s="228" t="s">
        <v>357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59"/>
      <c r="C14" s="226"/>
      <c r="D14" s="230" t="str">
        <f aca="false">A13&amp;".1"</f>
        <v>2.1</v>
      </c>
      <c r="E14" s="231" t="s">
        <v>44</v>
      </c>
      <c r="F14" s="232"/>
      <c r="G14" s="94"/>
      <c r="H14" s="233" t="s">
        <v>164</v>
      </c>
      <c r="I14" s="233" t="s">
        <v>164</v>
      </c>
      <c r="J14" s="233" t="s">
        <v>164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59"/>
      <c r="C15" s="226"/>
      <c r="D15" s="230" t="str">
        <f aca="false">A13&amp;".2"</f>
        <v>2.2</v>
      </c>
      <c r="E15" s="231" t="s">
        <v>70</v>
      </c>
      <c r="F15" s="232"/>
      <c r="G15" s="94"/>
      <c r="H15" s="238"/>
      <c r="I15" s="238"/>
      <c r="J15" s="238"/>
      <c r="K15" s="239" t="s">
        <v>164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26"/>
      <c r="E18" s="127" t="s">
        <v>358</v>
      </c>
      <c r="F18" s="127"/>
      <c r="G18" s="127"/>
      <c r="H18" s="127"/>
      <c r="I18" s="127"/>
      <c r="J18" s="127"/>
      <c r="K18" s="128"/>
      <c r="L18" s="224"/>
    </row>
    <row r="19" customFormat="false" ht="18.75" hidden="false" customHeight="true" outlineLevel="0" collapsed="false">
      <c r="A19" s="217"/>
      <c r="B19" s="217"/>
      <c r="C19" s="217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359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360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361</v>
      </c>
      <c r="C6" s="246"/>
    </row>
    <row r="7" customFormat="false" ht="38.25" hidden="false" customHeight="false" outlineLevel="0" collapsed="false">
      <c r="B7" s="245" t="s">
        <v>362</v>
      </c>
      <c r="C7" s="246"/>
    </row>
    <row r="8" customFormat="false" ht="38.25" hidden="false" customHeight="false" outlineLevel="0" collapsed="false">
      <c r="B8" s="245" t="s">
        <v>363</v>
      </c>
      <c r="C8" s="246"/>
    </row>
    <row r="9" customFormat="false" ht="51" hidden="false" customHeight="false" outlineLevel="0" collapsed="false">
      <c r="B9" s="245" t="s">
        <v>364</v>
      </c>
      <c r="C9" s="246"/>
    </row>
    <row r="10" customFormat="false" ht="25.5" hidden="false" customHeight="false" outlineLevel="0" collapsed="false">
      <c r="B10" s="245" t="s">
        <v>365</v>
      </c>
      <c r="C10" s="246"/>
    </row>
    <row r="11" customFormat="false" ht="25.5" hidden="false" customHeight="false" outlineLevel="0" collapsed="false">
      <c r="B11" s="245" t="s">
        <v>366</v>
      </c>
      <c r="C11" s="246"/>
    </row>
    <row r="12" customFormat="false" ht="25.5" hidden="false" customHeight="false" outlineLevel="0" collapsed="false">
      <c r="B12" s="245" t="s">
        <v>367</v>
      </c>
      <c r="C12" s="246"/>
    </row>
    <row r="13" customFormat="false" ht="25.5" hidden="false" customHeight="false" outlineLevel="0" collapsed="false">
      <c r="B13" s="245" t="s">
        <v>368</v>
      </c>
      <c r="C13" s="246"/>
    </row>
    <row r="14" customFormat="false" ht="25.5" hidden="false" customHeight="false" outlineLevel="0" collapsed="false">
      <c r="B14" s="245" t="s">
        <v>369</v>
      </c>
      <c r="C14" s="246"/>
    </row>
    <row r="15" customFormat="false" ht="38.25" hidden="false" customHeight="false" outlineLevel="0" collapsed="false">
      <c r="B15" s="245" t="s">
        <v>370</v>
      </c>
      <c r="C15" s="246"/>
    </row>
    <row r="16" customFormat="false" ht="38.25" hidden="false" customHeight="false" outlineLevel="0" collapsed="false">
      <c r="B16" s="245" t="s">
        <v>371</v>
      </c>
      <c r="C16" s="246"/>
    </row>
    <row r="17" customFormat="false" ht="76.5" hidden="false" customHeight="false" outlineLevel="0" collapsed="false">
      <c r="B17" s="245" t="s">
        <v>372</v>
      </c>
      <c r="C17" s="246"/>
    </row>
    <row r="18" customFormat="false" ht="102" hidden="false" customHeight="false" outlineLevel="0" collapsed="false">
      <c r="B18" s="245" t="s">
        <v>373</v>
      </c>
      <c r="C18" s="246"/>
    </row>
    <row r="19" customFormat="false" ht="89.25" hidden="false" customHeight="false" outlineLevel="0" collapsed="false">
      <c r="B19" s="245" t="s">
        <v>374</v>
      </c>
      <c r="C19" s="246"/>
    </row>
    <row r="20" customFormat="false" ht="63.75" hidden="false" customHeight="false" outlineLevel="0" collapsed="false">
      <c r="B20" s="245" t="s">
        <v>375</v>
      </c>
      <c r="C20" s="246"/>
    </row>
    <row r="21" customFormat="false" ht="38.25" hidden="false" customHeight="false" outlineLevel="0" collapsed="false">
      <c r="B21" s="245" t="s">
        <v>376</v>
      </c>
      <c r="C21" s="246"/>
    </row>
    <row r="22" customFormat="false" ht="25.5" hidden="false" customHeight="false" outlineLevel="0" collapsed="false">
      <c r="B22" s="245" t="s">
        <v>377</v>
      </c>
      <c r="C22" s="246"/>
    </row>
    <row r="23" customFormat="false" ht="76.5" hidden="false" customHeight="false" outlineLevel="0" collapsed="false">
      <c r="B23" s="245" t="s">
        <v>378</v>
      </c>
      <c r="C23" s="246"/>
    </row>
    <row r="24" customFormat="false" ht="12.75" hidden="false" customHeight="false" outlineLevel="0" collapsed="false">
      <c r="B24" s="245" t="s">
        <v>379</v>
      </c>
      <c r="C24" s="246"/>
    </row>
    <row r="25" customFormat="false" ht="12.75" hidden="false" customHeight="false" outlineLevel="0" collapsed="false">
      <c r="B25" s="245" t="s">
        <v>380</v>
      </c>
      <c r="C25" s="246"/>
    </row>
    <row r="26" customFormat="false" ht="25.5" hidden="false" customHeight="false" outlineLevel="0" collapsed="false">
      <c r="B26" s="245" t="s">
        <v>381</v>
      </c>
      <c r="C26" s="246"/>
    </row>
    <row r="27" customFormat="false" ht="38.25" hidden="false" customHeight="false" outlineLevel="0" collapsed="false">
      <c r="B27" s="245" t="s">
        <v>382</v>
      </c>
      <c r="C27" s="246"/>
    </row>
    <row r="28" customFormat="false" ht="12.75" hidden="false" customHeight="false" outlineLevel="0" collapsed="false">
      <c r="B28" s="245" t="s">
        <v>383</v>
      </c>
      <c r="C28" s="246"/>
    </row>
    <row r="29" customFormat="false" ht="25.5" hidden="false" customHeight="false" outlineLevel="0" collapsed="false">
      <c r="B29" s="245" t="s">
        <v>384</v>
      </c>
      <c r="C29" s="246"/>
    </row>
    <row r="30" customFormat="false" ht="25.5" hidden="false" customHeight="false" outlineLevel="0" collapsed="false">
      <c r="B30" s="245" t="s">
        <v>385</v>
      </c>
      <c r="C30" s="246"/>
    </row>
    <row r="31" customFormat="false" ht="38.25" hidden="false" customHeight="false" outlineLevel="0" collapsed="false">
      <c r="B31" s="245" t="s">
        <v>386</v>
      </c>
      <c r="C31" s="246"/>
    </row>
    <row r="32" customFormat="false" ht="38.25" hidden="false" customHeight="false" outlineLevel="0" collapsed="false">
      <c r="B32" s="245" t="s">
        <v>387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359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388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389</v>
      </c>
      <c r="C40" s="245"/>
    </row>
    <row r="41" customFormat="false" ht="38.25" hidden="false" customHeight="false" outlineLevel="0" collapsed="false">
      <c r="B41" s="245" t="s">
        <v>390</v>
      </c>
      <c r="C41" s="245"/>
    </row>
    <row r="42" customFormat="false" ht="25.5" hidden="false" customHeight="false" outlineLevel="0" collapsed="false">
      <c r="B42" s="245" t="s">
        <v>391</v>
      </c>
      <c r="C42" s="245"/>
    </row>
    <row r="43" customFormat="false" ht="25.5" hidden="false" customHeight="false" outlineLevel="0" collapsed="false">
      <c r="B43" s="245" t="s">
        <v>392</v>
      </c>
      <c r="C43" s="245"/>
    </row>
    <row r="44" customFormat="false" ht="12.75" hidden="false" customHeight="false" outlineLevel="0" collapsed="false">
      <c r="B44" s="245" t="s">
        <v>393</v>
      </c>
      <c r="C44" s="245"/>
    </row>
    <row r="45" customFormat="false" ht="12.75" hidden="false" customHeight="false" outlineLevel="0" collapsed="false">
      <c r="B45" s="245" t="s">
        <v>394</v>
      </c>
      <c r="C45" s="245"/>
    </row>
    <row r="46" customFormat="false" ht="25.5" hidden="false" customHeight="false" outlineLevel="0" collapsed="false">
      <c r="B46" s="245" t="s">
        <v>395</v>
      </c>
      <c r="C46" s="245"/>
    </row>
    <row r="47" customFormat="false" ht="12.75" hidden="false" customHeight="false" outlineLevel="0" collapsed="false">
      <c r="B47" s="245" t="s">
        <v>396</v>
      </c>
      <c r="C47" s="245"/>
    </row>
    <row r="48" customFormat="false" ht="12.75" hidden="false" customHeight="false" outlineLevel="0" collapsed="false">
      <c r="B48" s="245" t="s">
        <v>397</v>
      </c>
      <c r="C48" s="245"/>
    </row>
    <row r="49" customFormat="false" ht="51" hidden="false" customHeight="false" outlineLevel="0" collapsed="false">
      <c r="B49" s="245" t="s">
        <v>398</v>
      </c>
      <c r="C49" s="245"/>
    </row>
    <row r="50" customFormat="false" ht="12.75" hidden="false" customHeight="false" outlineLevel="0" collapsed="false">
      <c r="B50" s="245" t="s">
        <v>393</v>
      </c>
      <c r="C50" s="245"/>
    </row>
    <row r="51" customFormat="false" ht="12.75" hidden="false" customHeight="false" outlineLevel="0" collapsed="false">
      <c r="B51" s="245" t="s">
        <v>394</v>
      </c>
      <c r="C51" s="245"/>
    </row>
    <row r="52" customFormat="false" ht="25.5" hidden="false" customHeight="false" outlineLevel="0" collapsed="false">
      <c r="B52" s="245" t="s">
        <v>395</v>
      </c>
      <c r="C52" s="245"/>
    </row>
    <row r="53" customFormat="false" ht="12.75" hidden="false" customHeight="false" outlineLevel="0" collapsed="false">
      <c r="B53" s="245" t="s">
        <v>396</v>
      </c>
      <c r="C53" s="245"/>
    </row>
    <row r="54" customFormat="false" ht="12.75" hidden="false" customHeight="false" outlineLevel="0" collapsed="false">
      <c r="B54" s="245" t="s">
        <v>397</v>
      </c>
      <c r="C54" s="245"/>
    </row>
    <row r="55" customFormat="false" ht="38.25" hidden="false" customHeight="false" outlineLevel="0" collapsed="false">
      <c r="B55" s="245" t="s">
        <v>399</v>
      </c>
      <c r="C55" s="245"/>
    </row>
    <row r="56" customFormat="false" ht="25.5" hidden="false" customHeight="false" outlineLevel="0" collapsed="false">
      <c r="B56" s="245" t="s">
        <v>400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359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01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02</v>
      </c>
      <c r="C64" s="245"/>
    </row>
    <row r="65" customFormat="false" ht="12.75" hidden="false" customHeight="false" outlineLevel="0" collapsed="false">
      <c r="B65" s="245" t="s">
        <v>403</v>
      </c>
      <c r="C65" s="245"/>
    </row>
    <row r="66" customFormat="false" ht="12.75" hidden="false" customHeight="false" outlineLevel="0" collapsed="false">
      <c r="B66" s="245" t="s">
        <v>404</v>
      </c>
      <c r="C66" s="245"/>
    </row>
    <row r="67" customFormat="false" ht="38.25" hidden="false" customHeight="false" outlineLevel="0" collapsed="false">
      <c r="B67" s="245" t="s">
        <v>405</v>
      </c>
      <c r="C67" s="245"/>
    </row>
    <row r="68" customFormat="false" ht="25.5" hidden="false" customHeight="false" outlineLevel="0" collapsed="false">
      <c r="B68" s="245" t="s">
        <v>276</v>
      </c>
      <c r="C68" s="245"/>
    </row>
    <row r="69" customFormat="false" ht="25.5" hidden="false" customHeight="false" outlineLevel="0" collapsed="false">
      <c r="B69" s="245" t="s">
        <v>406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07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08</v>
      </c>
      <c r="C73" s="249" t="s">
        <v>409</v>
      </c>
      <c r="D73" s="249" t="s">
        <v>410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11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08</v>
      </c>
      <c r="C78" s="249" t="s">
        <v>412</v>
      </c>
      <c r="D78" s="249" t="s">
        <v>413</v>
      </c>
      <c r="E78" s="249" t="s">
        <v>414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15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16</v>
      </c>
      <c r="C83" s="249" t="s">
        <v>408</v>
      </c>
      <c r="D83" s="249" t="s">
        <v>417</v>
      </c>
      <c r="E83" s="249" t="s">
        <v>418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19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20</v>
      </c>
      <c r="C88" s="249" t="s">
        <v>345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8" t="s">
        <v>215</v>
      </c>
      <c r="E7" s="218"/>
    </row>
    <row r="8" customFormat="false" ht="24" hidden="false" customHeight="true" outlineLevel="0" collapsed="false">
      <c r="C8" s="254"/>
      <c r="D8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8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6" t="s">
        <v>89</v>
      </c>
      <c r="E10" s="115" t="s">
        <v>421</v>
      </c>
    </row>
    <row r="11" customFormat="false" ht="12" hidden="false" customHeight="true" outlineLevel="0" collapsed="false">
      <c r="C11" s="254"/>
      <c r="D11" s="118" t="s">
        <v>93</v>
      </c>
      <c r="E11" s="118" t="s">
        <v>94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6"/>
      <c r="E13" s="258" t="s">
        <v>358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22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23</v>
      </c>
      <c r="C4" s="262" t="s">
        <v>424</v>
      </c>
      <c r="D4" s="262" t="s">
        <v>425</v>
      </c>
      <c r="E4" s="26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6.27"/>
    <col collapsed="false" customWidth="true" hidden="false" outlineLevel="0" max="2" min="2" style="264" width="21.12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6" t="s">
        <v>426</v>
      </c>
      <c r="B1" s="266" t="s">
        <v>427</v>
      </c>
    </row>
    <row r="2" customFormat="false" ht="11.25" hidden="false" customHeight="false" outlineLevel="0" collapsed="false">
      <c r="A2" s="0" t="s">
        <v>428</v>
      </c>
      <c r="B2" s="0" t="s">
        <v>429</v>
      </c>
    </row>
    <row r="3" customFormat="false" ht="11.25" hidden="false" customHeight="false" outlineLevel="0" collapsed="false">
      <c r="A3" s="0" t="s">
        <v>430</v>
      </c>
      <c r="B3" s="0" t="s">
        <v>431</v>
      </c>
    </row>
    <row r="4" customFormat="false" ht="11.25" hidden="false" customHeight="false" outlineLevel="0" collapsed="false">
      <c r="A4" s="0" t="s">
        <v>432</v>
      </c>
      <c r="B4" s="0" t="s">
        <v>433</v>
      </c>
    </row>
    <row r="5" customFormat="false" ht="11.25" hidden="false" customHeight="false" outlineLevel="0" collapsed="false">
      <c r="A5" s="0" t="s">
        <v>434</v>
      </c>
      <c r="B5" s="0" t="s">
        <v>435</v>
      </c>
    </row>
    <row r="6" customFormat="false" ht="11.25" hidden="false" customHeight="false" outlineLevel="0" collapsed="false">
      <c r="A6" s="0" t="s">
        <v>436</v>
      </c>
      <c r="B6" s="0" t="s">
        <v>437</v>
      </c>
    </row>
    <row r="7" customFormat="false" ht="11.25" hidden="false" customHeight="false" outlineLevel="0" collapsed="false">
      <c r="A7" s="0" t="s">
        <v>438</v>
      </c>
      <c r="B7" s="0" t="s">
        <v>439</v>
      </c>
    </row>
    <row r="8" customFormat="false" ht="11.25" hidden="false" customHeight="false" outlineLevel="0" collapsed="false">
      <c r="A8" s="0" t="s">
        <v>440</v>
      </c>
      <c r="B8" s="0" t="s">
        <v>441</v>
      </c>
    </row>
    <row r="9" customFormat="false" ht="11.25" hidden="false" customHeight="false" outlineLevel="0" collapsed="false">
      <c r="A9" s="0" t="s">
        <v>442</v>
      </c>
      <c r="B9" s="0" t="s">
        <v>443</v>
      </c>
    </row>
    <row r="10" customFormat="false" ht="11.25" hidden="false" customHeight="false" outlineLevel="0" collapsed="false">
      <c r="A10" s="0" t="s">
        <v>444</v>
      </c>
      <c r="B10" s="0" t="s">
        <v>445</v>
      </c>
    </row>
    <row r="11" customFormat="false" ht="11.25" hidden="false" customHeight="false" outlineLevel="0" collapsed="false">
      <c r="A11" s="0" t="s">
        <v>348</v>
      </c>
      <c r="B11" s="0" t="s">
        <v>446</v>
      </c>
    </row>
    <row r="12" customFormat="false" ht="11.25" hidden="false" customHeight="false" outlineLevel="0" collapsed="false">
      <c r="A12" s="0" t="s">
        <v>447</v>
      </c>
      <c r="B12" s="0" t="s">
        <v>448</v>
      </c>
    </row>
    <row r="13" customFormat="false" ht="11.25" hidden="false" customHeight="false" outlineLevel="0" collapsed="false">
      <c r="A13" s="0" t="s">
        <v>215</v>
      </c>
      <c r="B13" s="0" t="s">
        <v>449</v>
      </c>
    </row>
    <row r="14" customFormat="false" ht="11.25" hidden="false" customHeight="false" outlineLevel="0" collapsed="false">
      <c r="A14" s="0" t="s">
        <v>450</v>
      </c>
      <c r="B14" s="0" t="s">
        <v>451</v>
      </c>
    </row>
    <row r="15" customFormat="false" ht="11.25" hidden="false" customHeight="false" outlineLevel="0" collapsed="false">
      <c r="A15" s="0"/>
      <c r="B15" s="0" t="s">
        <v>452</v>
      </c>
    </row>
    <row r="16" customFormat="false" ht="11.25" hidden="false" customHeight="false" outlineLevel="0" collapsed="false">
      <c r="A16" s="0"/>
      <c r="B16" s="0" t="s">
        <v>453</v>
      </c>
    </row>
    <row r="17" customFormat="false" ht="11.25" hidden="false" customHeight="false" outlineLevel="0" collapsed="false">
      <c r="A17" s="0"/>
      <c r="B17" s="0" t="s">
        <v>454</v>
      </c>
    </row>
    <row r="18" customFormat="false" ht="11.25" hidden="false" customHeight="false" outlineLevel="0" collapsed="false">
      <c r="A18" s="0"/>
      <c r="B18" s="0" t="s">
        <v>455</v>
      </c>
    </row>
    <row r="19" customFormat="false" ht="11.25" hidden="false" customHeight="false" outlineLevel="0" collapsed="false">
      <c r="A19" s="0"/>
      <c r="B19" s="0" t="s">
        <v>456</v>
      </c>
    </row>
    <row r="20" customFormat="false" ht="11.25" hidden="false" customHeight="false" outlineLevel="0" collapsed="false">
      <c r="A20" s="0"/>
      <c r="B20" s="0" t="s">
        <v>457</v>
      </c>
    </row>
    <row r="21" customFormat="false" ht="11.25" hidden="false" customHeight="false" outlineLevel="0" collapsed="false">
      <c r="A21" s="0"/>
      <c r="B21" s="0" t="s">
        <v>458</v>
      </c>
    </row>
    <row r="22" customFormat="false" ht="11.25" hidden="false" customHeight="false" outlineLevel="0" collapsed="false">
      <c r="A22" s="0"/>
      <c r="B22" s="0" t="s">
        <v>459</v>
      </c>
    </row>
    <row r="23" customFormat="false" ht="11.25" hidden="false" customHeight="false" outlineLevel="0" collapsed="false">
      <c r="A23" s="0"/>
      <c r="B23" s="0" t="s">
        <v>460</v>
      </c>
    </row>
    <row r="24" customFormat="false" ht="11.25" hidden="false" customHeight="false" outlineLevel="0" collapsed="false">
      <c r="A24" s="0"/>
      <c r="B24" s="0" t="s">
        <v>461</v>
      </c>
    </row>
    <row r="25" customFormat="false" ht="11.25" hidden="false" customHeight="false" outlineLevel="0" collapsed="false">
      <c r="A25" s="0"/>
      <c r="B25" s="0" t="s">
        <v>462</v>
      </c>
    </row>
    <row r="26" customFormat="false" ht="11.25" hidden="false" customHeight="false" outlineLevel="0" collapsed="false">
      <c r="A26" s="0"/>
      <c r="B26" s="0" t="s">
        <v>463</v>
      </c>
    </row>
    <row r="27" customFormat="false" ht="11.25" hidden="false" customHeight="false" outlineLevel="0" collapsed="false">
      <c r="A27" s="0"/>
      <c r="B27" s="0" t="s">
        <v>464</v>
      </c>
    </row>
    <row r="28" customFormat="false" ht="11.25" hidden="false" customHeight="false" outlineLevel="0" collapsed="false">
      <c r="A28" s="0"/>
      <c r="B28" s="0" t="s">
        <v>465</v>
      </c>
    </row>
    <row r="29" customFormat="false" ht="11.25" hidden="false" customHeight="false" outlineLevel="0" collapsed="false">
      <c r="A29" s="0"/>
      <c r="B29" s="0" t="s">
        <v>466</v>
      </c>
    </row>
    <row r="30" customFormat="false" ht="11.25" hidden="false" customHeight="false" outlineLevel="0" collapsed="false">
      <c r="A30" s="0"/>
      <c r="B30" s="0" t="s">
        <v>467</v>
      </c>
    </row>
    <row r="31" customFormat="false" ht="11.25" hidden="false" customHeight="false" outlineLevel="0" collapsed="false">
      <c r="A31" s="0"/>
      <c r="B31" s="0" t="s">
        <v>46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7" width="1.7"/>
    <col collapsed="false" customWidth="true" hidden="false" outlineLevel="0" max="5" min="2" style="267" width="37.7"/>
    <col collapsed="false" customWidth="true" hidden="false" outlineLevel="0" max="6" min="6" style="267" width="1.7"/>
    <col collapsed="false" customWidth="false" hidden="false" outlineLevel="0" max="10" min="7" style="268" width="9.13"/>
    <col collapsed="false" customWidth="false" hidden="false" outlineLevel="0" max="257" min="11" style="26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9" t="s">
        <v>359</v>
      </c>
    </row>
    <row r="3" customFormat="false" ht="3" hidden="false" customHeight="true" outlineLevel="0" collapsed="false">
      <c r="C3" s="269"/>
    </row>
    <row r="4" customFormat="false" ht="12.75" hidden="false" customHeight="true" outlineLevel="0" collapsed="false">
      <c r="B4" s="270" t="s">
        <v>360</v>
      </c>
      <c r="C4" s="270"/>
    </row>
    <row r="5" customFormat="false" ht="3" hidden="false" customHeight="true" outlineLevel="0" collapsed="false"/>
    <row r="6" customFormat="false" ht="25.5" hidden="false" customHeight="false" outlineLevel="0" collapsed="false">
      <c r="B6" s="271" t="s">
        <v>361</v>
      </c>
      <c r="C6" s="272"/>
    </row>
    <row r="7" customFormat="false" ht="38.25" hidden="false" customHeight="false" outlineLevel="0" collapsed="false">
      <c r="B7" s="271" t="s">
        <v>362</v>
      </c>
      <c r="C7" s="272"/>
    </row>
    <row r="8" customFormat="false" ht="38.25" hidden="false" customHeight="false" outlineLevel="0" collapsed="false">
      <c r="B8" s="271" t="s">
        <v>363</v>
      </c>
      <c r="C8" s="272"/>
    </row>
    <row r="9" customFormat="false" ht="51" hidden="false" customHeight="false" outlineLevel="0" collapsed="false">
      <c r="B9" s="271" t="s">
        <v>364</v>
      </c>
      <c r="C9" s="272"/>
    </row>
    <row r="10" customFormat="false" ht="25.5" hidden="false" customHeight="false" outlineLevel="0" collapsed="false">
      <c r="B10" s="271" t="s">
        <v>365</v>
      </c>
      <c r="C10" s="272"/>
    </row>
    <row r="11" customFormat="false" ht="25.5" hidden="false" customHeight="false" outlineLevel="0" collapsed="false">
      <c r="B11" s="271" t="s">
        <v>366</v>
      </c>
      <c r="C11" s="272"/>
    </row>
    <row r="12" customFormat="false" ht="25.5" hidden="false" customHeight="false" outlineLevel="0" collapsed="false">
      <c r="B12" s="271" t="s">
        <v>367</v>
      </c>
      <c r="C12" s="272"/>
    </row>
    <row r="13" customFormat="false" ht="25.5" hidden="false" customHeight="false" outlineLevel="0" collapsed="false">
      <c r="B13" s="271" t="s">
        <v>368</v>
      </c>
      <c r="C13" s="272"/>
    </row>
    <row r="14" customFormat="false" ht="25.5" hidden="false" customHeight="false" outlineLevel="0" collapsed="false">
      <c r="B14" s="271" t="s">
        <v>369</v>
      </c>
      <c r="C14" s="272"/>
    </row>
    <row r="15" customFormat="false" ht="38.25" hidden="false" customHeight="false" outlineLevel="0" collapsed="false">
      <c r="B15" s="271" t="s">
        <v>370</v>
      </c>
      <c r="C15" s="272"/>
    </row>
    <row r="16" customFormat="false" ht="38.25" hidden="false" customHeight="false" outlineLevel="0" collapsed="false">
      <c r="B16" s="271" t="s">
        <v>371</v>
      </c>
      <c r="C16" s="272"/>
    </row>
    <row r="17" customFormat="false" ht="76.5" hidden="false" customHeight="false" outlineLevel="0" collapsed="false">
      <c r="B17" s="271" t="s">
        <v>372</v>
      </c>
      <c r="C17" s="272"/>
    </row>
    <row r="18" customFormat="false" ht="102" hidden="false" customHeight="false" outlineLevel="0" collapsed="false">
      <c r="B18" s="271" t="s">
        <v>373</v>
      </c>
      <c r="C18" s="272"/>
    </row>
    <row r="19" customFormat="false" ht="89.25" hidden="false" customHeight="false" outlineLevel="0" collapsed="false">
      <c r="B19" s="271" t="s">
        <v>374</v>
      </c>
      <c r="C19" s="272"/>
    </row>
    <row r="20" customFormat="false" ht="63.75" hidden="false" customHeight="false" outlineLevel="0" collapsed="false">
      <c r="B20" s="271" t="s">
        <v>375</v>
      </c>
      <c r="C20" s="272"/>
    </row>
    <row r="21" customFormat="false" ht="38.25" hidden="false" customHeight="false" outlineLevel="0" collapsed="false">
      <c r="B21" s="271" t="s">
        <v>376</v>
      </c>
      <c r="C21" s="272"/>
    </row>
    <row r="22" customFormat="false" ht="25.5" hidden="false" customHeight="false" outlineLevel="0" collapsed="false">
      <c r="B22" s="271" t="s">
        <v>377</v>
      </c>
      <c r="C22" s="272"/>
    </row>
    <row r="23" customFormat="false" ht="76.5" hidden="false" customHeight="false" outlineLevel="0" collapsed="false">
      <c r="B23" s="271" t="s">
        <v>378</v>
      </c>
      <c r="C23" s="272"/>
    </row>
    <row r="24" customFormat="false" ht="12.75" hidden="false" customHeight="false" outlineLevel="0" collapsed="false">
      <c r="B24" s="271" t="s">
        <v>379</v>
      </c>
      <c r="C24" s="272"/>
    </row>
    <row r="25" customFormat="false" ht="12.75" hidden="false" customHeight="false" outlineLevel="0" collapsed="false">
      <c r="B25" s="271" t="s">
        <v>380</v>
      </c>
      <c r="C25" s="272"/>
    </row>
    <row r="26" customFormat="false" ht="25.5" hidden="false" customHeight="false" outlineLevel="0" collapsed="false">
      <c r="B26" s="271" t="s">
        <v>381</v>
      </c>
      <c r="C26" s="272"/>
    </row>
    <row r="27" customFormat="false" ht="38.25" hidden="false" customHeight="false" outlineLevel="0" collapsed="false">
      <c r="B27" s="271" t="s">
        <v>382</v>
      </c>
      <c r="C27" s="272"/>
    </row>
    <row r="28" customFormat="false" ht="12.75" hidden="false" customHeight="false" outlineLevel="0" collapsed="false">
      <c r="B28" s="271" t="s">
        <v>383</v>
      </c>
      <c r="C28" s="272"/>
    </row>
    <row r="29" customFormat="false" ht="25.5" hidden="false" customHeight="false" outlineLevel="0" collapsed="false">
      <c r="B29" s="271" t="s">
        <v>384</v>
      </c>
      <c r="C29" s="272"/>
    </row>
    <row r="30" customFormat="false" ht="25.5" hidden="false" customHeight="false" outlineLevel="0" collapsed="false">
      <c r="B30" s="271" t="s">
        <v>385</v>
      </c>
      <c r="C30" s="272"/>
    </row>
    <row r="31" customFormat="false" ht="38.25" hidden="false" customHeight="false" outlineLevel="0" collapsed="false">
      <c r="B31" s="271" t="s">
        <v>386</v>
      </c>
      <c r="C31" s="272"/>
    </row>
    <row r="32" customFormat="false" ht="38.25" hidden="false" customHeight="false" outlineLevel="0" collapsed="false">
      <c r="B32" s="271" t="s">
        <v>387</v>
      </c>
      <c r="C32" s="272"/>
    </row>
    <row r="33" customFormat="false" ht="3" hidden="false" customHeight="true" outlineLevel="0" collapsed="false">
      <c r="B33" s="273"/>
      <c r="C33" s="274"/>
    </row>
    <row r="35" customFormat="false" ht="3" hidden="false" customHeight="true" outlineLevel="0" collapsed="false"/>
    <row r="36" customFormat="false" ht="38.25" hidden="false" customHeight="false" outlineLevel="0" collapsed="false">
      <c r="C36" s="269" t="s">
        <v>359</v>
      </c>
    </row>
    <row r="37" customFormat="false" ht="3" hidden="false" customHeight="true" outlineLevel="0" collapsed="false">
      <c r="C37" s="269"/>
    </row>
    <row r="38" customFormat="false" ht="27" hidden="false" customHeight="true" outlineLevel="0" collapsed="false">
      <c r="B38" s="270" t="s">
        <v>388</v>
      </c>
      <c r="C38" s="270"/>
    </row>
    <row r="39" customFormat="false" ht="3" hidden="false" customHeight="true" outlineLevel="0" collapsed="false"/>
    <row r="40" customFormat="false" ht="25.5" hidden="false" customHeight="false" outlineLevel="0" collapsed="false">
      <c r="B40" s="271" t="s">
        <v>389</v>
      </c>
      <c r="C40" s="271"/>
    </row>
    <row r="41" customFormat="false" ht="38.25" hidden="false" customHeight="false" outlineLevel="0" collapsed="false">
      <c r="B41" s="271" t="s">
        <v>390</v>
      </c>
      <c r="C41" s="271"/>
    </row>
    <row r="42" customFormat="false" ht="25.5" hidden="false" customHeight="false" outlineLevel="0" collapsed="false">
      <c r="B42" s="271" t="s">
        <v>391</v>
      </c>
      <c r="C42" s="271"/>
    </row>
    <row r="43" customFormat="false" ht="25.5" hidden="false" customHeight="false" outlineLevel="0" collapsed="false">
      <c r="B43" s="271" t="s">
        <v>392</v>
      </c>
      <c r="C43" s="271"/>
    </row>
    <row r="44" customFormat="false" ht="12.75" hidden="false" customHeight="false" outlineLevel="0" collapsed="false">
      <c r="B44" s="271" t="s">
        <v>393</v>
      </c>
      <c r="C44" s="271"/>
    </row>
    <row r="45" customFormat="false" ht="12.75" hidden="false" customHeight="false" outlineLevel="0" collapsed="false">
      <c r="B45" s="271" t="s">
        <v>394</v>
      </c>
      <c r="C45" s="271"/>
    </row>
    <row r="46" customFormat="false" ht="25.5" hidden="false" customHeight="false" outlineLevel="0" collapsed="false">
      <c r="B46" s="271" t="s">
        <v>395</v>
      </c>
      <c r="C46" s="271"/>
    </row>
    <row r="47" customFormat="false" ht="12.75" hidden="false" customHeight="false" outlineLevel="0" collapsed="false">
      <c r="B47" s="271" t="s">
        <v>396</v>
      </c>
      <c r="C47" s="271"/>
    </row>
    <row r="48" customFormat="false" ht="12.75" hidden="false" customHeight="false" outlineLevel="0" collapsed="false">
      <c r="B48" s="271" t="s">
        <v>397</v>
      </c>
      <c r="C48" s="271"/>
    </row>
    <row r="49" customFormat="false" ht="51" hidden="false" customHeight="false" outlineLevel="0" collapsed="false">
      <c r="B49" s="271" t="s">
        <v>398</v>
      </c>
      <c r="C49" s="271"/>
    </row>
    <row r="50" customFormat="false" ht="12.75" hidden="false" customHeight="false" outlineLevel="0" collapsed="false">
      <c r="B50" s="271" t="s">
        <v>393</v>
      </c>
      <c r="C50" s="271"/>
    </row>
    <row r="51" customFormat="false" ht="12.75" hidden="false" customHeight="false" outlineLevel="0" collapsed="false">
      <c r="B51" s="271" t="s">
        <v>394</v>
      </c>
      <c r="C51" s="271"/>
    </row>
    <row r="52" customFormat="false" ht="25.5" hidden="false" customHeight="false" outlineLevel="0" collapsed="false">
      <c r="B52" s="271" t="s">
        <v>395</v>
      </c>
      <c r="C52" s="271"/>
    </row>
    <row r="53" customFormat="false" ht="12.75" hidden="false" customHeight="false" outlineLevel="0" collapsed="false">
      <c r="B53" s="271" t="s">
        <v>396</v>
      </c>
      <c r="C53" s="271"/>
    </row>
    <row r="54" customFormat="false" ht="12.75" hidden="false" customHeight="false" outlineLevel="0" collapsed="false">
      <c r="B54" s="271" t="s">
        <v>397</v>
      </c>
      <c r="C54" s="271"/>
    </row>
    <row r="55" customFormat="false" ht="38.25" hidden="false" customHeight="false" outlineLevel="0" collapsed="false">
      <c r="B55" s="271" t="s">
        <v>399</v>
      </c>
      <c r="C55" s="271"/>
    </row>
    <row r="56" customFormat="false" ht="25.5" hidden="false" customHeight="false" outlineLevel="0" collapsed="false">
      <c r="B56" s="271" t="s">
        <v>400</v>
      </c>
      <c r="C56" s="27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9" t="s">
        <v>359</v>
      </c>
    </row>
    <row r="61" customFormat="false" ht="3" hidden="false" customHeight="true" outlineLevel="0" collapsed="false">
      <c r="C61" s="269"/>
    </row>
    <row r="62" customFormat="false" ht="12.75" hidden="false" customHeight="true" outlineLevel="0" collapsed="false">
      <c r="B62" s="270" t="s">
        <v>401</v>
      </c>
      <c r="C62" s="270"/>
    </row>
    <row r="63" customFormat="false" ht="3" hidden="false" customHeight="true" outlineLevel="0" collapsed="false"/>
    <row r="64" customFormat="false" ht="12.75" hidden="false" customHeight="false" outlineLevel="0" collapsed="false">
      <c r="B64" s="271" t="s">
        <v>402</v>
      </c>
      <c r="C64" s="271"/>
    </row>
    <row r="65" customFormat="false" ht="12.75" hidden="false" customHeight="false" outlineLevel="0" collapsed="false">
      <c r="B65" s="271" t="s">
        <v>403</v>
      </c>
      <c r="C65" s="271"/>
    </row>
    <row r="66" customFormat="false" ht="12.75" hidden="false" customHeight="false" outlineLevel="0" collapsed="false">
      <c r="B66" s="271" t="s">
        <v>404</v>
      </c>
      <c r="C66" s="271"/>
    </row>
    <row r="67" customFormat="false" ht="38.25" hidden="false" customHeight="false" outlineLevel="0" collapsed="false">
      <c r="B67" s="271" t="s">
        <v>405</v>
      </c>
      <c r="C67" s="271"/>
    </row>
    <row r="68" customFormat="false" ht="25.5" hidden="false" customHeight="false" outlineLevel="0" collapsed="false">
      <c r="B68" s="271" t="s">
        <v>276</v>
      </c>
      <c r="C68" s="271"/>
    </row>
    <row r="69" customFormat="false" ht="25.5" hidden="false" customHeight="false" outlineLevel="0" collapsed="false">
      <c r="B69" s="271" t="s">
        <v>406</v>
      </c>
      <c r="C69" s="271"/>
    </row>
    <row r="70" customFormat="false" ht="3" hidden="false" customHeight="true" outlineLevel="0" collapsed="false">
      <c r="C70" s="269"/>
    </row>
    <row r="71" customFormat="false" ht="12.75" hidden="false" customHeight="true" outlineLevel="0" collapsed="false">
      <c r="B71" s="270" t="s">
        <v>407</v>
      </c>
      <c r="C71" s="270"/>
      <c r="D71" s="270"/>
    </row>
    <row r="72" customFormat="false" ht="3" hidden="false" customHeight="true" outlineLevel="0" collapsed="false"/>
    <row r="73" customFormat="false" ht="25.5" hidden="false" customHeight="false" outlineLevel="0" collapsed="false">
      <c r="B73" s="275" t="s">
        <v>408</v>
      </c>
      <c r="C73" s="275" t="s">
        <v>409</v>
      </c>
      <c r="D73" s="275" t="s">
        <v>410</v>
      </c>
    </row>
    <row r="74" customFormat="false" ht="12.75" hidden="false" customHeight="false" outlineLevel="0" collapsed="false">
      <c r="B74" s="276"/>
      <c r="C74" s="272"/>
      <c r="D74" s="276"/>
    </row>
    <row r="75" customFormat="false" ht="3" hidden="false" customHeight="true" outlineLevel="0" collapsed="false">
      <c r="C75" s="269"/>
    </row>
    <row r="76" customFormat="false" ht="12.75" hidden="false" customHeight="true" outlineLevel="0" collapsed="false">
      <c r="B76" s="270" t="s">
        <v>411</v>
      </c>
      <c r="C76" s="270"/>
      <c r="D76" s="270"/>
      <c r="E76" s="270"/>
    </row>
    <row r="77" customFormat="false" ht="3" hidden="false" customHeight="true" outlineLevel="0" collapsed="false"/>
    <row r="78" customFormat="false" ht="25.5" hidden="false" customHeight="false" outlineLevel="0" collapsed="false">
      <c r="B78" s="275" t="s">
        <v>408</v>
      </c>
      <c r="C78" s="275" t="s">
        <v>412</v>
      </c>
      <c r="D78" s="275" t="s">
        <v>413</v>
      </c>
      <c r="E78" s="275" t="s">
        <v>414</v>
      </c>
    </row>
    <row r="79" customFormat="false" ht="12.75" hidden="false" customHeight="false" outlineLevel="0" collapsed="false">
      <c r="B79" s="276"/>
      <c r="C79" s="276"/>
      <c r="D79" s="276"/>
      <c r="E79" s="276"/>
    </row>
    <row r="80" customFormat="false" ht="3" hidden="false" customHeight="true" outlineLevel="0" collapsed="false">
      <c r="C80" s="269"/>
    </row>
    <row r="81" customFormat="false" ht="12.75" hidden="false" customHeight="true" outlineLevel="0" collapsed="false">
      <c r="B81" s="270" t="s">
        <v>415</v>
      </c>
      <c r="C81" s="270"/>
      <c r="D81" s="270"/>
      <c r="E81" s="270"/>
    </row>
    <row r="82" customFormat="false" ht="3" hidden="false" customHeight="true" outlineLevel="0" collapsed="false"/>
    <row r="83" customFormat="false" ht="25.5" hidden="false" customHeight="false" outlineLevel="0" collapsed="false">
      <c r="B83" s="275" t="s">
        <v>416</v>
      </c>
      <c r="C83" s="275" t="s">
        <v>408</v>
      </c>
      <c r="D83" s="275" t="s">
        <v>417</v>
      </c>
      <c r="E83" s="275" t="s">
        <v>418</v>
      </c>
    </row>
    <row r="84" customFormat="false" ht="12.75" hidden="false" customHeight="false" outlineLevel="0" collapsed="false">
      <c r="B84" s="276"/>
      <c r="C84" s="276"/>
      <c r="D84" s="272"/>
      <c r="E84" s="276"/>
    </row>
    <row r="85" customFormat="false" ht="3" hidden="false" customHeight="true" outlineLevel="0" collapsed="false">
      <c r="C85" s="269"/>
    </row>
    <row r="86" customFormat="false" ht="12.75" hidden="false" customHeight="true" outlineLevel="0" collapsed="false">
      <c r="B86" s="270" t="s">
        <v>419</v>
      </c>
      <c r="C86" s="270"/>
      <c r="D86" s="277"/>
    </row>
    <row r="87" customFormat="false" ht="3" hidden="false" customHeight="true" outlineLevel="0" collapsed="false"/>
    <row r="88" customFormat="false" ht="12.75" hidden="false" customHeight="false" outlineLevel="0" collapsed="false">
      <c r="B88" s="275" t="s">
        <v>420</v>
      </c>
      <c r="C88" s="275" t="s">
        <v>345</v>
      </c>
    </row>
    <row r="89" customFormat="false" ht="12.75" hidden="false" customHeight="false" outlineLevel="0" collapsed="false">
      <c r="B89" s="276"/>
      <c r="C89" s="276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2.56"/>
    <col collapsed="false" customWidth="false" hidden="false" outlineLevel="0" max="4" min="4" style="279" width="9.13"/>
    <col collapsed="false" customWidth="true" hidden="false" outlineLevel="0" max="5" min="5" style="279" width="11.42"/>
    <col collapsed="false" customWidth="false" hidden="false" outlineLevel="0" max="6" min="6" style="280" width="9.13"/>
    <col collapsed="false" customWidth="true" hidden="false" outlineLevel="0" max="7" min="7" style="280" width="11.12"/>
    <col collapsed="false" customWidth="true" hidden="false" outlineLevel="0" max="8" min="8" style="280" width="31.42"/>
    <col collapsed="false" customWidth="true" hidden="false" outlineLevel="0" max="11" min="9" style="280" width="35.27"/>
    <col collapsed="false" customWidth="true" hidden="false" outlineLevel="0" max="12" min="12" style="280" width="14.56"/>
    <col collapsed="false" customWidth="true" hidden="false" outlineLevel="0" max="13" min="13" style="281" width="29.99"/>
    <col collapsed="false" customWidth="true" hidden="false" outlineLevel="0" max="14" min="14" style="281" width="8.7"/>
    <col collapsed="false" customWidth="true" hidden="false" outlineLevel="0" max="15" min="15" style="280" width="38.27"/>
    <col collapsed="false" customWidth="true" hidden="false" outlineLevel="0" max="16" min="16" style="280" width="33.42"/>
    <col collapsed="false" customWidth="true" hidden="false" outlineLevel="0" max="17" min="17" style="280" width="45.41"/>
    <col collapsed="false" customWidth="false" hidden="false" outlineLevel="0" max="19" min="18" style="280" width="9.13"/>
    <col collapsed="false" customWidth="true" hidden="false" outlineLevel="0" max="20" min="20" style="280" width="25.56"/>
    <col collapsed="false" customWidth="false" hidden="false" outlineLevel="0" max="21" min="21" style="280" width="9.13"/>
    <col collapsed="false" customWidth="true" hidden="false" outlineLevel="0" max="22" min="22" style="280" width="25.7"/>
    <col collapsed="false" customWidth="false" hidden="false" outlineLevel="0" max="257" min="23" style="280" width="9.13"/>
  </cols>
  <sheetData>
    <row r="1" s="287" customFormat="true" ht="38.25" hidden="false" customHeight="true" outlineLevel="0" collapsed="false">
      <c r="A1" s="282" t="s">
        <v>31</v>
      </c>
      <c r="B1" s="282" t="s">
        <v>469</v>
      </c>
      <c r="C1" s="283"/>
      <c r="D1" s="282" t="s">
        <v>470</v>
      </c>
      <c r="E1" s="282" t="s">
        <v>471</v>
      </c>
      <c r="F1" s="282" t="s">
        <v>472</v>
      </c>
      <c r="G1" s="282" t="s">
        <v>473</v>
      </c>
      <c r="H1" s="282" t="s">
        <v>474</v>
      </c>
      <c r="I1" s="282" t="s">
        <v>475</v>
      </c>
      <c r="J1" s="282" t="s">
        <v>476</v>
      </c>
      <c r="K1" s="282" t="s">
        <v>477</v>
      </c>
      <c r="L1" s="282" t="s">
        <v>478</v>
      </c>
      <c r="M1" s="284" t="s">
        <v>479</v>
      </c>
      <c r="N1" s="284"/>
      <c r="O1" s="282" t="s">
        <v>480</v>
      </c>
      <c r="P1" s="282" t="s">
        <v>481</v>
      </c>
      <c r="Q1" s="285" t="s">
        <v>482</v>
      </c>
      <c r="R1" s="285"/>
      <c r="S1" s="286"/>
      <c r="T1" s="282" t="s">
        <v>483</v>
      </c>
      <c r="V1" s="282" t="s">
        <v>484</v>
      </c>
    </row>
    <row r="2" customFormat="false" ht="22.5" hidden="false" customHeight="false" outlineLevel="0" collapsed="false">
      <c r="A2" s="288" t="s">
        <v>485</v>
      </c>
      <c r="B2" s="288" t="s">
        <v>486</v>
      </c>
      <c r="D2" s="289" t="n">
        <v>2013</v>
      </c>
      <c r="E2" s="289" t="s">
        <v>49</v>
      </c>
      <c r="F2" s="289" t="s">
        <v>487</v>
      </c>
      <c r="G2" s="289" t="s">
        <v>339</v>
      </c>
      <c r="H2" s="289" t="s">
        <v>488</v>
      </c>
      <c r="I2" s="289" t="s">
        <v>65</v>
      </c>
      <c r="J2" s="282" t="s">
        <v>486</v>
      </c>
      <c r="K2" s="289" t="s">
        <v>489</v>
      </c>
      <c r="L2" s="289" t="s">
        <v>93</v>
      </c>
      <c r="M2" s="289" t="s">
        <v>490</v>
      </c>
      <c r="N2" s="289" t="s">
        <v>186</v>
      </c>
      <c r="O2" s="289" t="s">
        <v>491</v>
      </c>
      <c r="P2" s="289" t="s">
        <v>492</v>
      </c>
      <c r="Q2" s="289" t="s">
        <v>493</v>
      </c>
      <c r="R2" s="290" t="b">
        <f aca="false">FALSE()</f>
        <v>0</v>
      </c>
      <c r="S2" s="286"/>
      <c r="T2" s="290" t="s">
        <v>135</v>
      </c>
      <c r="V2" s="290" t="b">
        <f aca="false">TRUE()</f>
        <v>1</v>
      </c>
    </row>
    <row r="3" customFormat="false" ht="22.5" hidden="false" customHeight="false" outlineLevel="0" collapsed="false">
      <c r="A3" s="288" t="s">
        <v>494</v>
      </c>
      <c r="B3" s="288"/>
      <c r="D3" s="289" t="n">
        <v>2014</v>
      </c>
      <c r="E3" s="289" t="s">
        <v>46</v>
      </c>
      <c r="F3" s="289" t="s">
        <v>495</v>
      </c>
      <c r="G3" s="289" t="s">
        <v>340</v>
      </c>
      <c r="H3" s="289" t="s">
        <v>43</v>
      </c>
      <c r="I3" s="289" t="s">
        <v>496</v>
      </c>
      <c r="J3" s="289" t="s">
        <v>58</v>
      </c>
      <c r="K3" s="289" t="s">
        <v>497</v>
      </c>
      <c r="L3" s="289" t="s">
        <v>94</v>
      </c>
      <c r="M3" s="289" t="s">
        <v>498</v>
      </c>
      <c r="N3" s="289" t="s">
        <v>186</v>
      </c>
      <c r="O3" s="289" t="s">
        <v>499</v>
      </c>
      <c r="P3" s="289" t="s">
        <v>500</v>
      </c>
      <c r="Q3" s="289" t="s">
        <v>501</v>
      </c>
      <c r="R3" s="290" t="b">
        <f aca="false">FALSE()</f>
        <v>0</v>
      </c>
      <c r="S3" s="286"/>
      <c r="T3" s="290" t="s">
        <v>186</v>
      </c>
    </row>
    <row r="4" customFormat="false" ht="56.25" hidden="false" customHeight="false" outlineLevel="0" collapsed="false">
      <c r="A4" s="288" t="s">
        <v>502</v>
      </c>
      <c r="B4" s="288"/>
      <c r="D4" s="289" t="n">
        <v>2015</v>
      </c>
      <c r="F4" s="289" t="s">
        <v>503</v>
      </c>
      <c r="G4" s="289" t="s">
        <v>341</v>
      </c>
      <c r="I4" s="289" t="s">
        <v>504</v>
      </c>
      <c r="J4" s="280" t="s">
        <v>505</v>
      </c>
      <c r="K4" s="289" t="s">
        <v>506</v>
      </c>
      <c r="L4" s="289" t="s">
        <v>95</v>
      </c>
      <c r="M4" s="289" t="s">
        <v>507</v>
      </c>
      <c r="N4" s="289" t="s">
        <v>508</v>
      </c>
      <c r="O4" s="289" t="s">
        <v>509</v>
      </c>
      <c r="P4" s="289" t="s">
        <v>510</v>
      </c>
      <c r="Q4" s="289" t="s">
        <v>511</v>
      </c>
      <c r="R4" s="290" t="b">
        <f aca="false">FALSE()</f>
        <v>0</v>
      </c>
      <c r="S4" s="286"/>
      <c r="T4" s="286"/>
    </row>
    <row r="5" customFormat="false" ht="33.75" hidden="false" customHeight="false" outlineLevel="0" collapsed="false">
      <c r="A5" s="288" t="s">
        <v>512</v>
      </c>
      <c r="B5" s="288"/>
      <c r="D5" s="289" t="n">
        <v>2016</v>
      </c>
      <c r="E5" s="282" t="s">
        <v>513</v>
      </c>
      <c r="F5" s="289" t="s">
        <v>514</v>
      </c>
      <c r="G5" s="289" t="s">
        <v>342</v>
      </c>
      <c r="J5" s="289" t="s">
        <v>515</v>
      </c>
      <c r="L5" s="289" t="s">
        <v>96</v>
      </c>
      <c r="M5" s="289" t="s">
        <v>516</v>
      </c>
      <c r="N5" s="289" t="s">
        <v>517</v>
      </c>
      <c r="P5" s="289" t="s">
        <v>518</v>
      </c>
      <c r="Q5" s="289" t="s">
        <v>519</v>
      </c>
      <c r="R5" s="290" t="b">
        <f aca="false">FALSE()</f>
        <v>0</v>
      </c>
      <c r="S5" s="286"/>
      <c r="T5" s="286"/>
    </row>
    <row r="6" customFormat="false" ht="38.25" hidden="false" customHeight="false" outlineLevel="0" collapsed="false">
      <c r="A6" s="288" t="s">
        <v>520</v>
      </c>
      <c r="B6" s="288"/>
      <c r="D6" s="289" t="n">
        <v>2017</v>
      </c>
      <c r="E6" s="289" t="s">
        <v>521</v>
      </c>
      <c r="F6" s="289" t="s">
        <v>522</v>
      </c>
      <c r="G6" s="286"/>
      <c r="I6" s="282" t="s">
        <v>523</v>
      </c>
      <c r="L6" s="289" t="s">
        <v>97</v>
      </c>
      <c r="M6" s="289" t="s">
        <v>524</v>
      </c>
      <c r="N6" s="289" t="s">
        <v>517</v>
      </c>
      <c r="P6" s="289" t="s">
        <v>525</v>
      </c>
      <c r="Q6" s="289" t="s">
        <v>509</v>
      </c>
      <c r="R6" s="290" t="b">
        <f aca="false">FALSE()</f>
        <v>0</v>
      </c>
      <c r="S6" s="286"/>
      <c r="T6" s="286"/>
    </row>
    <row r="7" customFormat="false" ht="22.5" hidden="false" customHeight="false" outlineLevel="0" collapsed="false">
      <c r="A7" s="288" t="s">
        <v>526</v>
      </c>
      <c r="B7" s="288"/>
      <c r="E7" s="289" t="s">
        <v>165</v>
      </c>
      <c r="F7" s="289" t="s">
        <v>527</v>
      </c>
      <c r="G7" s="286"/>
      <c r="I7" s="289" t="s">
        <v>528</v>
      </c>
      <c r="J7" s="282" t="s">
        <v>529</v>
      </c>
      <c r="L7" s="289" t="s">
        <v>182</v>
      </c>
      <c r="M7" s="289" t="s">
        <v>530</v>
      </c>
      <c r="N7" s="289" t="s">
        <v>517</v>
      </c>
      <c r="P7" s="289" t="s">
        <v>531</v>
      </c>
    </row>
    <row r="8" customFormat="false" ht="22.5" hidden="false" customHeight="false" outlineLevel="0" collapsed="false">
      <c r="A8" s="288" t="s">
        <v>532</v>
      </c>
      <c r="B8" s="288"/>
      <c r="F8" s="289" t="s">
        <v>533</v>
      </c>
      <c r="G8" s="286"/>
      <c r="I8" s="289" t="s">
        <v>534</v>
      </c>
      <c r="J8" s="289" t="s">
        <v>58</v>
      </c>
      <c r="L8" s="289" t="s">
        <v>184</v>
      </c>
      <c r="M8" s="289" t="s">
        <v>535</v>
      </c>
      <c r="N8" s="289" t="s">
        <v>517</v>
      </c>
      <c r="P8" s="289" t="s">
        <v>536</v>
      </c>
    </row>
    <row r="9" customFormat="false" ht="22.5" hidden="false" customHeight="false" outlineLevel="0" collapsed="false">
      <c r="A9" s="288" t="s">
        <v>537</v>
      </c>
      <c r="B9" s="288"/>
      <c r="F9" s="289" t="s">
        <v>538</v>
      </c>
      <c r="G9" s="286"/>
      <c r="J9" s="280" t="s">
        <v>505</v>
      </c>
      <c r="L9" s="289" t="s">
        <v>187</v>
      </c>
      <c r="M9" s="289" t="s">
        <v>539</v>
      </c>
      <c r="N9" s="289" t="s">
        <v>517</v>
      </c>
      <c r="P9" s="289" t="s">
        <v>540</v>
      </c>
    </row>
    <row r="10" customFormat="false" ht="38.25" hidden="false" customHeight="false" outlineLevel="0" collapsed="false">
      <c r="A10" s="288" t="s">
        <v>541</v>
      </c>
      <c r="B10" s="288"/>
      <c r="F10" s="289" t="s">
        <v>542</v>
      </c>
      <c r="G10" s="286"/>
      <c r="I10" s="282" t="s">
        <v>543</v>
      </c>
      <c r="J10" s="289" t="s">
        <v>515</v>
      </c>
      <c r="L10" s="289" t="s">
        <v>189</v>
      </c>
      <c r="M10" s="289" t="s">
        <v>544</v>
      </c>
      <c r="N10" s="289" t="s">
        <v>517</v>
      </c>
      <c r="P10" s="289" t="s">
        <v>545</v>
      </c>
    </row>
    <row r="11" customFormat="false" ht="22.5" hidden="false" customHeight="false" outlineLevel="0" collapsed="false">
      <c r="A11" s="288" t="s">
        <v>546</v>
      </c>
      <c r="B11" s="288"/>
      <c r="F11" s="289" t="s">
        <v>547</v>
      </c>
      <c r="G11" s="286"/>
      <c r="I11" s="289" t="s">
        <v>548</v>
      </c>
      <c r="L11" s="289" t="s">
        <v>191</v>
      </c>
      <c r="M11" s="289" t="s">
        <v>549</v>
      </c>
      <c r="N11" s="289" t="s">
        <v>517</v>
      </c>
      <c r="P11" s="289" t="s">
        <v>550</v>
      </c>
    </row>
    <row r="12" customFormat="false" ht="11.25" hidden="false" customHeight="false" outlineLevel="0" collapsed="false">
      <c r="A12" s="288" t="s">
        <v>551</v>
      </c>
      <c r="B12" s="288"/>
      <c r="F12" s="289" t="s">
        <v>552</v>
      </c>
      <c r="G12" s="286"/>
      <c r="L12" s="289" t="s">
        <v>197</v>
      </c>
      <c r="M12" s="289" t="s">
        <v>553</v>
      </c>
      <c r="N12" s="289" t="s">
        <v>517</v>
      </c>
      <c r="P12" s="289" t="s">
        <v>554</v>
      </c>
    </row>
    <row r="13" customFormat="false" ht="12.75" hidden="false" customHeight="false" outlineLevel="0" collapsed="false">
      <c r="A13" s="288" t="s">
        <v>555</v>
      </c>
      <c r="B13" s="288"/>
      <c r="F13" s="289" t="s">
        <v>556</v>
      </c>
      <c r="G13" s="286"/>
      <c r="J13" s="282" t="s">
        <v>557</v>
      </c>
      <c r="L13" s="289" t="s">
        <v>200</v>
      </c>
      <c r="M13" s="289" t="s">
        <v>558</v>
      </c>
      <c r="N13" s="289" t="s">
        <v>559</v>
      </c>
      <c r="P13" s="289" t="s">
        <v>560</v>
      </c>
    </row>
    <row r="14" customFormat="false" ht="11.25" hidden="false" customHeight="false" outlineLevel="0" collapsed="false">
      <c r="A14" s="288" t="s">
        <v>561</v>
      </c>
      <c r="B14" s="288"/>
      <c r="J14" s="289" t="s">
        <v>58</v>
      </c>
      <c r="L14" s="289" t="s">
        <v>203</v>
      </c>
      <c r="M14" s="289" t="s">
        <v>562</v>
      </c>
      <c r="N14" s="289" t="s">
        <v>559</v>
      </c>
    </row>
    <row r="15" customFormat="false" ht="11.25" hidden="false" customHeight="false" outlineLevel="0" collapsed="false">
      <c r="A15" s="278" t="s">
        <v>563</v>
      </c>
      <c r="B15" s="288"/>
      <c r="J15" s="280" t="s">
        <v>505</v>
      </c>
      <c r="L15" s="289" t="s">
        <v>206</v>
      </c>
      <c r="M15" s="289" t="s">
        <v>564</v>
      </c>
      <c r="N15" s="289" t="s">
        <v>559</v>
      </c>
    </row>
    <row r="16" customFormat="false" ht="33.75" hidden="false" customHeight="false" outlineLevel="0" collapsed="false">
      <c r="A16" s="288" t="s">
        <v>565</v>
      </c>
      <c r="B16" s="288"/>
      <c r="J16" s="289" t="s">
        <v>515</v>
      </c>
      <c r="L16" s="289" t="s">
        <v>210</v>
      </c>
      <c r="M16" s="289" t="s">
        <v>566</v>
      </c>
      <c r="N16" s="289" t="s">
        <v>559</v>
      </c>
    </row>
    <row r="17" customFormat="false" ht="11.25" hidden="false" customHeight="false" outlineLevel="0" collapsed="false">
      <c r="A17" s="288" t="s">
        <v>567</v>
      </c>
      <c r="B17" s="288"/>
      <c r="L17" s="289" t="s">
        <v>214</v>
      </c>
      <c r="M17" s="289" t="s">
        <v>568</v>
      </c>
      <c r="N17" s="289" t="s">
        <v>517</v>
      </c>
    </row>
    <row r="18" customFormat="false" ht="11.25" hidden="false" customHeight="false" outlineLevel="0" collapsed="false">
      <c r="A18" s="288" t="s">
        <v>569</v>
      </c>
      <c r="B18" s="288"/>
      <c r="L18" s="289" t="s">
        <v>570</v>
      </c>
      <c r="M18" s="289" t="s">
        <v>571</v>
      </c>
      <c r="N18" s="289" t="s">
        <v>517</v>
      </c>
    </row>
    <row r="19" customFormat="false" ht="11.25" hidden="false" customHeight="false" outlineLevel="0" collapsed="false">
      <c r="A19" s="288" t="s">
        <v>572</v>
      </c>
      <c r="B19" s="288"/>
      <c r="L19" s="289" t="s">
        <v>573</v>
      </c>
      <c r="M19" s="289" t="s">
        <v>574</v>
      </c>
      <c r="N19" s="289" t="s">
        <v>517</v>
      </c>
    </row>
    <row r="20" customFormat="false" ht="11.25" hidden="false" customHeight="false" outlineLevel="0" collapsed="false">
      <c r="A20" s="288" t="s">
        <v>575</v>
      </c>
      <c r="B20" s="288"/>
      <c r="L20" s="289" t="s">
        <v>576</v>
      </c>
      <c r="M20" s="289" t="s">
        <v>577</v>
      </c>
      <c r="N20" s="289" t="s">
        <v>559</v>
      </c>
    </row>
    <row r="21" customFormat="false" ht="11.25" hidden="false" customHeight="false" outlineLevel="0" collapsed="false">
      <c r="A21" s="288" t="s">
        <v>578</v>
      </c>
      <c r="B21" s="288"/>
      <c r="L21" s="289" t="s">
        <v>579</v>
      </c>
      <c r="M21" s="289" t="s">
        <v>580</v>
      </c>
      <c r="N21" s="289" t="s">
        <v>517</v>
      </c>
    </row>
    <row r="22" customFormat="false" ht="11.25" hidden="false" customHeight="false" outlineLevel="0" collapsed="false">
      <c r="A22" s="288" t="s">
        <v>581</v>
      </c>
      <c r="B22" s="288"/>
      <c r="M22" s="289" t="s">
        <v>582</v>
      </c>
      <c r="N22" s="289" t="s">
        <v>517</v>
      </c>
    </row>
    <row r="23" customFormat="false" ht="11.25" hidden="false" customHeight="false" outlineLevel="0" collapsed="false">
      <c r="A23" s="288" t="s">
        <v>583</v>
      </c>
      <c r="B23" s="288"/>
      <c r="M23" s="289" t="s">
        <v>584</v>
      </c>
      <c r="N23" s="289" t="s">
        <v>186</v>
      </c>
    </row>
    <row r="24" customFormat="false" ht="11.25" hidden="false" customHeight="false" outlineLevel="0" collapsed="false">
      <c r="A24" s="288" t="s">
        <v>585</v>
      </c>
      <c r="B24" s="288"/>
      <c r="M24" s="289" t="s">
        <v>586</v>
      </c>
      <c r="N24" s="289" t="s">
        <v>135</v>
      </c>
    </row>
    <row r="25" customFormat="false" ht="11.25" hidden="false" customHeight="false" outlineLevel="0" collapsed="false">
      <c r="A25" s="288" t="s">
        <v>587</v>
      </c>
      <c r="B25" s="288"/>
      <c r="M25" s="289" t="s">
        <v>588</v>
      </c>
      <c r="N25" s="289" t="s">
        <v>135</v>
      </c>
    </row>
    <row r="26" customFormat="false" ht="11.25" hidden="false" customHeight="false" outlineLevel="0" collapsed="false">
      <c r="A26" s="288" t="s">
        <v>589</v>
      </c>
      <c r="B26" s="288"/>
      <c r="M26" s="289" t="s">
        <v>590</v>
      </c>
      <c r="N26" s="289" t="s">
        <v>135</v>
      </c>
    </row>
    <row r="27" customFormat="false" ht="11.25" hidden="false" customHeight="false" outlineLevel="0" collapsed="false">
      <c r="A27" s="288" t="s">
        <v>591</v>
      </c>
      <c r="B27" s="288"/>
      <c r="M27" s="289" t="s">
        <v>592</v>
      </c>
      <c r="N27" s="289" t="s">
        <v>135</v>
      </c>
    </row>
    <row r="28" customFormat="false" ht="11.25" hidden="false" customHeight="false" outlineLevel="0" collapsed="false">
      <c r="A28" s="288" t="s">
        <v>593</v>
      </c>
      <c r="B28" s="288"/>
      <c r="M28" s="289" t="s">
        <v>594</v>
      </c>
      <c r="N28" s="289" t="s">
        <v>595</v>
      </c>
    </row>
    <row r="29" customFormat="false" ht="11.25" hidden="false" customHeight="false" outlineLevel="0" collapsed="false">
      <c r="A29" s="288" t="s">
        <v>596</v>
      </c>
      <c r="B29" s="288"/>
      <c r="M29" s="289" t="s">
        <v>509</v>
      </c>
      <c r="N29" s="289"/>
    </row>
    <row r="30" customFormat="false" ht="11.25" hidden="false" customHeight="false" outlineLevel="0" collapsed="false">
      <c r="A30" s="288" t="s">
        <v>597</v>
      </c>
      <c r="B30" s="288"/>
      <c r="M30" s="291"/>
      <c r="N30" s="291"/>
    </row>
    <row r="31" customFormat="false" ht="11.25" hidden="false" customHeight="false" outlineLevel="0" collapsed="false">
      <c r="A31" s="288" t="s">
        <v>598</v>
      </c>
      <c r="B31" s="288"/>
    </row>
    <row r="32" customFormat="false" ht="11.25" hidden="false" customHeight="false" outlineLevel="0" collapsed="false">
      <c r="A32" s="288" t="s">
        <v>599</v>
      </c>
      <c r="B32" s="288"/>
    </row>
    <row r="33" customFormat="false" ht="11.25" hidden="false" customHeight="false" outlineLevel="0" collapsed="false">
      <c r="A33" s="288" t="s">
        <v>600</v>
      </c>
      <c r="B33" s="288"/>
    </row>
    <row r="34" customFormat="false" ht="11.25" hidden="false" customHeight="false" outlineLevel="0" collapsed="false">
      <c r="A34" s="288" t="s">
        <v>601</v>
      </c>
      <c r="B34" s="288"/>
    </row>
    <row r="35" customFormat="false" ht="11.25" hidden="false" customHeight="false" outlineLevel="0" collapsed="false">
      <c r="A35" s="288" t="s">
        <v>602</v>
      </c>
      <c r="B35" s="288"/>
    </row>
    <row r="36" customFormat="false" ht="11.25" hidden="false" customHeight="false" outlineLevel="0" collapsed="false">
      <c r="A36" s="288" t="s">
        <v>603</v>
      </c>
      <c r="B36" s="288"/>
    </row>
    <row r="37" customFormat="false" ht="11.25" hidden="false" customHeight="false" outlineLevel="0" collapsed="false">
      <c r="A37" s="288" t="s">
        <v>604</v>
      </c>
      <c r="B37" s="288"/>
    </row>
    <row r="38" customFormat="false" ht="11.25" hidden="false" customHeight="false" outlineLevel="0" collapsed="false">
      <c r="A38" s="288" t="s">
        <v>605</v>
      </c>
      <c r="B38" s="288"/>
    </row>
    <row r="39" customFormat="false" ht="11.25" hidden="false" customHeight="false" outlineLevel="0" collapsed="false">
      <c r="A39" s="288" t="s">
        <v>606</v>
      </c>
      <c r="B39" s="288"/>
    </row>
    <row r="40" customFormat="false" ht="11.25" hidden="false" customHeight="false" outlineLevel="0" collapsed="false">
      <c r="A40" s="288" t="s">
        <v>607</v>
      </c>
      <c r="B40" s="288"/>
    </row>
    <row r="41" customFormat="false" ht="11.25" hidden="false" customHeight="false" outlineLevel="0" collapsed="false">
      <c r="A41" s="288" t="s">
        <v>608</v>
      </c>
      <c r="B41" s="288"/>
    </row>
    <row r="42" customFormat="false" ht="11.25" hidden="false" customHeight="false" outlineLevel="0" collapsed="false">
      <c r="A42" s="288" t="s">
        <v>609</v>
      </c>
      <c r="B42" s="288"/>
    </row>
    <row r="43" customFormat="false" ht="11.25" hidden="false" customHeight="false" outlineLevel="0" collapsed="false">
      <c r="A43" s="288" t="s">
        <v>610</v>
      </c>
      <c r="B43" s="288"/>
    </row>
    <row r="44" customFormat="false" ht="11.25" hidden="false" customHeight="false" outlineLevel="0" collapsed="false">
      <c r="A44" s="288" t="s">
        <v>611</v>
      </c>
      <c r="B44" s="288"/>
    </row>
    <row r="45" customFormat="false" ht="11.25" hidden="false" customHeight="false" outlineLevel="0" collapsed="false">
      <c r="A45" s="288" t="s">
        <v>612</v>
      </c>
      <c r="B45" s="288"/>
    </row>
    <row r="46" customFormat="false" ht="11.25" hidden="false" customHeight="false" outlineLevel="0" collapsed="false">
      <c r="A46" s="288" t="s">
        <v>613</v>
      </c>
      <c r="B46" s="288"/>
    </row>
    <row r="47" customFormat="false" ht="11.25" hidden="false" customHeight="false" outlineLevel="0" collapsed="false">
      <c r="A47" s="288" t="s">
        <v>614</v>
      </c>
      <c r="B47" s="288"/>
    </row>
    <row r="48" customFormat="false" ht="11.25" hidden="false" customHeight="false" outlineLevel="0" collapsed="false">
      <c r="A48" s="288" t="s">
        <v>615</v>
      </c>
      <c r="B48" s="288"/>
    </row>
    <row r="49" customFormat="false" ht="11.25" hidden="false" customHeight="false" outlineLevel="0" collapsed="false">
      <c r="A49" s="288" t="s">
        <v>616</v>
      </c>
      <c r="B49" s="288"/>
    </row>
    <row r="50" customFormat="false" ht="11.25" hidden="false" customHeight="false" outlineLevel="0" collapsed="false">
      <c r="A50" s="288" t="s">
        <v>617</v>
      </c>
      <c r="B50" s="288"/>
    </row>
    <row r="51" customFormat="false" ht="11.25" hidden="false" customHeight="false" outlineLevel="0" collapsed="false">
      <c r="A51" s="288" t="s">
        <v>618</v>
      </c>
      <c r="B51" s="288"/>
    </row>
    <row r="52" customFormat="false" ht="11.25" hidden="false" customHeight="false" outlineLevel="0" collapsed="false">
      <c r="A52" s="288" t="s">
        <v>619</v>
      </c>
      <c r="B52" s="288"/>
    </row>
    <row r="53" customFormat="false" ht="11.25" hidden="false" customHeight="false" outlineLevel="0" collapsed="false">
      <c r="A53" s="288" t="s">
        <v>620</v>
      </c>
      <c r="B53" s="288"/>
    </row>
    <row r="54" customFormat="false" ht="11.25" hidden="false" customHeight="false" outlineLevel="0" collapsed="false">
      <c r="A54" s="288" t="s">
        <v>621</v>
      </c>
      <c r="B54" s="288"/>
    </row>
    <row r="55" customFormat="false" ht="11.25" hidden="false" customHeight="false" outlineLevel="0" collapsed="false">
      <c r="A55" s="288" t="s">
        <v>622</v>
      </c>
      <c r="B55" s="288"/>
    </row>
    <row r="56" customFormat="false" ht="11.25" hidden="false" customHeight="false" outlineLevel="0" collapsed="false">
      <c r="A56" s="288" t="s">
        <v>623</v>
      </c>
      <c r="B56" s="288"/>
    </row>
    <row r="57" customFormat="false" ht="11.25" hidden="false" customHeight="false" outlineLevel="0" collapsed="false">
      <c r="A57" s="278" t="s">
        <v>624</v>
      </c>
      <c r="B57" s="288"/>
    </row>
    <row r="58" customFormat="false" ht="11.25" hidden="false" customHeight="false" outlineLevel="0" collapsed="false">
      <c r="A58" s="288" t="s">
        <v>625</v>
      </c>
      <c r="B58" s="288"/>
    </row>
    <row r="59" customFormat="false" ht="11.25" hidden="false" customHeight="false" outlineLevel="0" collapsed="false">
      <c r="A59" s="288" t="s">
        <v>626</v>
      </c>
      <c r="B59" s="288"/>
    </row>
    <row r="60" customFormat="false" ht="11.25" hidden="false" customHeight="false" outlineLevel="0" collapsed="false">
      <c r="A60" s="288" t="s">
        <v>627</v>
      </c>
      <c r="B60" s="288"/>
    </row>
    <row r="61" customFormat="false" ht="11.25" hidden="false" customHeight="false" outlineLevel="0" collapsed="false">
      <c r="A61" s="288" t="s">
        <v>41</v>
      </c>
      <c r="B61" s="288"/>
    </row>
    <row r="62" customFormat="false" ht="11.25" hidden="false" customHeight="false" outlineLevel="0" collapsed="false">
      <c r="A62" s="288" t="s">
        <v>628</v>
      </c>
      <c r="B62" s="288"/>
    </row>
    <row r="63" customFormat="false" ht="11.25" hidden="false" customHeight="false" outlineLevel="0" collapsed="false">
      <c r="A63" s="288" t="s">
        <v>629</v>
      </c>
      <c r="B63" s="288"/>
    </row>
    <row r="64" customFormat="false" ht="11.25" hidden="false" customHeight="false" outlineLevel="0" collapsed="false">
      <c r="A64" s="288" t="s">
        <v>630</v>
      </c>
      <c r="B64" s="288"/>
    </row>
    <row r="65" customFormat="false" ht="11.25" hidden="false" customHeight="false" outlineLevel="0" collapsed="false">
      <c r="A65" s="288" t="s">
        <v>631</v>
      </c>
      <c r="B65" s="288"/>
    </row>
    <row r="66" customFormat="false" ht="11.25" hidden="false" customHeight="false" outlineLevel="0" collapsed="false">
      <c r="A66" s="288" t="s">
        <v>632</v>
      </c>
      <c r="B66" s="288"/>
    </row>
    <row r="67" customFormat="false" ht="11.25" hidden="false" customHeight="false" outlineLevel="0" collapsed="false">
      <c r="A67" s="288" t="s">
        <v>633</v>
      </c>
      <c r="B67" s="288"/>
    </row>
    <row r="68" customFormat="false" ht="11.25" hidden="false" customHeight="false" outlineLevel="0" collapsed="false">
      <c r="A68" s="288" t="s">
        <v>634</v>
      </c>
      <c r="B68" s="288"/>
    </row>
    <row r="69" customFormat="false" ht="11.25" hidden="false" customHeight="false" outlineLevel="0" collapsed="false">
      <c r="A69" s="288" t="s">
        <v>635</v>
      </c>
      <c r="B69" s="288"/>
    </row>
    <row r="70" customFormat="false" ht="11.25" hidden="false" customHeight="false" outlineLevel="0" collapsed="false">
      <c r="A70" s="288" t="s">
        <v>636</v>
      </c>
      <c r="B70" s="288"/>
    </row>
    <row r="71" customFormat="false" ht="11.25" hidden="false" customHeight="false" outlineLevel="0" collapsed="false">
      <c r="A71" s="288" t="s">
        <v>637</v>
      </c>
      <c r="B71" s="288"/>
    </row>
    <row r="72" customFormat="false" ht="11.25" hidden="false" customHeight="false" outlineLevel="0" collapsed="false">
      <c r="A72" s="288" t="s">
        <v>638</v>
      </c>
      <c r="B72" s="288"/>
    </row>
    <row r="73" customFormat="false" ht="11.25" hidden="false" customHeight="false" outlineLevel="0" collapsed="false">
      <c r="A73" s="288" t="s">
        <v>639</v>
      </c>
      <c r="B73" s="288"/>
    </row>
    <row r="74" customFormat="false" ht="11.25" hidden="false" customHeight="false" outlineLevel="0" collapsed="false">
      <c r="A74" s="288" t="s">
        <v>640</v>
      </c>
      <c r="B74" s="288"/>
    </row>
    <row r="75" customFormat="false" ht="11.25" hidden="false" customHeight="false" outlineLevel="0" collapsed="false">
      <c r="A75" s="288" t="s">
        <v>641</v>
      </c>
      <c r="B75" s="288"/>
    </row>
    <row r="76" customFormat="false" ht="11.25" hidden="false" customHeight="false" outlineLevel="0" collapsed="false">
      <c r="A76" s="288" t="s">
        <v>642</v>
      </c>
      <c r="B76" s="288"/>
    </row>
    <row r="77" customFormat="false" ht="11.25" hidden="false" customHeight="false" outlineLevel="0" collapsed="false">
      <c r="A77" s="288" t="s">
        <v>643</v>
      </c>
      <c r="B77" s="288"/>
    </row>
    <row r="78" customFormat="false" ht="11.25" hidden="false" customHeight="false" outlineLevel="0" collapsed="false">
      <c r="A78" s="288" t="s">
        <v>644</v>
      </c>
      <c r="B78" s="288"/>
    </row>
    <row r="79" customFormat="false" ht="11.25" hidden="false" customHeight="false" outlineLevel="0" collapsed="false">
      <c r="A79" s="288" t="s">
        <v>645</v>
      </c>
      <c r="B79" s="288"/>
    </row>
    <row r="80" customFormat="false" ht="11.25" hidden="false" customHeight="false" outlineLevel="0" collapsed="false">
      <c r="A80" s="288" t="s">
        <v>646</v>
      </c>
      <c r="B80" s="288"/>
    </row>
    <row r="81" customFormat="false" ht="11.25" hidden="false" customHeight="false" outlineLevel="0" collapsed="false">
      <c r="A81" s="288" t="s">
        <v>647</v>
      </c>
      <c r="B81" s="288"/>
    </row>
    <row r="82" customFormat="false" ht="11.25" hidden="false" customHeight="false" outlineLevel="0" collapsed="false">
      <c r="A82" s="288" t="s">
        <v>648</v>
      </c>
      <c r="B82" s="288"/>
    </row>
    <row r="83" customFormat="false" ht="11.25" hidden="false" customHeight="false" outlineLevel="0" collapsed="false">
      <c r="A83" s="288" t="s">
        <v>649</v>
      </c>
      <c r="B83" s="288"/>
    </row>
    <row r="84" customFormat="false" ht="11.25" hidden="false" customHeight="false" outlineLevel="0" collapsed="false">
      <c r="A84" s="288" t="s">
        <v>650</v>
      </c>
      <c r="B84" s="288"/>
    </row>
    <row r="85" customFormat="false" ht="11.25" hidden="false" customHeight="false" outlineLevel="0" collapsed="false">
      <c r="A85" s="288" t="s">
        <v>651</v>
      </c>
      <c r="B85" s="288"/>
    </row>
    <row r="86" customFormat="false" ht="11.25" hidden="false" customHeight="false" outlineLevel="0" collapsed="false">
      <c r="A86" s="288" t="s">
        <v>652</v>
      </c>
    </row>
    <row r="87" customFormat="false" ht="11.25" hidden="false" customHeight="false" outlineLevel="0" collapsed="false">
      <c r="A87" s="288" t="s">
        <v>65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2" customFormat="true" ht="11.25" hidden="false" customHeight="false" outlineLevel="0" collapsed="false">
      <c r="A2" s="292" t="s">
        <v>654</v>
      </c>
      <c r="B2" s="292" t="s">
        <v>655</v>
      </c>
    </row>
    <row r="3" customFormat="false" ht="11.25" hidden="false" customHeight="false" outlineLevel="0" collapsed="false">
      <c r="D3" s="293"/>
      <c r="E3" s="293"/>
      <c r="F3" s="293"/>
      <c r="G3" s="293"/>
      <c r="H3" s="293"/>
    </row>
    <row r="4" s="101" customFormat="true" ht="15" hidden="false" customHeight="true" outlineLevel="0" collapsed="false">
      <c r="C4" s="104"/>
      <c r="D4" s="121"/>
      <c r="E4" s="122"/>
      <c r="F4" s="121" t="n">
        <v>1</v>
      </c>
      <c r="G4" s="122"/>
      <c r="H4" s="123"/>
      <c r="I4" s="124"/>
    </row>
    <row r="5" s="101" customFormat="true" ht="15" hidden="false" customHeight="true" outlineLevel="0" collapsed="false">
      <c r="C5" s="104"/>
      <c r="D5" s="121"/>
      <c r="E5" s="122"/>
      <c r="F5" s="126"/>
      <c r="G5" s="127" t="s">
        <v>104</v>
      </c>
      <c r="H5" s="128"/>
      <c r="I5" s="129"/>
    </row>
    <row r="6" customFormat="false" ht="11.25" hidden="false" customHeight="false" outlineLevel="0" collapsed="false">
      <c r="C6" s="4"/>
      <c r="D6" s="294"/>
      <c r="E6" s="294"/>
      <c r="F6" s="294"/>
      <c r="G6" s="294"/>
      <c r="H6" s="294"/>
    </row>
    <row r="8" s="292" customFormat="true" ht="11.25" hidden="false" customHeight="false" outlineLevel="0" collapsed="false">
      <c r="A8" s="292" t="s">
        <v>656</v>
      </c>
    </row>
    <row r="10" s="252" customFormat="true" ht="15" hidden="false" customHeight="true" outlineLevel="0" collapsed="false">
      <c r="C10" s="295"/>
      <c r="D10" s="296"/>
      <c r="E10" s="297"/>
      <c r="F10" s="298"/>
    </row>
    <row r="13" s="292" customFormat="true" ht="11.25" hidden="false" customHeight="false" outlineLevel="0" collapsed="false">
      <c r="A13" s="292" t="s">
        <v>657</v>
      </c>
    </row>
    <row r="14" s="299" customFormat="true" ht="11.25" hidden="false" customHeight="false" outlineLevel="0" collapsed="false"/>
    <row r="16" customFormat="false" ht="15" hidden="false" customHeight="true" outlineLevel="0" collapsed="false">
      <c r="A16" s="225" t="s">
        <v>96</v>
      </c>
      <c r="B16" s="159"/>
      <c r="C16" s="226"/>
      <c r="D16" s="227" t="str">
        <f aca="false">A16</f>
        <v>4</v>
      </c>
      <c r="E16" s="300"/>
      <c r="F16" s="300"/>
      <c r="G16" s="300"/>
      <c r="H16" s="300"/>
      <c r="I16" s="300"/>
      <c r="J16" s="300"/>
      <c r="K16" s="300"/>
      <c r="L16" s="229"/>
    </row>
    <row r="17" customFormat="false" ht="15" hidden="false" customHeight="true" outlineLevel="0" collapsed="false">
      <c r="A17" s="225"/>
      <c r="B17" s="159"/>
      <c r="C17" s="226"/>
      <c r="D17" s="230" t="str">
        <f aca="false">A16&amp;".1"</f>
        <v>4.1</v>
      </c>
      <c r="E17" s="231" t="s">
        <v>44</v>
      </c>
      <c r="F17" s="301"/>
      <c r="G17" s="193"/>
      <c r="H17" s="233" t="s">
        <v>164</v>
      </c>
      <c r="I17" s="233" t="s">
        <v>164</v>
      </c>
      <c r="J17" s="233" t="s">
        <v>164</v>
      </c>
      <c r="K17" s="302"/>
      <c r="L17" s="229"/>
    </row>
    <row r="18" customFormat="false" ht="15" hidden="false" customHeight="true" outlineLevel="0" collapsed="false">
      <c r="A18" s="225"/>
      <c r="B18" s="159"/>
      <c r="C18" s="226"/>
      <c r="D18" s="230" t="str">
        <f aca="false">A16&amp;".2"</f>
        <v>4.2</v>
      </c>
      <c r="E18" s="231" t="s">
        <v>70</v>
      </c>
      <c r="F18" s="301"/>
      <c r="G18" s="193"/>
      <c r="H18" s="302"/>
      <c r="I18" s="302"/>
      <c r="J18" s="302"/>
      <c r="K18" s="233" t="s">
        <v>164</v>
      </c>
      <c r="L18" s="229"/>
    </row>
    <row r="22" s="292" customFormat="true" ht="11.25" hidden="false" customHeight="false" outlineLevel="0" collapsed="false">
      <c r="A22" s="292" t="s">
        <v>658</v>
      </c>
    </row>
    <row r="23" customFormat="false" ht="11.25" hidden="false" customHeight="false" outlineLevel="0" collapsed="false">
      <c r="G23" s="303"/>
      <c r="H23" s="303"/>
    </row>
    <row r="24" customFormat="false" ht="28.5" hidden="false" customHeight="true" outlineLevel="0" collapsed="false">
      <c r="A24" s="225" t="s">
        <v>95</v>
      </c>
      <c r="B24" s="159"/>
      <c r="C24" s="236"/>
      <c r="D24" s="227" t="str">
        <f aca="false">A24</f>
        <v>3</v>
      </c>
      <c r="E24" s="304" t="s">
        <v>659</v>
      </c>
      <c r="F24" s="304"/>
      <c r="G24" s="304"/>
      <c r="H24" s="304"/>
      <c r="I24" s="304"/>
      <c r="J24" s="304"/>
      <c r="K24" s="304"/>
      <c r="L24" s="229"/>
      <c r="M24" s="4"/>
    </row>
    <row r="25" customFormat="false" ht="15" hidden="false" customHeight="true" outlineLevel="0" collapsed="false">
      <c r="A25" s="225"/>
      <c r="B25" s="159"/>
      <c r="C25" s="226"/>
      <c r="D25" s="230" t="str">
        <f aca="false">A24&amp;".1"</f>
        <v>3.1</v>
      </c>
      <c r="E25" s="231" t="s">
        <v>44</v>
      </c>
      <c r="F25" s="301"/>
      <c r="G25" s="193"/>
      <c r="H25" s="233" t="s">
        <v>164</v>
      </c>
      <c r="I25" s="233" t="s">
        <v>164</v>
      </c>
      <c r="J25" s="233" t="s">
        <v>164</v>
      </c>
      <c r="K25" s="302"/>
      <c r="L25" s="229"/>
      <c r="M25" s="4"/>
    </row>
    <row r="28" s="292" customFormat="true" ht="11.25" hidden="false" customHeight="false" outlineLevel="0" collapsed="false">
      <c r="A28" s="292" t="s">
        <v>660</v>
      </c>
    </row>
    <row r="30" s="101" customFormat="true" ht="15" hidden="false" customHeight="true" outlineLevel="0" collapsed="false">
      <c r="A30" s="131"/>
      <c r="B30" s="100"/>
      <c r="C30" s="305"/>
      <c r="D30" s="142"/>
      <c r="E30" s="152"/>
      <c r="F30" s="144" t="s">
        <v>118</v>
      </c>
      <c r="G30" s="153"/>
      <c r="H30" s="151"/>
    </row>
    <row r="32" s="292" customFormat="true" ht="11.25" hidden="false" customHeight="false" outlineLevel="0" collapsed="false">
      <c r="A32" s="292" t="s">
        <v>661</v>
      </c>
    </row>
    <row r="34" s="101" customFormat="true" ht="15" hidden="false" customHeight="true" outlineLevel="0" collapsed="false">
      <c r="A34" s="131"/>
      <c r="B34" s="100"/>
      <c r="C34" s="305"/>
      <c r="D34" s="142"/>
      <c r="E34" s="191"/>
      <c r="F34" s="144" t="s">
        <v>199</v>
      </c>
      <c r="G34" s="153"/>
      <c r="H34" s="151"/>
    </row>
    <row r="36" s="292" customFormat="true" ht="11.25" hidden="false" customHeight="false" outlineLevel="0" collapsed="false">
      <c r="A36" s="292" t="s">
        <v>662</v>
      </c>
    </row>
    <row r="38" s="101" customFormat="true" ht="15" hidden="false" customHeight="true" outlineLevel="0" collapsed="false">
      <c r="A38" s="131"/>
      <c r="B38" s="100"/>
      <c r="C38" s="305"/>
      <c r="D38" s="142"/>
      <c r="E38" s="306"/>
      <c r="F38" s="144" t="s">
        <v>118</v>
      </c>
      <c r="G38" s="153"/>
      <c r="H38" s="151"/>
    </row>
    <row r="41" s="292" customFormat="true" ht="11.25" hidden="false" customHeight="false" outlineLevel="0" collapsed="false">
      <c r="A41" s="292" t="s">
        <v>663</v>
      </c>
      <c r="B41" s="292" t="s">
        <v>664</v>
      </c>
      <c r="C41" s="292" t="s">
        <v>665</v>
      </c>
    </row>
    <row r="43" s="101" customFormat="true" ht="15" hidden="false" customHeight="true" outlineLevel="0" collapsed="false">
      <c r="A43" s="131"/>
      <c r="B43" s="100"/>
      <c r="C43" s="305"/>
      <c r="D43" s="142" t="s">
        <v>93</v>
      </c>
      <c r="E43" s="203"/>
      <c r="F43" s="307"/>
      <c r="G43" s="142"/>
      <c r="H43" s="308" t="s">
        <v>666</v>
      </c>
      <c r="I43" s="309"/>
      <c r="J43" s="307"/>
      <c r="K43" s="310"/>
      <c r="L43" s="311"/>
      <c r="M43" s="312"/>
      <c r="N43" s="313"/>
      <c r="O43" s="145" t="n">
        <f aca="false">SUM(O44:O46)</f>
        <v>0</v>
      </c>
      <c r="P43" s="145" t="e">
        <f aca="false">nerr(O43/List02_costs_OPS)*100</f>
        <v>#DIV/0!</v>
      </c>
      <c r="Q43" s="129"/>
    </row>
    <row r="44" s="101" customFormat="true" ht="15" hidden="false" customHeight="true" outlineLevel="0" collapsed="false">
      <c r="A44" s="131"/>
      <c r="B44" s="100"/>
      <c r="C44" s="305"/>
      <c r="D44" s="142"/>
      <c r="E44" s="203"/>
      <c r="F44" s="314"/>
      <c r="G44" s="142" t="s">
        <v>93</v>
      </c>
      <c r="H44" s="315"/>
      <c r="I44" s="191"/>
      <c r="J44" s="314"/>
      <c r="K44" s="142" t="s">
        <v>93</v>
      </c>
      <c r="L44" s="191"/>
      <c r="M44" s="153"/>
      <c r="N44" s="152"/>
      <c r="O44" s="153"/>
      <c r="P44" s="175" t="s">
        <v>164</v>
      </c>
      <c r="Q44" s="129"/>
    </row>
    <row r="45" s="101" customFormat="true" ht="15" hidden="false" customHeight="true" outlineLevel="0" collapsed="false">
      <c r="A45" s="131"/>
      <c r="B45" s="100"/>
      <c r="C45" s="305"/>
      <c r="D45" s="142"/>
      <c r="E45" s="203"/>
      <c r="F45" s="314"/>
      <c r="G45" s="142"/>
      <c r="H45" s="315"/>
      <c r="I45" s="191"/>
      <c r="J45" s="314"/>
      <c r="K45" s="126"/>
      <c r="L45" s="127" t="s">
        <v>667</v>
      </c>
      <c r="M45" s="127"/>
      <c r="N45" s="127"/>
      <c r="O45" s="127"/>
      <c r="P45" s="128"/>
      <c r="Q45" s="129"/>
    </row>
    <row r="46" s="101" customFormat="true" ht="15" hidden="false" customHeight="true" outlineLevel="0" collapsed="false">
      <c r="A46" s="131"/>
      <c r="B46" s="100"/>
      <c r="C46" s="305"/>
      <c r="D46" s="142"/>
      <c r="E46" s="203"/>
      <c r="F46" s="316"/>
      <c r="G46" s="126"/>
      <c r="H46" s="127" t="s">
        <v>668</v>
      </c>
      <c r="I46" s="127"/>
      <c r="J46" s="127"/>
      <c r="K46" s="127"/>
      <c r="L46" s="127"/>
      <c r="M46" s="127"/>
      <c r="N46" s="127"/>
      <c r="O46" s="127"/>
      <c r="P46" s="128"/>
      <c r="Q46" s="129"/>
    </row>
    <row r="49" s="292" customFormat="true" ht="11.25" hidden="false" customHeight="false" outlineLevel="0" collapsed="false">
      <c r="A49" s="292" t="s">
        <v>669</v>
      </c>
    </row>
    <row r="51" s="101" customFormat="true" ht="15" hidden="false" customHeight="true" outlineLevel="0" collapsed="false">
      <c r="A51" s="131"/>
      <c r="B51" s="100"/>
      <c r="D51" s="142"/>
      <c r="E51" s="193"/>
      <c r="F51" s="191"/>
      <c r="G51" s="129"/>
    </row>
    <row r="54" s="292" customFormat="true" ht="11.25" hidden="false" customHeight="false" outlineLevel="0" collapsed="false">
      <c r="A54" s="292" t="s">
        <v>670</v>
      </c>
    </row>
    <row r="56" s="101" customFormat="true" ht="15" hidden="false" customHeight="true" outlineLevel="0" collapsed="false">
      <c r="A56" s="195" t="s">
        <v>126</v>
      </c>
      <c r="B56" s="100"/>
      <c r="D56" s="197" t="str">
        <f aca="false">A56&amp;".1"</f>
        <v>2.1.1</v>
      </c>
      <c r="E56" s="162" t="s">
        <v>671</v>
      </c>
      <c r="F56" s="182"/>
      <c r="G56" s="317" t="s">
        <v>672</v>
      </c>
    </row>
    <row r="57" s="101" customFormat="true" ht="15" hidden="false" customHeight="true" outlineLevel="0" collapsed="false">
      <c r="A57" s="195"/>
      <c r="B57" s="100"/>
      <c r="D57" s="197" t="str">
        <f aca="false">A56&amp;".2"</f>
        <v>2.1.2</v>
      </c>
      <c r="E57" s="162" t="s">
        <v>673</v>
      </c>
      <c r="F57" s="182"/>
      <c r="G57" s="12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8" t="s">
        <v>432</v>
      </c>
    </row>
    <row r="2" customFormat="false" ht="90" hidden="false" customHeight="false" outlineLevel="0" collapsed="false">
      <c r="B2" s="319" t="s">
        <v>674</v>
      </c>
    </row>
    <row r="3" customFormat="false" ht="60.75" hidden="false" customHeight="true" outlineLevel="0" collapsed="false">
      <c r="B3" s="319" t="s">
        <v>675</v>
      </c>
    </row>
    <row r="4" customFormat="false" ht="33.75" hidden="false" customHeight="false" outlineLevel="0" collapsed="false">
      <c r="B4" s="319" t="s">
        <v>676</v>
      </c>
    </row>
    <row r="5" customFormat="false" ht="11.25" hidden="false" customHeight="false" outlineLevel="0" collapsed="false">
      <c r="B5" s="319" t="s">
        <v>677</v>
      </c>
    </row>
    <row r="6" customFormat="false" ht="22.5" hidden="false" customHeight="false" outlineLevel="0" collapsed="false">
      <c r="B6" s="319" t="s">
        <v>678</v>
      </c>
    </row>
    <row r="7" customFormat="false" ht="11.25" hidden="false" customHeight="false" outlineLevel="0" collapsed="false">
      <c r="B7" s="318" t="s">
        <v>348</v>
      </c>
    </row>
    <row r="8" customFormat="false" ht="25.5" hidden="false" customHeight="true" outlineLevel="0" collapsed="false">
      <c r="B8" s="319" t="s">
        <v>679</v>
      </c>
    </row>
    <row r="9" customFormat="false" ht="67.5" hidden="false" customHeight="false" outlineLevel="0" collapsed="false">
      <c r="B9" s="319" t="s">
        <v>680</v>
      </c>
    </row>
    <row r="10" customFormat="false" ht="22.5" hidden="false" customHeight="false" outlineLevel="0" collapsed="false">
      <c r="B10" s="319" t="s">
        <v>681</v>
      </c>
    </row>
    <row r="11" customFormat="false" ht="11.25" hidden="false" customHeight="false" outlineLevel="0" collapsed="false">
      <c r="B11" s="318" t="s">
        <v>434</v>
      </c>
    </row>
    <row r="12" customFormat="false" ht="22.5" hidden="false" customHeight="false" outlineLevel="0" collapsed="false">
      <c r="B12" s="319" t="s">
        <v>682</v>
      </c>
    </row>
    <row r="13" customFormat="false" ht="22.5" hidden="false" customHeight="false" outlineLevel="0" collapsed="false">
      <c r="B13" s="319" t="s">
        <v>683</v>
      </c>
    </row>
    <row r="14" customFormat="false" ht="11.25" hidden="false" customHeight="false" outlineLevel="0" collapsed="false">
      <c r="B14" s="319" t="s">
        <v>684</v>
      </c>
      <c r="D14" s="320"/>
    </row>
    <row r="15" customFormat="false" ht="33.75" hidden="false" customHeight="false" outlineLevel="0" collapsed="false">
      <c r="B15" s="319" t="s">
        <v>685</v>
      </c>
    </row>
    <row r="16" customFormat="false" ht="11.25" hidden="false" customHeight="false" outlineLevel="0" collapsed="false">
      <c r="B16" s="318" t="s">
        <v>686</v>
      </c>
    </row>
    <row r="17" customFormat="false" ht="56.25" hidden="false" customHeight="false" outlineLevel="0" collapsed="false">
      <c r="B17" s="319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1"/>
    </row>
    <row r="2" customFormat="false" ht="12" hidden="false" customHeight="false" outlineLevel="0" collapsed="false">
      <c r="A2" s="321"/>
    </row>
    <row r="3" customFormat="false" ht="12" hidden="false" customHeight="false" outlineLevel="0" collapsed="false">
      <c r="A3" s="321"/>
    </row>
    <row r="4" customFormat="false" ht="12" hidden="false" customHeight="false" outlineLevel="0" collapsed="false">
      <c r="A4" s="321"/>
    </row>
    <row r="5" customFormat="false" ht="12" hidden="false" customHeight="false" outlineLevel="0" collapsed="false">
      <c r="A5" s="321"/>
    </row>
    <row r="6" customFormat="false" ht="12" hidden="false" customHeight="false" outlineLevel="0" collapsed="false">
      <c r="A6" s="321"/>
    </row>
    <row r="7" customFormat="false" ht="12" hidden="false" customHeight="false" outlineLevel="0" collapsed="false">
      <c r="A7" s="321"/>
    </row>
    <row r="8" customFormat="false" ht="12" hidden="false" customHeight="false" outlineLevel="0" collapsed="false">
      <c r="A8" s="321"/>
    </row>
    <row r="9" customFormat="false" ht="12" hidden="false" customHeight="false" outlineLevel="0" collapsed="false">
      <c r="A9" s="321"/>
    </row>
    <row r="10" customFormat="false" ht="12" hidden="false" customHeight="false" outlineLevel="0" collapsed="false">
      <c r="A10" s="321"/>
    </row>
    <row r="11" customFormat="false" ht="12" hidden="false" customHeight="false" outlineLevel="0" collapsed="false">
      <c r="A11" s="321"/>
    </row>
    <row r="12" customFormat="false" ht="12" hidden="false" customHeight="false" outlineLevel="0" collapsed="false">
      <c r="A12" s="321"/>
    </row>
    <row r="13" customFormat="false" ht="12" hidden="false" customHeight="false" outlineLevel="0" collapsed="false">
      <c r="A13" s="321"/>
    </row>
    <row r="14" customFormat="false" ht="12" hidden="false" customHeight="false" outlineLevel="0" collapsed="false">
      <c r="A14" s="321"/>
    </row>
    <row r="15" customFormat="false" ht="12" hidden="false" customHeight="false" outlineLevel="0" collapsed="false">
      <c r="A15" s="321"/>
    </row>
    <row r="16" customFormat="false" ht="12" hidden="false" customHeight="false" outlineLevel="0" collapsed="false">
      <c r="A16" s="321"/>
    </row>
    <row r="17" customFormat="false" ht="12" hidden="false" customHeight="false" outlineLevel="0" collapsed="false">
      <c r="A17" s="321"/>
    </row>
    <row r="18" customFormat="false" ht="12" hidden="false" customHeight="false" outlineLevel="0" collapsed="false">
      <c r="A18" s="321"/>
    </row>
    <row r="19" customFormat="false" ht="12" hidden="false" customHeight="false" outlineLevel="0" collapsed="false">
      <c r="A19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2" width="9.13"/>
    <col collapsed="false" customWidth="false" hidden="false" outlineLevel="0" max="257" min="2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1" width="9.13"/>
    <col collapsed="false" customWidth="false" hidden="false" outlineLevel="0" max="36" min="27" style="324" width="9.13"/>
    <col collapsed="false" customWidth="false" hidden="false" outlineLevel="0" max="257" min="37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88</v>
      </c>
      <c r="B1" s="280" t="s">
        <v>689</v>
      </c>
      <c r="C1" s="280" t="s">
        <v>690</v>
      </c>
      <c r="D1" s="280" t="s">
        <v>691</v>
      </c>
      <c r="E1" s="280" t="s">
        <v>692</v>
      </c>
      <c r="F1" s="280" t="s">
        <v>693</v>
      </c>
      <c r="G1" s="280" t="s">
        <v>694</v>
      </c>
      <c r="H1" s="280" t="s">
        <v>695</v>
      </c>
      <c r="I1" s="280" t="s">
        <v>696</v>
      </c>
      <c r="J1" s="280" t="s">
        <v>697</v>
      </c>
      <c r="K1" s="280" t="s">
        <v>698</v>
      </c>
    </row>
    <row r="2" customFormat="false" ht="11.25" hidden="false" customHeight="false" outlineLevel="0" collapsed="false">
      <c r="A2" s="280" t="n">
        <v>1</v>
      </c>
      <c r="B2" s="280" t="s">
        <v>41</v>
      </c>
      <c r="C2" s="280" t="s">
        <v>699</v>
      </c>
      <c r="D2" s="280" t="s">
        <v>700</v>
      </c>
      <c r="E2" s="280" t="s">
        <v>701</v>
      </c>
      <c r="F2" s="280" t="s">
        <v>702</v>
      </c>
      <c r="G2" s="280" t="s">
        <v>703</v>
      </c>
      <c r="H2" s="280" t="s">
        <v>704</v>
      </c>
      <c r="I2" s="280" t="s">
        <v>705</v>
      </c>
      <c r="J2" s="280" t="s">
        <v>706</v>
      </c>
      <c r="K2" s="280" t="s">
        <v>707</v>
      </c>
      <c r="L2" s="280" t="s">
        <v>708</v>
      </c>
    </row>
    <row r="3" customFormat="false" ht="11.25" hidden="false" customHeight="false" outlineLevel="0" collapsed="false">
      <c r="A3" s="280" t="n">
        <v>2</v>
      </c>
      <c r="B3" s="280" t="s">
        <v>41</v>
      </c>
      <c r="C3" s="280" t="s">
        <v>699</v>
      </c>
      <c r="D3" s="280" t="s">
        <v>700</v>
      </c>
      <c r="E3" s="280" t="s">
        <v>701</v>
      </c>
      <c r="F3" s="280" t="s">
        <v>702</v>
      </c>
      <c r="G3" s="280" t="s">
        <v>709</v>
      </c>
      <c r="H3" s="280" t="s">
        <v>710</v>
      </c>
      <c r="I3" s="280" t="s">
        <v>711</v>
      </c>
      <c r="J3" s="280" t="s">
        <v>706</v>
      </c>
      <c r="K3" s="280" t="s">
        <v>707</v>
      </c>
      <c r="L3" s="280" t="s">
        <v>708</v>
      </c>
    </row>
    <row r="4" customFormat="false" ht="11.25" hidden="false" customHeight="false" outlineLevel="0" collapsed="false">
      <c r="A4" s="280" t="n">
        <v>3</v>
      </c>
      <c r="B4" s="280" t="s">
        <v>41</v>
      </c>
      <c r="C4" s="280" t="s">
        <v>699</v>
      </c>
      <c r="D4" s="280" t="s">
        <v>700</v>
      </c>
      <c r="E4" s="280" t="s">
        <v>712</v>
      </c>
      <c r="F4" s="280" t="s">
        <v>713</v>
      </c>
      <c r="G4" s="280" t="s">
        <v>714</v>
      </c>
      <c r="H4" s="280" t="s">
        <v>715</v>
      </c>
      <c r="I4" s="280" t="s">
        <v>716</v>
      </c>
      <c r="J4" s="280" t="s">
        <v>706</v>
      </c>
      <c r="K4" s="280" t="s">
        <v>707</v>
      </c>
      <c r="L4" s="280" t="s">
        <v>708</v>
      </c>
    </row>
    <row r="5" customFormat="false" ht="11.25" hidden="false" customHeight="false" outlineLevel="0" collapsed="false">
      <c r="A5" s="280" t="n">
        <v>4</v>
      </c>
      <c r="B5" s="280" t="s">
        <v>41</v>
      </c>
      <c r="C5" s="280" t="s">
        <v>699</v>
      </c>
      <c r="D5" s="280" t="s">
        <v>700</v>
      </c>
      <c r="E5" s="280" t="s">
        <v>712</v>
      </c>
      <c r="F5" s="280" t="s">
        <v>713</v>
      </c>
      <c r="G5" s="280" t="s">
        <v>717</v>
      </c>
      <c r="H5" s="280" t="s">
        <v>718</v>
      </c>
      <c r="I5" s="280" t="s">
        <v>719</v>
      </c>
      <c r="J5" s="280" t="s">
        <v>706</v>
      </c>
      <c r="K5" s="280" t="s">
        <v>707</v>
      </c>
      <c r="L5" s="280" t="s">
        <v>708</v>
      </c>
    </row>
    <row r="6" customFormat="false" ht="11.25" hidden="false" customHeight="false" outlineLevel="0" collapsed="false">
      <c r="A6" s="280" t="n">
        <v>5</v>
      </c>
      <c r="B6" s="280" t="s">
        <v>41</v>
      </c>
      <c r="C6" s="280" t="s">
        <v>699</v>
      </c>
      <c r="D6" s="280" t="s">
        <v>700</v>
      </c>
      <c r="E6" s="280" t="s">
        <v>720</v>
      </c>
      <c r="F6" s="280" t="s">
        <v>721</v>
      </c>
      <c r="G6" s="280" t="s">
        <v>722</v>
      </c>
      <c r="H6" s="280" t="s">
        <v>723</v>
      </c>
      <c r="I6" s="280" t="s">
        <v>724</v>
      </c>
      <c r="J6" s="280" t="s">
        <v>706</v>
      </c>
      <c r="K6" s="280" t="s">
        <v>707</v>
      </c>
      <c r="L6" s="280" t="s">
        <v>708</v>
      </c>
    </row>
    <row r="7" customFormat="false" ht="11.25" hidden="false" customHeight="false" outlineLevel="0" collapsed="false">
      <c r="A7" s="280" t="n">
        <v>6</v>
      </c>
      <c r="B7" s="280" t="s">
        <v>41</v>
      </c>
      <c r="C7" s="280" t="s">
        <v>725</v>
      </c>
      <c r="D7" s="280" t="s">
        <v>726</v>
      </c>
      <c r="E7" s="280" t="s">
        <v>727</v>
      </c>
      <c r="F7" s="280" t="s">
        <v>728</v>
      </c>
      <c r="G7" s="280" t="s">
        <v>729</v>
      </c>
      <c r="H7" s="280" t="s">
        <v>730</v>
      </c>
      <c r="I7" s="280" t="s">
        <v>731</v>
      </c>
      <c r="J7" s="280" t="s">
        <v>732</v>
      </c>
      <c r="K7" s="280" t="s">
        <v>707</v>
      </c>
      <c r="L7" s="280" t="s">
        <v>708</v>
      </c>
    </row>
    <row r="8" customFormat="false" ht="11.25" hidden="false" customHeight="false" outlineLevel="0" collapsed="false">
      <c r="A8" s="280" t="n">
        <v>7</v>
      </c>
      <c r="B8" s="280" t="s">
        <v>41</v>
      </c>
      <c r="C8" s="280" t="s">
        <v>725</v>
      </c>
      <c r="D8" s="280" t="s">
        <v>726</v>
      </c>
      <c r="E8" s="280" t="s">
        <v>727</v>
      </c>
      <c r="F8" s="280" t="s">
        <v>728</v>
      </c>
      <c r="G8" s="280" t="s">
        <v>733</v>
      </c>
      <c r="H8" s="280" t="s">
        <v>734</v>
      </c>
      <c r="I8" s="280" t="s">
        <v>735</v>
      </c>
      <c r="J8" s="280" t="s">
        <v>736</v>
      </c>
      <c r="K8" s="280" t="s">
        <v>707</v>
      </c>
      <c r="L8" s="280" t="s">
        <v>708</v>
      </c>
    </row>
    <row r="9" customFormat="false" ht="11.25" hidden="false" customHeight="false" outlineLevel="0" collapsed="false">
      <c r="A9" s="280" t="n">
        <v>8</v>
      </c>
      <c r="B9" s="280" t="s">
        <v>41</v>
      </c>
      <c r="C9" s="280" t="s">
        <v>725</v>
      </c>
      <c r="D9" s="280" t="s">
        <v>726</v>
      </c>
      <c r="E9" s="280" t="s">
        <v>727</v>
      </c>
      <c r="F9" s="280" t="s">
        <v>728</v>
      </c>
      <c r="G9" s="280" t="s">
        <v>737</v>
      </c>
      <c r="H9" s="280" t="s">
        <v>738</v>
      </c>
      <c r="I9" s="280" t="s">
        <v>739</v>
      </c>
      <c r="J9" s="280" t="s">
        <v>706</v>
      </c>
      <c r="K9" s="280" t="s">
        <v>707</v>
      </c>
      <c r="L9" s="280" t="s">
        <v>708</v>
      </c>
    </row>
    <row r="10" customFormat="false" ht="11.25" hidden="false" customHeight="false" outlineLevel="0" collapsed="false">
      <c r="A10" s="280" t="n">
        <v>9</v>
      </c>
      <c r="B10" s="280" t="s">
        <v>41</v>
      </c>
      <c r="C10" s="280" t="s">
        <v>725</v>
      </c>
      <c r="D10" s="280" t="s">
        <v>726</v>
      </c>
      <c r="E10" s="280" t="s">
        <v>727</v>
      </c>
      <c r="F10" s="280" t="s">
        <v>728</v>
      </c>
      <c r="G10" s="280" t="s">
        <v>740</v>
      </c>
      <c r="H10" s="280" t="s">
        <v>741</v>
      </c>
      <c r="I10" s="280" t="s">
        <v>742</v>
      </c>
      <c r="J10" s="280" t="s">
        <v>743</v>
      </c>
      <c r="K10" s="280" t="s">
        <v>707</v>
      </c>
      <c r="L10" s="280" t="s">
        <v>708</v>
      </c>
    </row>
    <row r="11" customFormat="false" ht="11.25" hidden="false" customHeight="false" outlineLevel="0" collapsed="false">
      <c r="A11" s="280" t="n">
        <v>10</v>
      </c>
      <c r="B11" s="280" t="s">
        <v>41</v>
      </c>
      <c r="C11" s="280" t="s">
        <v>725</v>
      </c>
      <c r="D11" s="280" t="s">
        <v>726</v>
      </c>
      <c r="E11" s="280" t="s">
        <v>744</v>
      </c>
      <c r="F11" s="280" t="s">
        <v>745</v>
      </c>
      <c r="G11" s="280" t="s">
        <v>746</v>
      </c>
      <c r="H11" s="280" t="s">
        <v>747</v>
      </c>
      <c r="I11" s="280" t="s">
        <v>748</v>
      </c>
      <c r="J11" s="280" t="s">
        <v>749</v>
      </c>
      <c r="K11" s="280" t="s">
        <v>707</v>
      </c>
      <c r="L11" s="280" t="s">
        <v>708</v>
      </c>
    </row>
    <row r="12" customFormat="false" ht="11.25" hidden="false" customHeight="false" outlineLevel="0" collapsed="false">
      <c r="A12" s="280" t="n">
        <v>11</v>
      </c>
      <c r="B12" s="280" t="s">
        <v>41</v>
      </c>
      <c r="C12" s="280" t="s">
        <v>725</v>
      </c>
      <c r="D12" s="280" t="s">
        <v>726</v>
      </c>
      <c r="E12" s="280" t="s">
        <v>750</v>
      </c>
      <c r="F12" s="280" t="s">
        <v>751</v>
      </c>
      <c r="G12" s="280" t="s">
        <v>740</v>
      </c>
      <c r="H12" s="280" t="s">
        <v>741</v>
      </c>
      <c r="I12" s="280" t="s">
        <v>742</v>
      </c>
      <c r="J12" s="280" t="s">
        <v>743</v>
      </c>
      <c r="K12" s="280" t="s">
        <v>707</v>
      </c>
      <c r="L12" s="280" t="s">
        <v>708</v>
      </c>
    </row>
    <row r="13" customFormat="false" ht="11.25" hidden="false" customHeight="false" outlineLevel="0" collapsed="false">
      <c r="A13" s="280" t="n">
        <v>12</v>
      </c>
      <c r="B13" s="280" t="s">
        <v>41</v>
      </c>
      <c r="C13" s="280" t="s">
        <v>725</v>
      </c>
      <c r="D13" s="280" t="s">
        <v>726</v>
      </c>
      <c r="E13" s="280" t="s">
        <v>752</v>
      </c>
      <c r="F13" s="280" t="s">
        <v>753</v>
      </c>
      <c r="G13" s="280" t="s">
        <v>746</v>
      </c>
      <c r="H13" s="280" t="s">
        <v>747</v>
      </c>
      <c r="I13" s="280" t="s">
        <v>748</v>
      </c>
      <c r="J13" s="280" t="s">
        <v>749</v>
      </c>
      <c r="K13" s="280" t="s">
        <v>707</v>
      </c>
      <c r="L13" s="280" t="s">
        <v>708</v>
      </c>
    </row>
    <row r="14" customFormat="false" ht="11.25" hidden="false" customHeight="false" outlineLevel="0" collapsed="false">
      <c r="A14" s="280" t="n">
        <v>13</v>
      </c>
      <c r="B14" s="280" t="s">
        <v>41</v>
      </c>
      <c r="C14" s="280" t="s">
        <v>725</v>
      </c>
      <c r="D14" s="280" t="s">
        <v>726</v>
      </c>
      <c r="E14" s="280" t="s">
        <v>720</v>
      </c>
      <c r="F14" s="280" t="s">
        <v>754</v>
      </c>
      <c r="G14" s="280" t="s">
        <v>746</v>
      </c>
      <c r="H14" s="280" t="s">
        <v>747</v>
      </c>
      <c r="I14" s="280" t="s">
        <v>748</v>
      </c>
      <c r="J14" s="280" t="s">
        <v>749</v>
      </c>
      <c r="K14" s="280" t="s">
        <v>707</v>
      </c>
      <c r="L14" s="280" t="s">
        <v>708</v>
      </c>
    </row>
    <row r="15" customFormat="false" ht="11.25" hidden="false" customHeight="false" outlineLevel="0" collapsed="false">
      <c r="A15" s="280" t="n">
        <v>14</v>
      </c>
      <c r="B15" s="280" t="s">
        <v>41</v>
      </c>
      <c r="C15" s="280" t="s">
        <v>755</v>
      </c>
      <c r="D15" s="280" t="s">
        <v>756</v>
      </c>
      <c r="E15" s="280" t="s">
        <v>755</v>
      </c>
      <c r="F15" s="280" t="s">
        <v>756</v>
      </c>
      <c r="G15" s="280" t="s">
        <v>729</v>
      </c>
      <c r="H15" s="280" t="s">
        <v>730</v>
      </c>
      <c r="I15" s="280" t="s">
        <v>731</v>
      </c>
      <c r="J15" s="280" t="s">
        <v>732</v>
      </c>
      <c r="K15" s="280" t="s">
        <v>707</v>
      </c>
      <c r="L15" s="280" t="s">
        <v>708</v>
      </c>
    </row>
    <row r="16" customFormat="false" ht="11.25" hidden="false" customHeight="false" outlineLevel="0" collapsed="false">
      <c r="A16" s="280" t="n">
        <v>15</v>
      </c>
      <c r="B16" s="280" t="s">
        <v>41</v>
      </c>
      <c r="C16" s="280" t="s">
        <v>755</v>
      </c>
      <c r="D16" s="280" t="s">
        <v>756</v>
      </c>
      <c r="E16" s="280" t="s">
        <v>755</v>
      </c>
      <c r="F16" s="280" t="s">
        <v>756</v>
      </c>
      <c r="G16" s="280" t="s">
        <v>757</v>
      </c>
      <c r="H16" s="280" t="s">
        <v>758</v>
      </c>
      <c r="I16" s="280" t="s">
        <v>759</v>
      </c>
      <c r="J16" s="280" t="s">
        <v>760</v>
      </c>
      <c r="K16" s="280" t="s">
        <v>707</v>
      </c>
      <c r="L16" s="280" t="s">
        <v>708</v>
      </c>
    </row>
    <row r="17" customFormat="false" ht="11.25" hidden="false" customHeight="false" outlineLevel="0" collapsed="false">
      <c r="A17" s="280" t="n">
        <v>16</v>
      </c>
      <c r="B17" s="280" t="s">
        <v>41</v>
      </c>
      <c r="C17" s="280" t="s">
        <v>755</v>
      </c>
      <c r="D17" s="280" t="s">
        <v>756</v>
      </c>
      <c r="E17" s="280" t="s">
        <v>755</v>
      </c>
      <c r="F17" s="280" t="s">
        <v>756</v>
      </c>
      <c r="G17" s="280" t="s">
        <v>740</v>
      </c>
      <c r="H17" s="280" t="s">
        <v>741</v>
      </c>
      <c r="I17" s="280" t="s">
        <v>742</v>
      </c>
      <c r="J17" s="280" t="s">
        <v>743</v>
      </c>
      <c r="K17" s="280" t="s">
        <v>707</v>
      </c>
      <c r="L17" s="280" t="s">
        <v>708</v>
      </c>
    </row>
    <row r="18" customFormat="false" ht="11.25" hidden="false" customHeight="false" outlineLevel="0" collapsed="false">
      <c r="A18" s="280" t="n">
        <v>17</v>
      </c>
      <c r="B18" s="280" t="s">
        <v>41</v>
      </c>
      <c r="C18" s="280" t="s">
        <v>755</v>
      </c>
      <c r="D18" s="280" t="s">
        <v>756</v>
      </c>
      <c r="E18" s="280" t="s">
        <v>755</v>
      </c>
      <c r="F18" s="280" t="s">
        <v>756</v>
      </c>
      <c r="G18" s="280" t="s">
        <v>761</v>
      </c>
      <c r="H18" s="280" t="s">
        <v>762</v>
      </c>
      <c r="I18" s="280" t="s">
        <v>763</v>
      </c>
      <c r="J18" s="280" t="s">
        <v>764</v>
      </c>
      <c r="K18" s="280" t="s">
        <v>765</v>
      </c>
      <c r="L18" s="280" t="s">
        <v>708</v>
      </c>
    </row>
    <row r="19" customFormat="false" ht="11.25" hidden="false" customHeight="false" outlineLevel="0" collapsed="false">
      <c r="A19" s="280" t="n">
        <v>18</v>
      </c>
      <c r="B19" s="280" t="s">
        <v>41</v>
      </c>
      <c r="C19" s="280" t="s">
        <v>755</v>
      </c>
      <c r="D19" s="280" t="s">
        <v>756</v>
      </c>
      <c r="E19" s="280" t="s">
        <v>755</v>
      </c>
      <c r="F19" s="280" t="s">
        <v>756</v>
      </c>
      <c r="G19" s="280" t="s">
        <v>766</v>
      </c>
      <c r="H19" s="280" t="s">
        <v>767</v>
      </c>
      <c r="I19" s="280" t="s">
        <v>54</v>
      </c>
      <c r="J19" s="280" t="s">
        <v>768</v>
      </c>
      <c r="K19" s="280" t="s">
        <v>707</v>
      </c>
      <c r="L19" s="280" t="s">
        <v>708</v>
      </c>
    </row>
    <row r="20" customFormat="false" ht="11.25" hidden="false" customHeight="false" outlineLevel="0" collapsed="false">
      <c r="A20" s="280" t="n">
        <v>19</v>
      </c>
      <c r="B20" s="280" t="s">
        <v>41</v>
      </c>
      <c r="C20" s="280" t="s">
        <v>755</v>
      </c>
      <c r="D20" s="280" t="s">
        <v>756</v>
      </c>
      <c r="E20" s="280" t="s">
        <v>755</v>
      </c>
      <c r="F20" s="280" t="s">
        <v>756</v>
      </c>
      <c r="G20" s="280" t="s">
        <v>769</v>
      </c>
      <c r="H20" s="280" t="s">
        <v>51</v>
      </c>
      <c r="I20" s="280" t="s">
        <v>54</v>
      </c>
      <c r="J20" s="280" t="s">
        <v>56</v>
      </c>
      <c r="K20" s="280" t="s">
        <v>707</v>
      </c>
      <c r="L20" s="280" t="s">
        <v>708</v>
      </c>
    </row>
    <row r="21" customFormat="false" ht="11.25" hidden="false" customHeight="false" outlineLevel="0" collapsed="false">
      <c r="A21" s="280" t="n">
        <v>20</v>
      </c>
      <c r="B21" s="280" t="s">
        <v>41</v>
      </c>
      <c r="C21" s="280" t="s">
        <v>755</v>
      </c>
      <c r="D21" s="280" t="s">
        <v>756</v>
      </c>
      <c r="E21" s="280" t="s">
        <v>755</v>
      </c>
      <c r="F21" s="280" t="s">
        <v>756</v>
      </c>
      <c r="G21" s="280" t="s">
        <v>769</v>
      </c>
      <c r="H21" s="280" t="s">
        <v>51</v>
      </c>
      <c r="I21" s="280" t="s">
        <v>54</v>
      </c>
      <c r="J21" s="280" t="s">
        <v>56</v>
      </c>
      <c r="K21" s="280" t="s">
        <v>765</v>
      </c>
      <c r="L21" s="280" t="s">
        <v>708</v>
      </c>
    </row>
    <row r="22" customFormat="false" ht="11.25" hidden="false" customHeight="false" outlineLevel="0" collapsed="false">
      <c r="A22" s="280" t="n">
        <v>21</v>
      </c>
      <c r="B22" s="280" t="s">
        <v>41</v>
      </c>
      <c r="C22" s="280" t="s">
        <v>770</v>
      </c>
      <c r="D22" s="280" t="s">
        <v>771</v>
      </c>
      <c r="E22" s="280" t="s">
        <v>772</v>
      </c>
      <c r="F22" s="280" t="s">
        <v>773</v>
      </c>
      <c r="G22" s="280" t="s">
        <v>774</v>
      </c>
      <c r="H22" s="280" t="s">
        <v>775</v>
      </c>
      <c r="I22" s="280" t="s">
        <v>776</v>
      </c>
      <c r="J22" s="280" t="s">
        <v>706</v>
      </c>
      <c r="K22" s="280" t="s">
        <v>707</v>
      </c>
      <c r="L22" s="280" t="s">
        <v>708</v>
      </c>
    </row>
    <row r="23" customFormat="false" ht="11.25" hidden="false" customHeight="false" outlineLevel="0" collapsed="false">
      <c r="A23" s="280" t="n">
        <v>22</v>
      </c>
      <c r="B23" s="280" t="s">
        <v>41</v>
      </c>
      <c r="C23" s="280" t="s">
        <v>770</v>
      </c>
      <c r="D23" s="280" t="s">
        <v>771</v>
      </c>
      <c r="E23" s="280" t="s">
        <v>772</v>
      </c>
      <c r="F23" s="280" t="s">
        <v>773</v>
      </c>
      <c r="G23" s="280" t="s">
        <v>777</v>
      </c>
      <c r="H23" s="280" t="s">
        <v>778</v>
      </c>
      <c r="I23" s="280" t="s">
        <v>779</v>
      </c>
      <c r="J23" s="280" t="s">
        <v>706</v>
      </c>
      <c r="K23" s="280" t="s">
        <v>707</v>
      </c>
      <c r="L23" s="280" t="s">
        <v>708</v>
      </c>
    </row>
    <row r="24" customFormat="false" ht="11.25" hidden="false" customHeight="false" outlineLevel="0" collapsed="false">
      <c r="A24" s="280" t="n">
        <v>23</v>
      </c>
      <c r="B24" s="280" t="s">
        <v>41</v>
      </c>
      <c r="C24" s="280" t="s">
        <v>770</v>
      </c>
      <c r="D24" s="280" t="s">
        <v>771</v>
      </c>
      <c r="E24" s="280" t="s">
        <v>772</v>
      </c>
      <c r="F24" s="280" t="s">
        <v>773</v>
      </c>
      <c r="G24" s="280" t="s">
        <v>777</v>
      </c>
      <c r="H24" s="280" t="s">
        <v>778</v>
      </c>
      <c r="I24" s="280" t="s">
        <v>779</v>
      </c>
      <c r="J24" s="280" t="s">
        <v>706</v>
      </c>
      <c r="K24" s="280" t="s">
        <v>765</v>
      </c>
      <c r="L24" s="280" t="s">
        <v>708</v>
      </c>
    </row>
    <row r="25" customFormat="false" ht="11.25" hidden="false" customHeight="false" outlineLevel="0" collapsed="false">
      <c r="A25" s="280" t="n">
        <v>24</v>
      </c>
      <c r="B25" s="280" t="s">
        <v>41</v>
      </c>
      <c r="C25" s="280" t="s">
        <v>770</v>
      </c>
      <c r="D25" s="280" t="s">
        <v>771</v>
      </c>
      <c r="E25" s="280" t="s">
        <v>772</v>
      </c>
      <c r="F25" s="280" t="s">
        <v>773</v>
      </c>
      <c r="G25" s="280" t="s">
        <v>780</v>
      </c>
      <c r="H25" s="280" t="s">
        <v>781</v>
      </c>
      <c r="I25" s="280" t="s">
        <v>782</v>
      </c>
      <c r="J25" s="280" t="s">
        <v>706</v>
      </c>
      <c r="K25" s="280" t="s">
        <v>707</v>
      </c>
      <c r="L25" s="280" t="s">
        <v>708</v>
      </c>
    </row>
    <row r="26" customFormat="false" ht="11.25" hidden="false" customHeight="false" outlineLevel="0" collapsed="false">
      <c r="A26" s="280" t="n">
        <v>25</v>
      </c>
      <c r="B26" s="280" t="s">
        <v>41</v>
      </c>
      <c r="C26" s="280" t="s">
        <v>770</v>
      </c>
      <c r="D26" s="280" t="s">
        <v>771</v>
      </c>
      <c r="E26" s="280" t="s">
        <v>772</v>
      </c>
      <c r="F26" s="280" t="s">
        <v>773</v>
      </c>
      <c r="G26" s="280" t="s">
        <v>783</v>
      </c>
      <c r="H26" s="280" t="s">
        <v>784</v>
      </c>
      <c r="I26" s="280" t="s">
        <v>785</v>
      </c>
      <c r="J26" s="280" t="s">
        <v>706</v>
      </c>
      <c r="K26" s="280" t="s">
        <v>707</v>
      </c>
      <c r="L26" s="280" t="s">
        <v>708</v>
      </c>
    </row>
    <row r="27" customFormat="false" ht="11.25" hidden="false" customHeight="false" outlineLevel="0" collapsed="false">
      <c r="A27" s="280" t="n">
        <v>26</v>
      </c>
      <c r="B27" s="280" t="s">
        <v>41</v>
      </c>
      <c r="C27" s="280" t="s">
        <v>770</v>
      </c>
      <c r="D27" s="280" t="s">
        <v>771</v>
      </c>
      <c r="E27" s="280" t="s">
        <v>772</v>
      </c>
      <c r="F27" s="280" t="s">
        <v>773</v>
      </c>
      <c r="G27" s="280" t="s">
        <v>786</v>
      </c>
      <c r="H27" s="280" t="s">
        <v>787</v>
      </c>
      <c r="I27" s="280" t="s">
        <v>788</v>
      </c>
      <c r="J27" s="280" t="s">
        <v>706</v>
      </c>
      <c r="K27" s="280" t="s">
        <v>707</v>
      </c>
      <c r="L27" s="280" t="s">
        <v>708</v>
      </c>
    </row>
    <row r="28" customFormat="false" ht="11.25" hidden="false" customHeight="false" outlineLevel="0" collapsed="false">
      <c r="A28" s="280" t="n">
        <v>27</v>
      </c>
      <c r="B28" s="280" t="s">
        <v>41</v>
      </c>
      <c r="C28" s="280" t="s">
        <v>770</v>
      </c>
      <c r="D28" s="280" t="s">
        <v>771</v>
      </c>
      <c r="E28" s="280" t="s">
        <v>772</v>
      </c>
      <c r="F28" s="280" t="s">
        <v>773</v>
      </c>
      <c r="G28" s="280" t="s">
        <v>786</v>
      </c>
      <c r="H28" s="280" t="s">
        <v>787</v>
      </c>
      <c r="I28" s="280" t="s">
        <v>788</v>
      </c>
      <c r="J28" s="280" t="s">
        <v>706</v>
      </c>
      <c r="K28" s="280" t="s">
        <v>765</v>
      </c>
      <c r="L28" s="280" t="s">
        <v>708</v>
      </c>
    </row>
    <row r="29" customFormat="false" ht="11.25" hidden="false" customHeight="false" outlineLevel="0" collapsed="false">
      <c r="A29" s="280" t="n">
        <v>28</v>
      </c>
      <c r="B29" s="280" t="s">
        <v>41</v>
      </c>
      <c r="C29" s="280" t="s">
        <v>770</v>
      </c>
      <c r="D29" s="280" t="s">
        <v>771</v>
      </c>
      <c r="E29" s="280" t="s">
        <v>789</v>
      </c>
      <c r="F29" s="280" t="s">
        <v>790</v>
      </c>
      <c r="G29" s="280" t="s">
        <v>783</v>
      </c>
      <c r="H29" s="280" t="s">
        <v>784</v>
      </c>
      <c r="I29" s="280" t="s">
        <v>785</v>
      </c>
      <c r="J29" s="280" t="s">
        <v>706</v>
      </c>
      <c r="K29" s="280" t="s">
        <v>707</v>
      </c>
      <c r="L29" s="280" t="s">
        <v>708</v>
      </c>
    </row>
    <row r="30" customFormat="false" ht="11.25" hidden="false" customHeight="false" outlineLevel="0" collapsed="false">
      <c r="A30" s="280" t="n">
        <v>29</v>
      </c>
      <c r="B30" s="280" t="s">
        <v>41</v>
      </c>
      <c r="C30" s="280" t="s">
        <v>770</v>
      </c>
      <c r="D30" s="280" t="s">
        <v>771</v>
      </c>
      <c r="E30" s="280" t="s">
        <v>789</v>
      </c>
      <c r="F30" s="280" t="s">
        <v>790</v>
      </c>
      <c r="G30" s="280" t="s">
        <v>786</v>
      </c>
      <c r="H30" s="280" t="s">
        <v>787</v>
      </c>
      <c r="I30" s="280" t="s">
        <v>788</v>
      </c>
      <c r="J30" s="280" t="s">
        <v>706</v>
      </c>
      <c r="K30" s="280" t="s">
        <v>707</v>
      </c>
      <c r="L30" s="280" t="s">
        <v>708</v>
      </c>
    </row>
    <row r="31" customFormat="false" ht="11.25" hidden="false" customHeight="false" outlineLevel="0" collapsed="false">
      <c r="A31" s="280" t="n">
        <v>30</v>
      </c>
      <c r="B31" s="280" t="s">
        <v>41</v>
      </c>
      <c r="C31" s="280" t="s">
        <v>770</v>
      </c>
      <c r="D31" s="280" t="s">
        <v>771</v>
      </c>
      <c r="E31" s="280" t="s">
        <v>789</v>
      </c>
      <c r="F31" s="280" t="s">
        <v>790</v>
      </c>
      <c r="G31" s="280" t="s">
        <v>786</v>
      </c>
      <c r="H31" s="280" t="s">
        <v>787</v>
      </c>
      <c r="I31" s="280" t="s">
        <v>788</v>
      </c>
      <c r="J31" s="280" t="s">
        <v>706</v>
      </c>
      <c r="K31" s="280" t="s">
        <v>765</v>
      </c>
      <c r="L31" s="280" t="s">
        <v>708</v>
      </c>
    </row>
    <row r="32" customFormat="false" ht="11.25" hidden="false" customHeight="false" outlineLevel="0" collapsed="false">
      <c r="A32" s="280" t="n">
        <v>31</v>
      </c>
      <c r="B32" s="280" t="s">
        <v>41</v>
      </c>
      <c r="C32" s="280" t="s">
        <v>770</v>
      </c>
      <c r="D32" s="280" t="s">
        <v>771</v>
      </c>
      <c r="E32" s="280" t="s">
        <v>791</v>
      </c>
      <c r="F32" s="280" t="s">
        <v>792</v>
      </c>
      <c r="G32" s="280" t="s">
        <v>783</v>
      </c>
      <c r="H32" s="280" t="s">
        <v>784</v>
      </c>
      <c r="I32" s="280" t="s">
        <v>785</v>
      </c>
      <c r="J32" s="280" t="s">
        <v>706</v>
      </c>
      <c r="K32" s="280" t="s">
        <v>707</v>
      </c>
      <c r="L32" s="280" t="s">
        <v>708</v>
      </c>
    </row>
    <row r="33" customFormat="false" ht="11.25" hidden="false" customHeight="false" outlineLevel="0" collapsed="false">
      <c r="A33" s="280" t="n">
        <v>32</v>
      </c>
      <c r="B33" s="280" t="s">
        <v>41</v>
      </c>
      <c r="C33" s="280" t="s">
        <v>770</v>
      </c>
      <c r="D33" s="280" t="s">
        <v>771</v>
      </c>
      <c r="E33" s="280" t="s">
        <v>791</v>
      </c>
      <c r="F33" s="280" t="s">
        <v>792</v>
      </c>
      <c r="G33" s="280" t="s">
        <v>786</v>
      </c>
      <c r="H33" s="280" t="s">
        <v>787</v>
      </c>
      <c r="I33" s="280" t="s">
        <v>788</v>
      </c>
      <c r="J33" s="280" t="s">
        <v>706</v>
      </c>
      <c r="K33" s="280" t="s">
        <v>707</v>
      </c>
      <c r="L33" s="280" t="s">
        <v>708</v>
      </c>
    </row>
    <row r="34" customFormat="false" ht="11.25" hidden="false" customHeight="false" outlineLevel="0" collapsed="false">
      <c r="A34" s="280" t="n">
        <v>33</v>
      </c>
      <c r="B34" s="280" t="s">
        <v>41</v>
      </c>
      <c r="C34" s="280" t="s">
        <v>770</v>
      </c>
      <c r="D34" s="280" t="s">
        <v>771</v>
      </c>
      <c r="E34" s="280" t="s">
        <v>791</v>
      </c>
      <c r="F34" s="280" t="s">
        <v>792</v>
      </c>
      <c r="G34" s="280" t="s">
        <v>786</v>
      </c>
      <c r="H34" s="280" t="s">
        <v>787</v>
      </c>
      <c r="I34" s="280" t="s">
        <v>788</v>
      </c>
      <c r="J34" s="280" t="s">
        <v>706</v>
      </c>
      <c r="K34" s="280" t="s">
        <v>765</v>
      </c>
      <c r="L34" s="280" t="s">
        <v>708</v>
      </c>
    </row>
    <row r="35" customFormat="false" ht="11.25" hidden="false" customHeight="false" outlineLevel="0" collapsed="false">
      <c r="A35" s="280" t="n">
        <v>34</v>
      </c>
      <c r="B35" s="280" t="s">
        <v>41</v>
      </c>
      <c r="C35" s="280" t="s">
        <v>770</v>
      </c>
      <c r="D35" s="280" t="s">
        <v>771</v>
      </c>
      <c r="E35" s="280" t="s">
        <v>791</v>
      </c>
      <c r="F35" s="280" t="s">
        <v>792</v>
      </c>
      <c r="G35" s="280" t="s">
        <v>746</v>
      </c>
      <c r="H35" s="280" t="s">
        <v>747</v>
      </c>
      <c r="I35" s="280" t="s">
        <v>748</v>
      </c>
      <c r="J35" s="280" t="s">
        <v>749</v>
      </c>
      <c r="K35" s="280" t="s">
        <v>707</v>
      </c>
      <c r="L35" s="280" t="s">
        <v>708</v>
      </c>
    </row>
    <row r="36" customFormat="false" ht="11.25" hidden="false" customHeight="false" outlineLevel="0" collapsed="false">
      <c r="A36" s="280" t="n">
        <v>35</v>
      </c>
      <c r="B36" s="280" t="s">
        <v>41</v>
      </c>
      <c r="C36" s="280" t="s">
        <v>770</v>
      </c>
      <c r="D36" s="280" t="s">
        <v>771</v>
      </c>
      <c r="E36" s="280" t="s">
        <v>793</v>
      </c>
      <c r="F36" s="280" t="s">
        <v>794</v>
      </c>
      <c r="G36" s="280" t="s">
        <v>783</v>
      </c>
      <c r="H36" s="280" t="s">
        <v>784</v>
      </c>
      <c r="I36" s="280" t="s">
        <v>785</v>
      </c>
      <c r="J36" s="280" t="s">
        <v>706</v>
      </c>
      <c r="K36" s="280" t="s">
        <v>707</v>
      </c>
      <c r="L36" s="280" t="s">
        <v>708</v>
      </c>
    </row>
    <row r="37" customFormat="false" ht="11.25" hidden="false" customHeight="false" outlineLevel="0" collapsed="false">
      <c r="A37" s="280" t="n">
        <v>36</v>
      </c>
      <c r="B37" s="280" t="s">
        <v>41</v>
      </c>
      <c r="C37" s="280" t="s">
        <v>770</v>
      </c>
      <c r="D37" s="280" t="s">
        <v>771</v>
      </c>
      <c r="E37" s="280" t="s">
        <v>793</v>
      </c>
      <c r="F37" s="280" t="s">
        <v>794</v>
      </c>
      <c r="G37" s="280" t="s">
        <v>786</v>
      </c>
      <c r="H37" s="280" t="s">
        <v>787</v>
      </c>
      <c r="I37" s="280" t="s">
        <v>788</v>
      </c>
      <c r="J37" s="280" t="s">
        <v>706</v>
      </c>
      <c r="K37" s="280" t="s">
        <v>707</v>
      </c>
      <c r="L37" s="280" t="s">
        <v>708</v>
      </c>
    </row>
    <row r="38" customFormat="false" ht="11.25" hidden="false" customHeight="false" outlineLevel="0" collapsed="false">
      <c r="A38" s="280" t="n">
        <v>37</v>
      </c>
      <c r="B38" s="280" t="s">
        <v>41</v>
      </c>
      <c r="C38" s="280" t="s">
        <v>770</v>
      </c>
      <c r="D38" s="280" t="s">
        <v>771</v>
      </c>
      <c r="E38" s="280" t="s">
        <v>793</v>
      </c>
      <c r="F38" s="280" t="s">
        <v>794</v>
      </c>
      <c r="G38" s="280" t="s">
        <v>786</v>
      </c>
      <c r="H38" s="280" t="s">
        <v>787</v>
      </c>
      <c r="I38" s="280" t="s">
        <v>788</v>
      </c>
      <c r="J38" s="280" t="s">
        <v>706</v>
      </c>
      <c r="K38" s="280" t="s">
        <v>765</v>
      </c>
      <c r="L38" s="280" t="s">
        <v>708</v>
      </c>
    </row>
    <row r="39" customFormat="false" ht="11.25" hidden="false" customHeight="false" outlineLevel="0" collapsed="false">
      <c r="A39" s="280" t="n">
        <v>38</v>
      </c>
      <c r="B39" s="280" t="s">
        <v>41</v>
      </c>
      <c r="C39" s="280" t="s">
        <v>770</v>
      </c>
      <c r="D39" s="280" t="s">
        <v>771</v>
      </c>
      <c r="E39" s="280" t="s">
        <v>795</v>
      </c>
      <c r="F39" s="280" t="s">
        <v>796</v>
      </c>
      <c r="G39" s="280" t="s">
        <v>783</v>
      </c>
      <c r="H39" s="280" t="s">
        <v>784</v>
      </c>
      <c r="I39" s="280" t="s">
        <v>785</v>
      </c>
      <c r="J39" s="280" t="s">
        <v>706</v>
      </c>
      <c r="K39" s="280" t="s">
        <v>707</v>
      </c>
      <c r="L39" s="280" t="s">
        <v>708</v>
      </c>
    </row>
    <row r="40" customFormat="false" ht="11.25" hidden="false" customHeight="false" outlineLevel="0" collapsed="false">
      <c r="A40" s="280" t="n">
        <v>39</v>
      </c>
      <c r="B40" s="280" t="s">
        <v>41</v>
      </c>
      <c r="C40" s="280" t="s">
        <v>770</v>
      </c>
      <c r="D40" s="280" t="s">
        <v>771</v>
      </c>
      <c r="E40" s="280" t="s">
        <v>795</v>
      </c>
      <c r="F40" s="280" t="s">
        <v>796</v>
      </c>
      <c r="G40" s="280" t="s">
        <v>786</v>
      </c>
      <c r="H40" s="280" t="s">
        <v>787</v>
      </c>
      <c r="I40" s="280" t="s">
        <v>788</v>
      </c>
      <c r="J40" s="280" t="s">
        <v>706</v>
      </c>
      <c r="K40" s="280" t="s">
        <v>707</v>
      </c>
      <c r="L40" s="280" t="s">
        <v>708</v>
      </c>
    </row>
    <row r="41" customFormat="false" ht="11.25" hidden="false" customHeight="false" outlineLevel="0" collapsed="false">
      <c r="A41" s="280" t="n">
        <v>40</v>
      </c>
      <c r="B41" s="280" t="s">
        <v>41</v>
      </c>
      <c r="C41" s="280" t="s">
        <v>770</v>
      </c>
      <c r="D41" s="280" t="s">
        <v>771</v>
      </c>
      <c r="E41" s="280" t="s">
        <v>795</v>
      </c>
      <c r="F41" s="280" t="s">
        <v>796</v>
      </c>
      <c r="G41" s="280" t="s">
        <v>786</v>
      </c>
      <c r="H41" s="280" t="s">
        <v>787</v>
      </c>
      <c r="I41" s="280" t="s">
        <v>788</v>
      </c>
      <c r="J41" s="280" t="s">
        <v>706</v>
      </c>
      <c r="K41" s="280" t="s">
        <v>765</v>
      </c>
      <c r="L41" s="280" t="s">
        <v>708</v>
      </c>
    </row>
    <row r="42" customFormat="false" ht="11.25" hidden="false" customHeight="false" outlineLevel="0" collapsed="false">
      <c r="A42" s="280" t="n">
        <v>41</v>
      </c>
      <c r="B42" s="280" t="s">
        <v>41</v>
      </c>
      <c r="C42" s="280" t="s">
        <v>770</v>
      </c>
      <c r="D42" s="280" t="s">
        <v>771</v>
      </c>
      <c r="E42" s="280" t="s">
        <v>797</v>
      </c>
      <c r="F42" s="280" t="s">
        <v>798</v>
      </c>
      <c r="G42" s="280" t="s">
        <v>786</v>
      </c>
      <c r="H42" s="280" t="s">
        <v>787</v>
      </c>
      <c r="I42" s="280" t="s">
        <v>788</v>
      </c>
      <c r="J42" s="280" t="s">
        <v>706</v>
      </c>
      <c r="K42" s="280" t="s">
        <v>707</v>
      </c>
      <c r="L42" s="280" t="s">
        <v>708</v>
      </c>
    </row>
    <row r="43" customFormat="false" ht="11.25" hidden="false" customHeight="false" outlineLevel="0" collapsed="false">
      <c r="A43" s="280" t="n">
        <v>42</v>
      </c>
      <c r="B43" s="280" t="s">
        <v>41</v>
      </c>
      <c r="C43" s="280" t="s">
        <v>770</v>
      </c>
      <c r="D43" s="280" t="s">
        <v>771</v>
      </c>
      <c r="E43" s="280" t="s">
        <v>797</v>
      </c>
      <c r="F43" s="280" t="s">
        <v>798</v>
      </c>
      <c r="G43" s="280" t="s">
        <v>786</v>
      </c>
      <c r="H43" s="280" t="s">
        <v>787</v>
      </c>
      <c r="I43" s="280" t="s">
        <v>788</v>
      </c>
      <c r="J43" s="280" t="s">
        <v>706</v>
      </c>
      <c r="K43" s="280" t="s">
        <v>765</v>
      </c>
      <c r="L43" s="280" t="s">
        <v>708</v>
      </c>
    </row>
    <row r="44" customFormat="false" ht="11.25" hidden="false" customHeight="false" outlineLevel="0" collapsed="false">
      <c r="A44" s="280" t="n">
        <v>43</v>
      </c>
      <c r="B44" s="280" t="s">
        <v>41</v>
      </c>
      <c r="C44" s="280" t="s">
        <v>799</v>
      </c>
      <c r="D44" s="280" t="s">
        <v>800</v>
      </c>
      <c r="E44" s="280" t="s">
        <v>801</v>
      </c>
      <c r="F44" s="280" t="s">
        <v>802</v>
      </c>
      <c r="G44" s="280" t="s">
        <v>746</v>
      </c>
      <c r="H44" s="280" t="s">
        <v>747</v>
      </c>
      <c r="I44" s="280" t="s">
        <v>748</v>
      </c>
      <c r="J44" s="280" t="s">
        <v>749</v>
      </c>
      <c r="K44" s="280" t="s">
        <v>707</v>
      </c>
      <c r="L44" s="280" t="s">
        <v>708</v>
      </c>
    </row>
    <row r="45" customFormat="false" ht="11.25" hidden="false" customHeight="false" outlineLevel="0" collapsed="false">
      <c r="A45" s="280" t="n">
        <v>44</v>
      </c>
      <c r="B45" s="280" t="s">
        <v>41</v>
      </c>
      <c r="C45" s="280" t="s">
        <v>799</v>
      </c>
      <c r="D45" s="280" t="s">
        <v>800</v>
      </c>
      <c r="E45" s="280" t="s">
        <v>803</v>
      </c>
      <c r="F45" s="280" t="s">
        <v>804</v>
      </c>
      <c r="G45" s="280" t="s">
        <v>746</v>
      </c>
      <c r="H45" s="280" t="s">
        <v>747</v>
      </c>
      <c r="I45" s="280" t="s">
        <v>748</v>
      </c>
      <c r="J45" s="280" t="s">
        <v>749</v>
      </c>
      <c r="K45" s="280" t="s">
        <v>707</v>
      </c>
      <c r="L45" s="280" t="s">
        <v>708</v>
      </c>
    </row>
    <row r="46" customFormat="false" ht="11.25" hidden="false" customHeight="false" outlineLevel="0" collapsed="false">
      <c r="A46" s="280" t="n">
        <v>45</v>
      </c>
      <c r="B46" s="280" t="s">
        <v>41</v>
      </c>
      <c r="C46" s="280" t="s">
        <v>799</v>
      </c>
      <c r="D46" s="280" t="s">
        <v>800</v>
      </c>
      <c r="E46" s="280" t="s">
        <v>805</v>
      </c>
      <c r="F46" s="280" t="s">
        <v>806</v>
      </c>
      <c r="G46" s="280" t="s">
        <v>746</v>
      </c>
      <c r="H46" s="280" t="s">
        <v>747</v>
      </c>
      <c r="I46" s="280" t="s">
        <v>748</v>
      </c>
      <c r="J46" s="280" t="s">
        <v>749</v>
      </c>
      <c r="K46" s="280" t="s">
        <v>707</v>
      </c>
      <c r="L46" s="280" t="s">
        <v>708</v>
      </c>
    </row>
    <row r="47" customFormat="false" ht="11.25" hidden="false" customHeight="false" outlineLevel="0" collapsed="false">
      <c r="A47" s="280" t="n">
        <v>46</v>
      </c>
      <c r="B47" s="280" t="s">
        <v>41</v>
      </c>
      <c r="C47" s="280" t="s">
        <v>799</v>
      </c>
      <c r="D47" s="280" t="s">
        <v>800</v>
      </c>
      <c r="E47" s="280" t="s">
        <v>807</v>
      </c>
      <c r="F47" s="280" t="s">
        <v>808</v>
      </c>
      <c r="G47" s="280" t="s">
        <v>746</v>
      </c>
      <c r="H47" s="280" t="s">
        <v>747</v>
      </c>
      <c r="I47" s="280" t="s">
        <v>748</v>
      </c>
      <c r="J47" s="280" t="s">
        <v>749</v>
      </c>
      <c r="K47" s="280" t="s">
        <v>707</v>
      </c>
      <c r="L47" s="280" t="s">
        <v>708</v>
      </c>
    </row>
    <row r="48" customFormat="false" ht="11.25" hidden="false" customHeight="false" outlineLevel="0" collapsed="false">
      <c r="A48" s="280" t="n">
        <v>47</v>
      </c>
      <c r="B48" s="280" t="s">
        <v>41</v>
      </c>
      <c r="C48" s="280" t="s">
        <v>799</v>
      </c>
      <c r="D48" s="280" t="s">
        <v>800</v>
      </c>
      <c r="E48" s="280" t="s">
        <v>809</v>
      </c>
      <c r="F48" s="280" t="s">
        <v>810</v>
      </c>
      <c r="G48" s="280" t="s">
        <v>746</v>
      </c>
      <c r="H48" s="280" t="s">
        <v>747</v>
      </c>
      <c r="I48" s="280" t="s">
        <v>748</v>
      </c>
      <c r="J48" s="280" t="s">
        <v>749</v>
      </c>
      <c r="K48" s="280" t="s">
        <v>707</v>
      </c>
      <c r="L48" s="280" t="s">
        <v>708</v>
      </c>
    </row>
    <row r="49" customFormat="false" ht="11.25" hidden="false" customHeight="false" outlineLevel="0" collapsed="false">
      <c r="A49" s="280" t="n">
        <v>48</v>
      </c>
      <c r="B49" s="280" t="s">
        <v>41</v>
      </c>
      <c r="C49" s="280" t="s">
        <v>799</v>
      </c>
      <c r="D49" s="280" t="s">
        <v>800</v>
      </c>
      <c r="E49" s="280" t="s">
        <v>811</v>
      </c>
      <c r="F49" s="280" t="s">
        <v>812</v>
      </c>
      <c r="G49" s="280" t="s">
        <v>746</v>
      </c>
      <c r="H49" s="280" t="s">
        <v>747</v>
      </c>
      <c r="I49" s="280" t="s">
        <v>748</v>
      </c>
      <c r="J49" s="280" t="s">
        <v>749</v>
      </c>
      <c r="K49" s="280" t="s">
        <v>707</v>
      </c>
      <c r="L49" s="280" t="s">
        <v>708</v>
      </c>
    </row>
    <row r="50" customFormat="false" ht="11.25" hidden="false" customHeight="false" outlineLevel="0" collapsed="false">
      <c r="A50" s="280" t="n">
        <v>49</v>
      </c>
      <c r="B50" s="280" t="s">
        <v>41</v>
      </c>
      <c r="C50" s="280" t="s">
        <v>799</v>
      </c>
      <c r="D50" s="280" t="s">
        <v>800</v>
      </c>
      <c r="E50" s="280" t="s">
        <v>813</v>
      </c>
      <c r="F50" s="280" t="s">
        <v>814</v>
      </c>
      <c r="G50" s="280" t="s">
        <v>815</v>
      </c>
      <c r="H50" s="280" t="s">
        <v>816</v>
      </c>
      <c r="I50" s="280" t="s">
        <v>817</v>
      </c>
      <c r="J50" s="280" t="s">
        <v>706</v>
      </c>
      <c r="K50" s="280" t="s">
        <v>707</v>
      </c>
      <c r="L50" s="280" t="s">
        <v>708</v>
      </c>
    </row>
    <row r="51" customFormat="false" ht="11.25" hidden="false" customHeight="false" outlineLevel="0" collapsed="false">
      <c r="A51" s="280" t="n">
        <v>50</v>
      </c>
      <c r="B51" s="280" t="s">
        <v>41</v>
      </c>
      <c r="C51" s="280" t="s">
        <v>799</v>
      </c>
      <c r="D51" s="280" t="s">
        <v>800</v>
      </c>
      <c r="E51" s="280" t="s">
        <v>813</v>
      </c>
      <c r="F51" s="280" t="s">
        <v>814</v>
      </c>
      <c r="G51" s="280" t="s">
        <v>746</v>
      </c>
      <c r="H51" s="280" t="s">
        <v>747</v>
      </c>
      <c r="I51" s="280" t="s">
        <v>748</v>
      </c>
      <c r="J51" s="280" t="s">
        <v>749</v>
      </c>
      <c r="K51" s="280" t="s">
        <v>707</v>
      </c>
      <c r="L51" s="280" t="s">
        <v>708</v>
      </c>
    </row>
    <row r="52" customFormat="false" ht="11.25" hidden="false" customHeight="false" outlineLevel="0" collapsed="false">
      <c r="A52" s="280" t="n">
        <v>51</v>
      </c>
      <c r="B52" s="280" t="s">
        <v>41</v>
      </c>
      <c r="C52" s="280" t="s">
        <v>108</v>
      </c>
      <c r="D52" s="280" t="s">
        <v>818</v>
      </c>
      <c r="E52" s="280" t="s">
        <v>109</v>
      </c>
      <c r="F52" s="280" t="s">
        <v>110</v>
      </c>
      <c r="G52" s="280" t="s">
        <v>766</v>
      </c>
      <c r="H52" s="280" t="s">
        <v>767</v>
      </c>
      <c r="I52" s="280" t="s">
        <v>54</v>
      </c>
      <c r="J52" s="280" t="s">
        <v>768</v>
      </c>
      <c r="K52" s="280" t="s">
        <v>707</v>
      </c>
      <c r="L52" s="280" t="s">
        <v>708</v>
      </c>
    </row>
    <row r="53" customFormat="false" ht="11.25" hidden="false" customHeight="false" outlineLevel="0" collapsed="false">
      <c r="A53" s="280" t="n">
        <v>52</v>
      </c>
      <c r="B53" s="280" t="s">
        <v>41</v>
      </c>
      <c r="C53" s="280" t="s">
        <v>108</v>
      </c>
      <c r="D53" s="280" t="s">
        <v>818</v>
      </c>
      <c r="E53" s="280" t="s">
        <v>819</v>
      </c>
      <c r="F53" s="280" t="s">
        <v>820</v>
      </c>
      <c r="G53" s="280" t="s">
        <v>740</v>
      </c>
      <c r="H53" s="280" t="s">
        <v>741</v>
      </c>
      <c r="I53" s="280" t="s">
        <v>742</v>
      </c>
      <c r="J53" s="280" t="s">
        <v>743</v>
      </c>
      <c r="K53" s="280" t="s">
        <v>707</v>
      </c>
      <c r="L53" s="280" t="s">
        <v>708</v>
      </c>
    </row>
    <row r="54" customFormat="false" ht="11.25" hidden="false" customHeight="false" outlineLevel="0" collapsed="false">
      <c r="A54" s="280" t="n">
        <v>53</v>
      </c>
      <c r="B54" s="280" t="s">
        <v>41</v>
      </c>
      <c r="C54" s="280" t="s">
        <v>108</v>
      </c>
      <c r="D54" s="280" t="s">
        <v>818</v>
      </c>
      <c r="E54" s="280" t="s">
        <v>821</v>
      </c>
      <c r="F54" s="280" t="s">
        <v>822</v>
      </c>
      <c r="G54" s="280" t="s">
        <v>729</v>
      </c>
      <c r="H54" s="280" t="s">
        <v>730</v>
      </c>
      <c r="I54" s="280" t="s">
        <v>731</v>
      </c>
      <c r="J54" s="280" t="s">
        <v>732</v>
      </c>
      <c r="K54" s="280" t="s">
        <v>707</v>
      </c>
      <c r="L54" s="280" t="s">
        <v>708</v>
      </c>
    </row>
    <row r="55" customFormat="false" ht="11.25" hidden="false" customHeight="false" outlineLevel="0" collapsed="false">
      <c r="A55" s="280" t="n">
        <v>54</v>
      </c>
      <c r="B55" s="280" t="s">
        <v>41</v>
      </c>
      <c r="C55" s="280" t="s">
        <v>108</v>
      </c>
      <c r="D55" s="280" t="s">
        <v>818</v>
      </c>
      <c r="E55" s="280" t="s">
        <v>821</v>
      </c>
      <c r="F55" s="280" t="s">
        <v>822</v>
      </c>
      <c r="G55" s="280" t="s">
        <v>740</v>
      </c>
      <c r="H55" s="280" t="s">
        <v>741</v>
      </c>
      <c r="I55" s="280" t="s">
        <v>742</v>
      </c>
      <c r="J55" s="280" t="s">
        <v>743</v>
      </c>
      <c r="K55" s="280" t="s">
        <v>707</v>
      </c>
      <c r="L55" s="280" t="s">
        <v>708</v>
      </c>
    </row>
    <row r="56" customFormat="false" ht="11.25" hidden="false" customHeight="false" outlineLevel="0" collapsed="false">
      <c r="A56" s="280" t="n">
        <v>55</v>
      </c>
      <c r="B56" s="280" t="s">
        <v>41</v>
      </c>
      <c r="C56" s="280" t="s">
        <v>108</v>
      </c>
      <c r="D56" s="280" t="s">
        <v>818</v>
      </c>
      <c r="E56" s="280" t="s">
        <v>821</v>
      </c>
      <c r="F56" s="280" t="s">
        <v>822</v>
      </c>
      <c r="G56" s="280" t="s">
        <v>823</v>
      </c>
      <c r="H56" s="280" t="s">
        <v>824</v>
      </c>
      <c r="I56" s="280" t="s">
        <v>825</v>
      </c>
      <c r="J56" s="280" t="s">
        <v>826</v>
      </c>
      <c r="K56" s="280" t="s">
        <v>707</v>
      </c>
      <c r="L56" s="280" t="s">
        <v>708</v>
      </c>
    </row>
    <row r="57" customFormat="false" ht="11.25" hidden="false" customHeight="false" outlineLevel="0" collapsed="false">
      <c r="A57" s="280" t="n">
        <v>56</v>
      </c>
      <c r="B57" s="280" t="s">
        <v>41</v>
      </c>
      <c r="C57" s="280" t="s">
        <v>98</v>
      </c>
      <c r="D57" s="280" t="s">
        <v>827</v>
      </c>
      <c r="E57" s="280" t="s">
        <v>828</v>
      </c>
      <c r="F57" s="280" t="s">
        <v>829</v>
      </c>
      <c r="G57" s="280" t="s">
        <v>830</v>
      </c>
      <c r="H57" s="280" t="s">
        <v>831</v>
      </c>
      <c r="I57" s="280" t="s">
        <v>832</v>
      </c>
      <c r="J57" s="280" t="s">
        <v>764</v>
      </c>
      <c r="K57" s="280" t="s">
        <v>707</v>
      </c>
      <c r="L57" s="280" t="s">
        <v>708</v>
      </c>
    </row>
    <row r="58" customFormat="false" ht="11.25" hidden="false" customHeight="false" outlineLevel="0" collapsed="false">
      <c r="A58" s="280" t="n">
        <v>57</v>
      </c>
      <c r="B58" s="280" t="s">
        <v>41</v>
      </c>
      <c r="C58" s="280" t="s">
        <v>98</v>
      </c>
      <c r="D58" s="280" t="s">
        <v>827</v>
      </c>
      <c r="E58" s="280" t="s">
        <v>833</v>
      </c>
      <c r="F58" s="280" t="s">
        <v>834</v>
      </c>
      <c r="G58" s="280" t="s">
        <v>835</v>
      </c>
      <c r="H58" s="280" t="s">
        <v>836</v>
      </c>
      <c r="I58" s="280" t="s">
        <v>837</v>
      </c>
      <c r="J58" s="280" t="s">
        <v>764</v>
      </c>
      <c r="K58" s="280" t="s">
        <v>707</v>
      </c>
      <c r="L58" s="280" t="s">
        <v>708</v>
      </c>
    </row>
    <row r="59" customFormat="false" ht="11.25" hidden="false" customHeight="false" outlineLevel="0" collapsed="false">
      <c r="A59" s="280" t="n">
        <v>58</v>
      </c>
      <c r="B59" s="280" t="s">
        <v>41</v>
      </c>
      <c r="C59" s="280" t="s">
        <v>98</v>
      </c>
      <c r="D59" s="280" t="s">
        <v>827</v>
      </c>
      <c r="E59" s="280" t="s">
        <v>833</v>
      </c>
      <c r="F59" s="280" t="s">
        <v>834</v>
      </c>
      <c r="G59" s="280" t="s">
        <v>835</v>
      </c>
      <c r="H59" s="280" t="s">
        <v>836</v>
      </c>
      <c r="I59" s="280" t="s">
        <v>837</v>
      </c>
      <c r="J59" s="280" t="s">
        <v>764</v>
      </c>
      <c r="K59" s="280" t="s">
        <v>765</v>
      </c>
      <c r="L59" s="280" t="s">
        <v>708</v>
      </c>
    </row>
    <row r="60" customFormat="false" ht="11.25" hidden="false" customHeight="false" outlineLevel="0" collapsed="false">
      <c r="A60" s="280" t="n">
        <v>59</v>
      </c>
      <c r="B60" s="280" t="s">
        <v>41</v>
      </c>
      <c r="C60" s="280" t="s">
        <v>98</v>
      </c>
      <c r="D60" s="280" t="s">
        <v>827</v>
      </c>
      <c r="E60" s="280" t="s">
        <v>99</v>
      </c>
      <c r="F60" s="280" t="s">
        <v>100</v>
      </c>
      <c r="G60" s="280" t="s">
        <v>729</v>
      </c>
      <c r="H60" s="280" t="s">
        <v>730</v>
      </c>
      <c r="I60" s="280" t="s">
        <v>731</v>
      </c>
      <c r="J60" s="280" t="s">
        <v>732</v>
      </c>
      <c r="K60" s="280" t="s">
        <v>707</v>
      </c>
      <c r="L60" s="280" t="s">
        <v>708</v>
      </c>
    </row>
    <row r="61" customFormat="false" ht="11.25" hidden="false" customHeight="false" outlineLevel="0" collapsed="false">
      <c r="A61" s="280" t="n">
        <v>60</v>
      </c>
      <c r="B61" s="280" t="s">
        <v>41</v>
      </c>
      <c r="C61" s="280" t="s">
        <v>98</v>
      </c>
      <c r="D61" s="280" t="s">
        <v>827</v>
      </c>
      <c r="E61" s="280" t="s">
        <v>99</v>
      </c>
      <c r="F61" s="280" t="s">
        <v>100</v>
      </c>
      <c r="G61" s="280" t="s">
        <v>838</v>
      </c>
      <c r="H61" s="280" t="s">
        <v>839</v>
      </c>
      <c r="I61" s="280" t="s">
        <v>840</v>
      </c>
      <c r="J61" s="280" t="s">
        <v>764</v>
      </c>
      <c r="K61" s="280" t="s">
        <v>707</v>
      </c>
      <c r="L61" s="280" t="s">
        <v>708</v>
      </c>
    </row>
    <row r="62" customFormat="false" ht="11.25" hidden="false" customHeight="false" outlineLevel="0" collapsed="false">
      <c r="A62" s="280" t="n">
        <v>61</v>
      </c>
      <c r="B62" s="280" t="s">
        <v>41</v>
      </c>
      <c r="C62" s="280" t="s">
        <v>98</v>
      </c>
      <c r="D62" s="280" t="s">
        <v>827</v>
      </c>
      <c r="E62" s="280" t="s">
        <v>99</v>
      </c>
      <c r="F62" s="280" t="s">
        <v>100</v>
      </c>
      <c r="G62" s="280" t="s">
        <v>838</v>
      </c>
      <c r="H62" s="280" t="s">
        <v>839</v>
      </c>
      <c r="I62" s="280" t="s">
        <v>840</v>
      </c>
      <c r="J62" s="280" t="s">
        <v>764</v>
      </c>
      <c r="K62" s="280" t="s">
        <v>765</v>
      </c>
      <c r="L62" s="280" t="s">
        <v>708</v>
      </c>
    </row>
    <row r="63" customFormat="false" ht="11.25" hidden="false" customHeight="false" outlineLevel="0" collapsed="false">
      <c r="A63" s="280" t="n">
        <v>62</v>
      </c>
      <c r="B63" s="280" t="s">
        <v>41</v>
      </c>
      <c r="C63" s="280" t="s">
        <v>98</v>
      </c>
      <c r="D63" s="280" t="s">
        <v>827</v>
      </c>
      <c r="E63" s="280" t="s">
        <v>99</v>
      </c>
      <c r="F63" s="280" t="s">
        <v>100</v>
      </c>
      <c r="G63" s="280" t="s">
        <v>740</v>
      </c>
      <c r="H63" s="280" t="s">
        <v>741</v>
      </c>
      <c r="I63" s="280" t="s">
        <v>742</v>
      </c>
      <c r="J63" s="280" t="s">
        <v>743</v>
      </c>
      <c r="K63" s="280" t="s">
        <v>707</v>
      </c>
      <c r="L63" s="280" t="s">
        <v>708</v>
      </c>
    </row>
    <row r="64" customFormat="false" ht="11.25" hidden="false" customHeight="false" outlineLevel="0" collapsed="false">
      <c r="A64" s="280" t="n">
        <v>63</v>
      </c>
      <c r="B64" s="280" t="s">
        <v>41</v>
      </c>
      <c r="C64" s="280" t="s">
        <v>98</v>
      </c>
      <c r="D64" s="280" t="s">
        <v>827</v>
      </c>
      <c r="E64" s="280" t="s">
        <v>99</v>
      </c>
      <c r="F64" s="280" t="s">
        <v>100</v>
      </c>
      <c r="G64" s="280" t="s">
        <v>766</v>
      </c>
      <c r="H64" s="280" t="s">
        <v>767</v>
      </c>
      <c r="I64" s="280" t="s">
        <v>54</v>
      </c>
      <c r="J64" s="280" t="s">
        <v>768</v>
      </c>
      <c r="K64" s="280" t="s">
        <v>707</v>
      </c>
      <c r="L64" s="280" t="s">
        <v>708</v>
      </c>
    </row>
    <row r="65" customFormat="false" ht="11.25" hidden="false" customHeight="false" outlineLevel="0" collapsed="false">
      <c r="A65" s="280" t="n">
        <v>64</v>
      </c>
      <c r="B65" s="280" t="s">
        <v>41</v>
      </c>
      <c r="C65" s="280" t="s">
        <v>98</v>
      </c>
      <c r="D65" s="280" t="s">
        <v>827</v>
      </c>
      <c r="E65" s="280" t="s">
        <v>841</v>
      </c>
      <c r="F65" s="280" t="s">
        <v>842</v>
      </c>
      <c r="G65" s="280" t="s">
        <v>843</v>
      </c>
      <c r="H65" s="280" t="s">
        <v>844</v>
      </c>
      <c r="I65" s="280" t="s">
        <v>845</v>
      </c>
      <c r="J65" s="280" t="s">
        <v>764</v>
      </c>
      <c r="K65" s="280" t="s">
        <v>707</v>
      </c>
      <c r="L65" s="280" t="s">
        <v>708</v>
      </c>
    </row>
    <row r="66" customFormat="false" ht="11.25" hidden="false" customHeight="false" outlineLevel="0" collapsed="false">
      <c r="A66" s="280" t="n">
        <v>65</v>
      </c>
      <c r="B66" s="280" t="s">
        <v>41</v>
      </c>
      <c r="C66" s="280" t="s">
        <v>98</v>
      </c>
      <c r="D66" s="280" t="s">
        <v>827</v>
      </c>
      <c r="E66" s="280" t="s">
        <v>846</v>
      </c>
      <c r="F66" s="280" t="s">
        <v>847</v>
      </c>
      <c r="G66" s="280" t="s">
        <v>848</v>
      </c>
      <c r="H66" s="280" t="s">
        <v>849</v>
      </c>
      <c r="I66" s="280" t="s">
        <v>850</v>
      </c>
      <c r="J66" s="280" t="s">
        <v>764</v>
      </c>
      <c r="K66" s="280" t="s">
        <v>707</v>
      </c>
      <c r="L66" s="280" t="s">
        <v>708</v>
      </c>
    </row>
    <row r="67" customFormat="false" ht="11.25" hidden="false" customHeight="false" outlineLevel="0" collapsed="false">
      <c r="A67" s="280" t="n">
        <v>66</v>
      </c>
      <c r="B67" s="280" t="s">
        <v>41</v>
      </c>
      <c r="C67" s="280" t="s">
        <v>98</v>
      </c>
      <c r="D67" s="280" t="s">
        <v>827</v>
      </c>
      <c r="E67" s="280" t="s">
        <v>851</v>
      </c>
      <c r="F67" s="280" t="s">
        <v>852</v>
      </c>
      <c r="G67" s="280" t="s">
        <v>853</v>
      </c>
      <c r="H67" s="280" t="s">
        <v>854</v>
      </c>
      <c r="I67" s="280" t="s">
        <v>855</v>
      </c>
      <c r="J67" s="280" t="s">
        <v>764</v>
      </c>
      <c r="K67" s="280" t="s">
        <v>707</v>
      </c>
      <c r="L67" s="280" t="s">
        <v>708</v>
      </c>
    </row>
    <row r="68" customFormat="false" ht="11.25" hidden="false" customHeight="false" outlineLevel="0" collapsed="false">
      <c r="A68" s="280" t="n">
        <v>67</v>
      </c>
      <c r="B68" s="280" t="s">
        <v>41</v>
      </c>
      <c r="C68" s="280" t="s">
        <v>98</v>
      </c>
      <c r="D68" s="280" t="s">
        <v>827</v>
      </c>
      <c r="E68" s="280" t="s">
        <v>101</v>
      </c>
      <c r="F68" s="280" t="s">
        <v>102</v>
      </c>
      <c r="G68" s="280" t="s">
        <v>740</v>
      </c>
      <c r="H68" s="280" t="s">
        <v>741</v>
      </c>
      <c r="I68" s="280" t="s">
        <v>742</v>
      </c>
      <c r="J68" s="280" t="s">
        <v>743</v>
      </c>
      <c r="K68" s="280" t="s">
        <v>707</v>
      </c>
      <c r="L68" s="280" t="s">
        <v>708</v>
      </c>
    </row>
    <row r="69" customFormat="false" ht="11.25" hidden="false" customHeight="false" outlineLevel="0" collapsed="false">
      <c r="A69" s="280" t="n">
        <v>68</v>
      </c>
      <c r="B69" s="280" t="s">
        <v>41</v>
      </c>
      <c r="C69" s="280" t="s">
        <v>98</v>
      </c>
      <c r="D69" s="280" t="s">
        <v>827</v>
      </c>
      <c r="E69" s="280" t="s">
        <v>856</v>
      </c>
      <c r="F69" s="280" t="s">
        <v>857</v>
      </c>
      <c r="G69" s="280" t="s">
        <v>858</v>
      </c>
      <c r="H69" s="280" t="s">
        <v>859</v>
      </c>
      <c r="I69" s="280" t="s">
        <v>860</v>
      </c>
      <c r="J69" s="280" t="s">
        <v>764</v>
      </c>
      <c r="K69" s="280" t="s">
        <v>707</v>
      </c>
      <c r="L69" s="280" t="s">
        <v>708</v>
      </c>
    </row>
    <row r="70" customFormat="false" ht="11.25" hidden="false" customHeight="false" outlineLevel="0" collapsed="false">
      <c r="A70" s="280" t="n">
        <v>69</v>
      </c>
      <c r="B70" s="280" t="s">
        <v>41</v>
      </c>
      <c r="C70" s="280" t="s">
        <v>98</v>
      </c>
      <c r="D70" s="280" t="s">
        <v>827</v>
      </c>
      <c r="E70" s="280" t="s">
        <v>861</v>
      </c>
      <c r="F70" s="280" t="s">
        <v>862</v>
      </c>
      <c r="G70" s="280" t="s">
        <v>863</v>
      </c>
      <c r="H70" s="280" t="s">
        <v>864</v>
      </c>
      <c r="I70" s="280" t="s">
        <v>865</v>
      </c>
      <c r="J70" s="280" t="s">
        <v>764</v>
      </c>
      <c r="K70" s="280" t="s">
        <v>707</v>
      </c>
      <c r="L70" s="280" t="s">
        <v>708</v>
      </c>
    </row>
    <row r="71" customFormat="false" ht="11.25" hidden="false" customHeight="false" outlineLevel="0" collapsed="false">
      <c r="A71" s="280" t="n">
        <v>70</v>
      </c>
      <c r="B71" s="280" t="s">
        <v>41</v>
      </c>
      <c r="C71" s="280" t="s">
        <v>98</v>
      </c>
      <c r="D71" s="280" t="s">
        <v>827</v>
      </c>
      <c r="E71" s="280" t="s">
        <v>866</v>
      </c>
      <c r="F71" s="280" t="s">
        <v>867</v>
      </c>
      <c r="G71" s="280" t="s">
        <v>868</v>
      </c>
      <c r="H71" s="280" t="s">
        <v>869</v>
      </c>
      <c r="I71" s="280" t="s">
        <v>870</v>
      </c>
      <c r="J71" s="280" t="s">
        <v>764</v>
      </c>
      <c r="K71" s="280" t="s">
        <v>707</v>
      </c>
      <c r="L71" s="280" t="s">
        <v>708</v>
      </c>
    </row>
    <row r="72" customFormat="false" ht="11.25" hidden="false" customHeight="false" outlineLevel="0" collapsed="false">
      <c r="A72" s="280" t="n">
        <v>71</v>
      </c>
      <c r="B72" s="280" t="s">
        <v>41</v>
      </c>
      <c r="C72" s="280" t="s">
        <v>98</v>
      </c>
      <c r="D72" s="280" t="s">
        <v>827</v>
      </c>
      <c r="E72" s="280" t="s">
        <v>871</v>
      </c>
      <c r="F72" s="280" t="s">
        <v>872</v>
      </c>
      <c r="G72" s="280" t="s">
        <v>873</v>
      </c>
      <c r="H72" s="280" t="s">
        <v>874</v>
      </c>
      <c r="I72" s="280" t="s">
        <v>875</v>
      </c>
      <c r="J72" s="280" t="s">
        <v>764</v>
      </c>
      <c r="K72" s="280" t="s">
        <v>707</v>
      </c>
      <c r="L72" s="280" t="s">
        <v>708</v>
      </c>
    </row>
    <row r="73" customFormat="false" ht="11.25" hidden="false" customHeight="false" outlineLevel="0" collapsed="false">
      <c r="A73" s="280" t="n">
        <v>72</v>
      </c>
      <c r="B73" s="280" t="s">
        <v>41</v>
      </c>
      <c r="C73" s="280" t="s">
        <v>98</v>
      </c>
      <c r="D73" s="280" t="s">
        <v>827</v>
      </c>
      <c r="E73" s="280" t="s">
        <v>876</v>
      </c>
      <c r="F73" s="280" t="s">
        <v>877</v>
      </c>
      <c r="G73" s="280" t="s">
        <v>858</v>
      </c>
      <c r="H73" s="280" t="s">
        <v>859</v>
      </c>
      <c r="I73" s="280" t="s">
        <v>860</v>
      </c>
      <c r="J73" s="280" t="s">
        <v>764</v>
      </c>
      <c r="K73" s="280" t="s">
        <v>707</v>
      </c>
      <c r="L73" s="280" t="s">
        <v>708</v>
      </c>
    </row>
    <row r="74" customFormat="false" ht="11.25" hidden="false" customHeight="false" outlineLevel="0" collapsed="false">
      <c r="A74" s="280" t="n">
        <v>73</v>
      </c>
      <c r="B74" s="280" t="s">
        <v>41</v>
      </c>
      <c r="C74" s="280" t="s">
        <v>98</v>
      </c>
      <c r="D74" s="280" t="s">
        <v>827</v>
      </c>
      <c r="E74" s="280" t="s">
        <v>878</v>
      </c>
      <c r="F74" s="280" t="s">
        <v>879</v>
      </c>
      <c r="G74" s="280" t="s">
        <v>880</v>
      </c>
      <c r="H74" s="280" t="s">
        <v>881</v>
      </c>
      <c r="I74" s="280" t="s">
        <v>882</v>
      </c>
      <c r="J74" s="280" t="s">
        <v>764</v>
      </c>
      <c r="K74" s="280" t="s">
        <v>707</v>
      </c>
      <c r="L74" s="280" t="s">
        <v>708</v>
      </c>
    </row>
    <row r="75" customFormat="false" ht="11.25" hidden="false" customHeight="false" outlineLevel="0" collapsed="false">
      <c r="A75" s="280" t="n">
        <v>74</v>
      </c>
      <c r="B75" s="280" t="s">
        <v>41</v>
      </c>
      <c r="C75" s="280" t="s">
        <v>98</v>
      </c>
      <c r="D75" s="280" t="s">
        <v>827</v>
      </c>
      <c r="E75" s="280" t="s">
        <v>883</v>
      </c>
      <c r="F75" s="280" t="s">
        <v>884</v>
      </c>
      <c r="G75" s="280" t="s">
        <v>858</v>
      </c>
      <c r="H75" s="280" t="s">
        <v>859</v>
      </c>
      <c r="I75" s="280" t="s">
        <v>860</v>
      </c>
      <c r="J75" s="280" t="s">
        <v>764</v>
      </c>
      <c r="K75" s="280" t="s">
        <v>707</v>
      </c>
      <c r="L75" s="280" t="s">
        <v>708</v>
      </c>
    </row>
    <row r="76" customFormat="false" ht="11.25" hidden="false" customHeight="false" outlineLevel="0" collapsed="false">
      <c r="A76" s="280" t="n">
        <v>75</v>
      </c>
      <c r="B76" s="280" t="s">
        <v>41</v>
      </c>
      <c r="C76" s="280" t="s">
        <v>98</v>
      </c>
      <c r="D76" s="280" t="s">
        <v>827</v>
      </c>
      <c r="E76" s="280" t="s">
        <v>885</v>
      </c>
      <c r="F76" s="280" t="s">
        <v>886</v>
      </c>
      <c r="G76" s="280" t="s">
        <v>887</v>
      </c>
      <c r="H76" s="280" t="s">
        <v>888</v>
      </c>
      <c r="I76" s="280" t="s">
        <v>889</v>
      </c>
      <c r="J76" s="280" t="s">
        <v>764</v>
      </c>
      <c r="K76" s="280" t="s">
        <v>707</v>
      </c>
      <c r="L76" s="280" t="s">
        <v>708</v>
      </c>
    </row>
    <row r="77" customFormat="false" ht="11.25" hidden="false" customHeight="false" outlineLevel="0" collapsed="false">
      <c r="A77" s="280" t="n">
        <v>76</v>
      </c>
      <c r="B77" s="280" t="s">
        <v>41</v>
      </c>
      <c r="C77" s="280" t="s">
        <v>98</v>
      </c>
      <c r="D77" s="280" t="s">
        <v>827</v>
      </c>
      <c r="E77" s="280" t="s">
        <v>890</v>
      </c>
      <c r="F77" s="280" t="s">
        <v>891</v>
      </c>
      <c r="G77" s="280" t="s">
        <v>892</v>
      </c>
      <c r="H77" s="280" t="s">
        <v>893</v>
      </c>
      <c r="I77" s="280" t="s">
        <v>894</v>
      </c>
      <c r="J77" s="280" t="s">
        <v>764</v>
      </c>
      <c r="K77" s="280" t="s">
        <v>707</v>
      </c>
      <c r="L77" s="280" t="s">
        <v>708</v>
      </c>
    </row>
    <row r="78" customFormat="false" ht="11.25" hidden="false" customHeight="false" outlineLevel="0" collapsed="false">
      <c r="A78" s="280" t="n">
        <v>77</v>
      </c>
      <c r="B78" s="280" t="s">
        <v>41</v>
      </c>
      <c r="C78" s="280" t="s">
        <v>105</v>
      </c>
      <c r="D78" s="280" t="s">
        <v>895</v>
      </c>
      <c r="E78" s="280" t="s">
        <v>106</v>
      </c>
      <c r="F78" s="280" t="s">
        <v>107</v>
      </c>
      <c r="G78" s="280" t="s">
        <v>729</v>
      </c>
      <c r="H78" s="280" t="s">
        <v>730</v>
      </c>
      <c r="I78" s="280" t="s">
        <v>731</v>
      </c>
      <c r="J78" s="280" t="s">
        <v>732</v>
      </c>
      <c r="K78" s="280" t="s">
        <v>707</v>
      </c>
      <c r="L78" s="280" t="s">
        <v>708</v>
      </c>
    </row>
    <row r="79" customFormat="false" ht="11.25" hidden="false" customHeight="false" outlineLevel="0" collapsed="false">
      <c r="A79" s="280" t="n">
        <v>78</v>
      </c>
      <c r="B79" s="280" t="s">
        <v>41</v>
      </c>
      <c r="C79" s="280" t="s">
        <v>105</v>
      </c>
      <c r="D79" s="280" t="s">
        <v>895</v>
      </c>
      <c r="E79" s="280" t="s">
        <v>106</v>
      </c>
      <c r="F79" s="280" t="s">
        <v>107</v>
      </c>
      <c r="G79" s="280" t="s">
        <v>896</v>
      </c>
      <c r="H79" s="280" t="s">
        <v>897</v>
      </c>
      <c r="I79" s="280" t="s">
        <v>898</v>
      </c>
      <c r="J79" s="280" t="s">
        <v>826</v>
      </c>
      <c r="K79" s="280" t="s">
        <v>707</v>
      </c>
      <c r="L79" s="280" t="s">
        <v>708</v>
      </c>
    </row>
    <row r="80" customFormat="false" ht="11.25" hidden="false" customHeight="false" outlineLevel="0" collapsed="false">
      <c r="A80" s="280" t="n">
        <v>79</v>
      </c>
      <c r="B80" s="280" t="s">
        <v>41</v>
      </c>
      <c r="C80" s="280" t="s">
        <v>105</v>
      </c>
      <c r="D80" s="280" t="s">
        <v>895</v>
      </c>
      <c r="E80" s="280" t="s">
        <v>106</v>
      </c>
      <c r="F80" s="280" t="s">
        <v>107</v>
      </c>
      <c r="G80" s="280" t="s">
        <v>896</v>
      </c>
      <c r="H80" s="280" t="s">
        <v>897</v>
      </c>
      <c r="I80" s="280" t="s">
        <v>898</v>
      </c>
      <c r="J80" s="280" t="s">
        <v>826</v>
      </c>
      <c r="K80" s="280" t="s">
        <v>765</v>
      </c>
      <c r="L80" s="280" t="s">
        <v>708</v>
      </c>
    </row>
    <row r="81" customFormat="false" ht="11.25" hidden="false" customHeight="false" outlineLevel="0" collapsed="false">
      <c r="A81" s="280" t="n">
        <v>80</v>
      </c>
      <c r="B81" s="280" t="s">
        <v>41</v>
      </c>
      <c r="C81" s="280" t="s">
        <v>105</v>
      </c>
      <c r="D81" s="280" t="s">
        <v>895</v>
      </c>
      <c r="E81" s="280" t="s">
        <v>106</v>
      </c>
      <c r="F81" s="280" t="s">
        <v>107</v>
      </c>
      <c r="G81" s="280" t="s">
        <v>740</v>
      </c>
      <c r="H81" s="280" t="s">
        <v>741</v>
      </c>
      <c r="I81" s="280" t="s">
        <v>742</v>
      </c>
      <c r="J81" s="280" t="s">
        <v>743</v>
      </c>
      <c r="K81" s="280" t="s">
        <v>707</v>
      </c>
      <c r="L81" s="280" t="s">
        <v>708</v>
      </c>
    </row>
    <row r="82" customFormat="false" ht="11.25" hidden="false" customHeight="false" outlineLevel="0" collapsed="false">
      <c r="A82" s="280" t="n">
        <v>81</v>
      </c>
      <c r="B82" s="280" t="s">
        <v>41</v>
      </c>
      <c r="C82" s="280" t="s">
        <v>105</v>
      </c>
      <c r="D82" s="280" t="s">
        <v>895</v>
      </c>
      <c r="E82" s="280" t="s">
        <v>106</v>
      </c>
      <c r="F82" s="280" t="s">
        <v>107</v>
      </c>
      <c r="G82" s="280" t="s">
        <v>766</v>
      </c>
      <c r="H82" s="280" t="s">
        <v>767</v>
      </c>
      <c r="I82" s="280" t="s">
        <v>54</v>
      </c>
      <c r="J82" s="280" t="s">
        <v>768</v>
      </c>
      <c r="K82" s="280" t="s">
        <v>707</v>
      </c>
      <c r="L82" s="280" t="s">
        <v>708</v>
      </c>
    </row>
    <row r="83" customFormat="false" ht="11.25" hidden="false" customHeight="false" outlineLevel="0" collapsed="false">
      <c r="A83" s="280" t="n">
        <v>82</v>
      </c>
      <c r="B83" s="280" t="s">
        <v>41</v>
      </c>
      <c r="C83" s="280" t="s">
        <v>105</v>
      </c>
      <c r="D83" s="280" t="s">
        <v>895</v>
      </c>
      <c r="E83" s="280" t="s">
        <v>899</v>
      </c>
      <c r="F83" s="280" t="s">
        <v>900</v>
      </c>
      <c r="G83" s="280" t="s">
        <v>746</v>
      </c>
      <c r="H83" s="280" t="s">
        <v>747</v>
      </c>
      <c r="I83" s="280" t="s">
        <v>748</v>
      </c>
      <c r="J83" s="280" t="s">
        <v>749</v>
      </c>
      <c r="K83" s="280" t="s">
        <v>707</v>
      </c>
      <c r="L83" s="280" t="s">
        <v>708</v>
      </c>
    </row>
    <row r="84" customFormat="false" ht="11.25" hidden="false" customHeight="false" outlineLevel="0" collapsed="false">
      <c r="A84" s="280" t="n">
        <v>83</v>
      </c>
      <c r="B84" s="280" t="s">
        <v>41</v>
      </c>
      <c r="C84" s="280" t="s">
        <v>901</v>
      </c>
      <c r="D84" s="280" t="s">
        <v>902</v>
      </c>
      <c r="E84" s="280" t="s">
        <v>903</v>
      </c>
      <c r="F84" s="280" t="s">
        <v>904</v>
      </c>
      <c r="G84" s="280" t="s">
        <v>746</v>
      </c>
      <c r="H84" s="280" t="s">
        <v>747</v>
      </c>
      <c r="I84" s="280" t="s">
        <v>748</v>
      </c>
      <c r="J84" s="280" t="s">
        <v>749</v>
      </c>
      <c r="K84" s="280" t="s">
        <v>707</v>
      </c>
      <c r="L84" s="280" t="s">
        <v>708</v>
      </c>
    </row>
    <row r="85" customFormat="false" ht="11.25" hidden="false" customHeight="false" outlineLevel="0" collapsed="false">
      <c r="A85" s="280" t="n">
        <v>84</v>
      </c>
      <c r="B85" s="280" t="s">
        <v>41</v>
      </c>
      <c r="C85" s="280" t="s">
        <v>901</v>
      </c>
      <c r="D85" s="280" t="s">
        <v>902</v>
      </c>
      <c r="E85" s="280" t="s">
        <v>905</v>
      </c>
      <c r="F85" s="280" t="s">
        <v>906</v>
      </c>
      <c r="G85" s="280" t="s">
        <v>746</v>
      </c>
      <c r="H85" s="280" t="s">
        <v>747</v>
      </c>
      <c r="I85" s="280" t="s">
        <v>748</v>
      </c>
      <c r="J85" s="280" t="s">
        <v>749</v>
      </c>
      <c r="K85" s="280" t="s">
        <v>707</v>
      </c>
      <c r="L85" s="280" t="s">
        <v>708</v>
      </c>
    </row>
    <row r="86" customFormat="false" ht="11.25" hidden="false" customHeight="false" outlineLevel="0" collapsed="false">
      <c r="A86" s="280" t="n">
        <v>85</v>
      </c>
      <c r="B86" s="280" t="s">
        <v>41</v>
      </c>
      <c r="C86" s="280" t="s">
        <v>901</v>
      </c>
      <c r="D86" s="280" t="s">
        <v>902</v>
      </c>
      <c r="E86" s="280" t="s">
        <v>907</v>
      </c>
      <c r="F86" s="280" t="s">
        <v>908</v>
      </c>
      <c r="G86" s="280" t="s">
        <v>746</v>
      </c>
      <c r="H86" s="280" t="s">
        <v>747</v>
      </c>
      <c r="I86" s="280" t="s">
        <v>748</v>
      </c>
      <c r="J86" s="280" t="s">
        <v>749</v>
      </c>
      <c r="K86" s="280" t="s">
        <v>707</v>
      </c>
      <c r="L86" s="280" t="s">
        <v>708</v>
      </c>
    </row>
    <row r="87" customFormat="false" ht="11.25" hidden="false" customHeight="false" outlineLevel="0" collapsed="false">
      <c r="A87" s="280" t="n">
        <v>86</v>
      </c>
      <c r="B87" s="280" t="s">
        <v>41</v>
      </c>
      <c r="C87" s="280" t="s">
        <v>901</v>
      </c>
      <c r="D87" s="280" t="s">
        <v>902</v>
      </c>
      <c r="E87" s="280" t="s">
        <v>909</v>
      </c>
      <c r="F87" s="280" t="s">
        <v>910</v>
      </c>
      <c r="G87" s="280" t="s">
        <v>740</v>
      </c>
      <c r="H87" s="280" t="s">
        <v>741</v>
      </c>
      <c r="I87" s="280" t="s">
        <v>742</v>
      </c>
      <c r="J87" s="280" t="s">
        <v>743</v>
      </c>
      <c r="K87" s="280" t="s">
        <v>707</v>
      </c>
      <c r="L87" s="280" t="s">
        <v>708</v>
      </c>
    </row>
    <row r="88" customFormat="false" ht="11.25" hidden="false" customHeight="false" outlineLevel="0" collapsed="false">
      <c r="A88" s="280" t="n">
        <v>87</v>
      </c>
      <c r="B88" s="280" t="s">
        <v>41</v>
      </c>
      <c r="C88" s="280" t="s">
        <v>901</v>
      </c>
      <c r="D88" s="280" t="s">
        <v>902</v>
      </c>
      <c r="E88" s="280" t="s">
        <v>911</v>
      </c>
      <c r="F88" s="280" t="s">
        <v>912</v>
      </c>
      <c r="G88" s="280" t="s">
        <v>746</v>
      </c>
      <c r="H88" s="280" t="s">
        <v>747</v>
      </c>
      <c r="I88" s="280" t="s">
        <v>748</v>
      </c>
      <c r="J88" s="280" t="s">
        <v>749</v>
      </c>
      <c r="K88" s="280" t="s">
        <v>707</v>
      </c>
      <c r="L88" s="280" t="s">
        <v>708</v>
      </c>
    </row>
    <row r="89" customFormat="false" ht="11.25" hidden="false" customHeight="false" outlineLevel="0" collapsed="false">
      <c r="A89" s="280" t="n">
        <v>88</v>
      </c>
      <c r="B89" s="280" t="s">
        <v>41</v>
      </c>
      <c r="C89" s="280" t="s">
        <v>901</v>
      </c>
      <c r="D89" s="280" t="s">
        <v>902</v>
      </c>
      <c r="E89" s="280" t="s">
        <v>913</v>
      </c>
      <c r="F89" s="280" t="s">
        <v>914</v>
      </c>
      <c r="G89" s="280" t="s">
        <v>915</v>
      </c>
      <c r="H89" s="280" t="s">
        <v>916</v>
      </c>
      <c r="I89" s="280" t="s">
        <v>917</v>
      </c>
      <c r="J89" s="280" t="s">
        <v>749</v>
      </c>
      <c r="K89" s="280" t="s">
        <v>707</v>
      </c>
      <c r="L89" s="280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00.714571759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00.714583333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01.620347222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01.6203587963</v>
      </c>
      <c r="B6" s="51" t="s">
        <v>39</v>
      </c>
      <c r="C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8</v>
      </c>
      <c r="B1" s="0" t="s">
        <v>918</v>
      </c>
      <c r="C1" s="0" t="s">
        <v>919</v>
      </c>
      <c r="D1" s="0" t="s">
        <v>920</v>
      </c>
    </row>
    <row r="2" customFormat="false" ht="11.25" hidden="false" customHeight="false" outlineLevel="0" collapsed="false">
      <c r="A2" s="0" t="n">
        <v>1</v>
      </c>
      <c r="B2" s="0" t="s">
        <v>699</v>
      </c>
      <c r="C2" s="0" t="s">
        <v>699</v>
      </c>
      <c r="D2" s="0" t="s">
        <v>700</v>
      </c>
    </row>
    <row r="3" customFormat="false" ht="11.25" hidden="false" customHeight="false" outlineLevel="0" collapsed="false">
      <c r="A3" s="0" t="n">
        <v>2</v>
      </c>
      <c r="B3" s="0" t="s">
        <v>699</v>
      </c>
      <c r="C3" s="0" t="s">
        <v>921</v>
      </c>
      <c r="D3" s="0" t="s">
        <v>922</v>
      </c>
    </row>
    <row r="4" customFormat="false" ht="11.25" hidden="false" customHeight="false" outlineLevel="0" collapsed="false">
      <c r="A4" s="0" t="n">
        <v>3</v>
      </c>
      <c r="B4" s="0" t="s">
        <v>699</v>
      </c>
      <c r="C4" s="0" t="s">
        <v>923</v>
      </c>
      <c r="D4" s="0" t="s">
        <v>924</v>
      </c>
    </row>
    <row r="5" customFormat="false" ht="11.25" hidden="false" customHeight="false" outlineLevel="0" collapsed="false">
      <c r="A5" s="0" t="n">
        <v>4</v>
      </c>
      <c r="B5" s="0" t="s">
        <v>699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925</v>
      </c>
      <c r="D6" s="0" t="s">
        <v>926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927</v>
      </c>
      <c r="D7" s="0" t="s">
        <v>928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929</v>
      </c>
      <c r="D8" s="0" t="s">
        <v>930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931</v>
      </c>
      <c r="D9" s="0" t="s">
        <v>932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933</v>
      </c>
      <c r="D10" s="0" t="s">
        <v>934</v>
      </c>
    </row>
    <row r="11" customFormat="false" ht="11.25" hidden="false" customHeight="false" outlineLevel="0" collapsed="false">
      <c r="A11" s="0" t="n">
        <v>10</v>
      </c>
      <c r="B11" s="0" t="s">
        <v>699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699</v>
      </c>
      <c r="C12" s="0" t="s">
        <v>935</v>
      </c>
      <c r="D12" s="0" t="s">
        <v>936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937</v>
      </c>
      <c r="D13" s="0" t="s">
        <v>938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939</v>
      </c>
      <c r="D14" s="0" t="s">
        <v>940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941</v>
      </c>
      <c r="D15" s="0" t="s">
        <v>942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943</v>
      </c>
      <c r="D16" s="0" t="s">
        <v>944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945</v>
      </c>
      <c r="D18" s="0" t="s">
        <v>946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947</v>
      </c>
      <c r="D19" s="0" t="s">
        <v>948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949</v>
      </c>
      <c r="D20" s="0" t="s">
        <v>950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727</v>
      </c>
      <c r="D21" s="0" t="s">
        <v>728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25</v>
      </c>
      <c r="D22" s="0" t="s">
        <v>726</v>
      </c>
    </row>
    <row r="23" customFormat="false" ht="11.25" hidden="false" customHeight="false" outlineLevel="0" collapsed="false">
      <c r="A23" s="0" t="n">
        <v>22</v>
      </c>
      <c r="B23" s="0" t="s">
        <v>725</v>
      </c>
      <c r="C23" s="0" t="s">
        <v>951</v>
      </c>
      <c r="D23" s="0" t="s">
        <v>952</v>
      </c>
    </row>
    <row r="24" customFormat="false" ht="11.25" hidden="false" customHeight="false" outlineLevel="0" collapsed="false">
      <c r="A24" s="0" t="n">
        <v>23</v>
      </c>
      <c r="B24" s="0" t="s">
        <v>725</v>
      </c>
      <c r="C24" s="0" t="s">
        <v>953</v>
      </c>
      <c r="D24" s="0" t="s">
        <v>954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955</v>
      </c>
      <c r="D25" s="0" t="s">
        <v>956</v>
      </c>
    </row>
    <row r="26" customFormat="false" ht="11.25" hidden="false" customHeight="false" outlineLevel="0" collapsed="false">
      <c r="A26" s="0" t="n">
        <v>25</v>
      </c>
      <c r="B26" s="0" t="s">
        <v>725</v>
      </c>
      <c r="C26" s="0" t="s">
        <v>744</v>
      </c>
      <c r="D26" s="0" t="s">
        <v>745</v>
      </c>
    </row>
    <row r="27" customFormat="false" ht="11.25" hidden="false" customHeight="false" outlineLevel="0" collapsed="false">
      <c r="A27" s="0" t="n">
        <v>26</v>
      </c>
      <c r="B27" s="0" t="s">
        <v>725</v>
      </c>
      <c r="C27" s="0" t="s">
        <v>957</v>
      </c>
      <c r="D27" s="0" t="s">
        <v>958</v>
      </c>
    </row>
    <row r="28" customFormat="false" ht="11.25" hidden="false" customHeight="false" outlineLevel="0" collapsed="false">
      <c r="A28" s="0" t="n">
        <v>27</v>
      </c>
      <c r="B28" s="0" t="s">
        <v>725</v>
      </c>
      <c r="C28" s="0" t="s">
        <v>750</v>
      </c>
      <c r="D28" s="0" t="s">
        <v>751</v>
      </c>
    </row>
    <row r="29" customFormat="false" ht="11.25" hidden="false" customHeight="false" outlineLevel="0" collapsed="false">
      <c r="A29" s="0" t="n">
        <v>28</v>
      </c>
      <c r="B29" s="0" t="s">
        <v>725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725</v>
      </c>
      <c r="C30" s="0" t="s">
        <v>720</v>
      </c>
      <c r="D30" s="0" t="s">
        <v>754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55</v>
      </c>
      <c r="D31" s="0" t="s">
        <v>756</v>
      </c>
    </row>
    <row r="32" customFormat="false" ht="11.25" hidden="false" customHeight="false" outlineLevel="0" collapsed="false">
      <c r="A32" s="0" t="n">
        <v>31</v>
      </c>
      <c r="B32" s="0" t="s">
        <v>770</v>
      </c>
      <c r="C32" s="0" t="s">
        <v>772</v>
      </c>
      <c r="D32" s="0" t="s">
        <v>773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770</v>
      </c>
      <c r="D33" s="0" t="s">
        <v>771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791</v>
      </c>
      <c r="D35" s="0" t="s">
        <v>792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9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799</v>
      </c>
      <c r="C40" s="0" t="s">
        <v>959</v>
      </c>
      <c r="D40" s="0" t="s">
        <v>960</v>
      </c>
    </row>
    <row r="41" customFormat="false" ht="11.25" hidden="false" customHeight="false" outlineLevel="0" collapsed="false">
      <c r="A41" s="0" t="n">
        <v>40</v>
      </c>
      <c r="B41" s="0" t="s">
        <v>799</v>
      </c>
      <c r="C41" s="0" t="s">
        <v>961</v>
      </c>
      <c r="D41" s="0" t="s">
        <v>962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963</v>
      </c>
      <c r="D42" s="0" t="s">
        <v>964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965</v>
      </c>
      <c r="D44" s="0" t="s">
        <v>966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969</v>
      </c>
      <c r="D48" s="0" t="s">
        <v>970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971</v>
      </c>
      <c r="D49" s="0" t="s">
        <v>972</v>
      </c>
    </row>
    <row r="50" customFormat="false" ht="11.25" hidden="false" customHeight="false" outlineLevel="0" collapsed="false">
      <c r="A50" s="0" t="n">
        <v>49</v>
      </c>
      <c r="B50" s="0" t="s">
        <v>799</v>
      </c>
      <c r="C50" s="0" t="s">
        <v>807</v>
      </c>
      <c r="D50" s="0" t="s">
        <v>808</v>
      </c>
    </row>
    <row r="51" customFormat="false" ht="11.25" hidden="false" customHeight="false" outlineLevel="0" collapsed="false">
      <c r="A51" s="0" t="n">
        <v>50</v>
      </c>
      <c r="B51" s="0" t="s">
        <v>799</v>
      </c>
      <c r="C51" s="0" t="s">
        <v>809</v>
      </c>
      <c r="D51" s="0" t="s">
        <v>810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811</v>
      </c>
      <c r="D52" s="0" t="s">
        <v>812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813</v>
      </c>
      <c r="D53" s="0" t="s">
        <v>814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109</v>
      </c>
      <c r="D54" s="0" t="s">
        <v>110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973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108</v>
      </c>
      <c r="D58" s="0" t="s">
        <v>818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977</v>
      </c>
      <c r="D59" s="0" t="s">
        <v>978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979</v>
      </c>
      <c r="D60" s="0" t="s">
        <v>980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821</v>
      </c>
      <c r="D61" s="0" t="s">
        <v>822</v>
      </c>
    </row>
    <row r="62" customFormat="false" ht="11.25" hidden="false" customHeight="false" outlineLevel="0" collapsed="false">
      <c r="A62" s="0" t="n">
        <v>61</v>
      </c>
      <c r="B62" s="0" t="s">
        <v>98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98</v>
      </c>
      <c r="C63" s="0" t="s">
        <v>833</v>
      </c>
      <c r="D63" s="0" t="s">
        <v>834</v>
      </c>
    </row>
    <row r="64" customFormat="false" ht="11.25" hidden="false" customHeight="false" outlineLevel="0" collapsed="false">
      <c r="A64" s="0" t="n">
        <v>63</v>
      </c>
      <c r="B64" s="0" t="s">
        <v>98</v>
      </c>
      <c r="C64" s="0" t="s">
        <v>99</v>
      </c>
      <c r="D64" s="0" t="s">
        <v>100</v>
      </c>
    </row>
    <row r="65" customFormat="false" ht="11.25" hidden="false" customHeight="false" outlineLevel="0" collapsed="false">
      <c r="A65" s="0" t="n">
        <v>64</v>
      </c>
      <c r="B65" s="0" t="s">
        <v>98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98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98</v>
      </c>
      <c r="C67" s="0" t="s">
        <v>851</v>
      </c>
      <c r="D67" s="0" t="s">
        <v>852</v>
      </c>
    </row>
    <row r="68" customFormat="false" ht="11.25" hidden="false" customHeight="false" outlineLevel="0" collapsed="false">
      <c r="A68" s="0" t="n">
        <v>67</v>
      </c>
      <c r="B68" s="0" t="s">
        <v>98</v>
      </c>
      <c r="C68" s="0" t="s">
        <v>101</v>
      </c>
      <c r="D68" s="0" t="s">
        <v>102</v>
      </c>
    </row>
    <row r="69" customFormat="false" ht="11.25" hidden="false" customHeight="false" outlineLevel="0" collapsed="false">
      <c r="A69" s="0" t="n">
        <v>68</v>
      </c>
      <c r="B69" s="0" t="s">
        <v>98</v>
      </c>
      <c r="C69" s="0" t="s">
        <v>856</v>
      </c>
      <c r="D69" s="0" t="s">
        <v>857</v>
      </c>
    </row>
    <row r="70" customFormat="false" ht="11.25" hidden="false" customHeight="false" outlineLevel="0" collapsed="false">
      <c r="A70" s="0" t="n">
        <v>69</v>
      </c>
      <c r="B70" s="0" t="s">
        <v>98</v>
      </c>
      <c r="C70" s="0" t="s">
        <v>98</v>
      </c>
      <c r="D70" s="0" t="s">
        <v>827</v>
      </c>
    </row>
    <row r="71" customFormat="false" ht="11.25" hidden="false" customHeight="false" outlineLevel="0" collapsed="false">
      <c r="A71" s="0" t="n">
        <v>70</v>
      </c>
      <c r="B71" s="0" t="s">
        <v>98</v>
      </c>
      <c r="C71" s="0" t="s">
        <v>861</v>
      </c>
      <c r="D71" s="0" t="s">
        <v>862</v>
      </c>
    </row>
    <row r="72" customFormat="false" ht="11.25" hidden="false" customHeight="false" outlineLevel="0" collapsed="false">
      <c r="A72" s="0" t="n">
        <v>71</v>
      </c>
      <c r="B72" s="0" t="s">
        <v>98</v>
      </c>
      <c r="C72" s="0" t="s">
        <v>866</v>
      </c>
      <c r="D72" s="0" t="s">
        <v>867</v>
      </c>
    </row>
    <row r="73" customFormat="false" ht="11.25" hidden="false" customHeight="false" outlineLevel="0" collapsed="false">
      <c r="A73" s="0" t="n">
        <v>72</v>
      </c>
      <c r="B73" s="0" t="s">
        <v>98</v>
      </c>
      <c r="C73" s="0" t="s">
        <v>981</v>
      </c>
      <c r="D73" s="0" t="s">
        <v>982</v>
      </c>
    </row>
    <row r="74" customFormat="false" ht="11.25" hidden="false" customHeight="false" outlineLevel="0" collapsed="false">
      <c r="A74" s="0" t="n">
        <v>73</v>
      </c>
      <c r="B74" s="0" t="s">
        <v>98</v>
      </c>
      <c r="C74" s="0" t="s">
        <v>871</v>
      </c>
      <c r="D74" s="0" t="s">
        <v>872</v>
      </c>
    </row>
    <row r="75" customFormat="false" ht="11.25" hidden="false" customHeight="false" outlineLevel="0" collapsed="false">
      <c r="A75" s="0" t="n">
        <v>74</v>
      </c>
      <c r="B75" s="0" t="s">
        <v>98</v>
      </c>
      <c r="C75" s="0" t="s">
        <v>876</v>
      </c>
      <c r="D75" s="0" t="s">
        <v>877</v>
      </c>
    </row>
    <row r="76" customFormat="false" ht="11.25" hidden="false" customHeight="false" outlineLevel="0" collapsed="false">
      <c r="A76" s="0" t="n">
        <v>75</v>
      </c>
      <c r="B76" s="0" t="s">
        <v>98</v>
      </c>
      <c r="C76" s="0" t="s">
        <v>878</v>
      </c>
      <c r="D76" s="0" t="s">
        <v>879</v>
      </c>
    </row>
    <row r="77" customFormat="false" ht="11.25" hidden="false" customHeight="false" outlineLevel="0" collapsed="false">
      <c r="A77" s="0" t="n">
        <v>76</v>
      </c>
      <c r="B77" s="0" t="s">
        <v>98</v>
      </c>
      <c r="C77" s="0" t="s">
        <v>883</v>
      </c>
      <c r="D77" s="0" t="s">
        <v>884</v>
      </c>
    </row>
    <row r="78" customFormat="false" ht="11.25" hidden="false" customHeight="false" outlineLevel="0" collapsed="false">
      <c r="A78" s="0" t="n">
        <v>77</v>
      </c>
      <c r="B78" s="0" t="s">
        <v>98</v>
      </c>
      <c r="C78" s="0" t="s">
        <v>885</v>
      </c>
      <c r="D78" s="0" t="s">
        <v>886</v>
      </c>
    </row>
    <row r="79" customFormat="false" ht="11.25" hidden="false" customHeight="false" outlineLevel="0" collapsed="false">
      <c r="A79" s="0" t="n">
        <v>78</v>
      </c>
      <c r="B79" s="0" t="s">
        <v>98</v>
      </c>
      <c r="C79" s="0" t="s">
        <v>890</v>
      </c>
      <c r="D79" s="0" t="s">
        <v>891</v>
      </c>
    </row>
    <row r="80" customFormat="false" ht="11.25" hidden="false" customHeight="false" outlineLevel="0" collapsed="false">
      <c r="A80" s="0" t="n">
        <v>79</v>
      </c>
      <c r="B80" s="0" t="s">
        <v>98</v>
      </c>
      <c r="C80" s="0" t="s">
        <v>983</v>
      </c>
      <c r="D80" s="0" t="s">
        <v>984</v>
      </c>
    </row>
    <row r="81" customFormat="false" ht="11.25" hidden="false" customHeight="false" outlineLevel="0" collapsed="false">
      <c r="A81" s="0" t="n">
        <v>80</v>
      </c>
      <c r="B81" s="0" t="s">
        <v>105</v>
      </c>
      <c r="C81" s="0" t="s">
        <v>985</v>
      </c>
      <c r="D81" s="0" t="s">
        <v>986</v>
      </c>
    </row>
    <row r="82" customFormat="false" ht="11.25" hidden="false" customHeight="false" outlineLevel="0" collapsed="false">
      <c r="A82" s="0" t="n">
        <v>81</v>
      </c>
      <c r="B82" s="0" t="s">
        <v>105</v>
      </c>
      <c r="C82" s="0" t="s">
        <v>987</v>
      </c>
      <c r="D82" s="0" t="s">
        <v>988</v>
      </c>
    </row>
    <row r="83" customFormat="false" ht="11.25" hidden="false" customHeight="false" outlineLevel="0" collapsed="false">
      <c r="A83" s="0" t="n">
        <v>82</v>
      </c>
      <c r="B83" s="0" t="s">
        <v>105</v>
      </c>
      <c r="C83" s="0" t="s">
        <v>106</v>
      </c>
      <c r="D83" s="0" t="s">
        <v>107</v>
      </c>
    </row>
    <row r="84" customFormat="false" ht="11.25" hidden="false" customHeight="false" outlineLevel="0" collapsed="false">
      <c r="A84" s="0" t="n">
        <v>83</v>
      </c>
      <c r="B84" s="0" t="s">
        <v>105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105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105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105</v>
      </c>
      <c r="C87" s="0" t="s">
        <v>993</v>
      </c>
      <c r="D87" s="0" t="s">
        <v>994</v>
      </c>
    </row>
    <row r="88" customFormat="false" ht="11.25" hidden="false" customHeight="false" outlineLevel="0" collapsed="false">
      <c r="A88" s="0" t="n">
        <v>87</v>
      </c>
      <c r="B88" s="0" t="s">
        <v>105</v>
      </c>
      <c r="C88" s="0" t="s">
        <v>105</v>
      </c>
      <c r="D88" s="0" t="s">
        <v>895</v>
      </c>
    </row>
    <row r="89" customFormat="false" ht="11.25" hidden="false" customHeight="false" outlineLevel="0" collapsed="false">
      <c r="A89" s="0" t="n">
        <v>88</v>
      </c>
      <c r="B89" s="0" t="s">
        <v>105</v>
      </c>
      <c r="C89" s="0" t="s">
        <v>995</v>
      </c>
      <c r="D89" s="0" t="s">
        <v>996</v>
      </c>
    </row>
    <row r="90" customFormat="false" ht="11.25" hidden="false" customHeight="false" outlineLevel="0" collapsed="false">
      <c r="A90" s="0" t="n">
        <v>89</v>
      </c>
      <c r="B90" s="0" t="s">
        <v>105</v>
      </c>
      <c r="C90" s="0" t="s">
        <v>997</v>
      </c>
      <c r="D90" s="0" t="s">
        <v>998</v>
      </c>
    </row>
    <row r="91" customFormat="false" ht="11.25" hidden="false" customHeight="false" outlineLevel="0" collapsed="false">
      <c r="A91" s="0" t="n">
        <v>90</v>
      </c>
      <c r="B91" s="0" t="s">
        <v>105</v>
      </c>
      <c r="C91" s="0" t="s">
        <v>999</v>
      </c>
      <c r="D91" s="0" t="s">
        <v>1000</v>
      </c>
    </row>
    <row r="92" customFormat="false" ht="11.25" hidden="false" customHeight="false" outlineLevel="0" collapsed="false">
      <c r="A92" s="0" t="n">
        <v>91</v>
      </c>
      <c r="B92" s="0" t="s">
        <v>105</v>
      </c>
      <c r="C92" s="0" t="s">
        <v>1001</v>
      </c>
      <c r="D92" s="0" t="s">
        <v>1002</v>
      </c>
    </row>
    <row r="93" customFormat="false" ht="11.25" hidden="false" customHeight="false" outlineLevel="0" collapsed="false">
      <c r="A93" s="0" t="n">
        <v>92</v>
      </c>
      <c r="B93" s="0" t="s">
        <v>901</v>
      </c>
      <c r="C93" s="0" t="s">
        <v>903</v>
      </c>
      <c r="D93" s="0" t="s">
        <v>904</v>
      </c>
    </row>
    <row r="94" customFormat="false" ht="11.25" hidden="false" customHeight="false" outlineLevel="0" collapsed="false">
      <c r="A94" s="0" t="n">
        <v>93</v>
      </c>
      <c r="B94" s="0" t="s">
        <v>901</v>
      </c>
      <c r="C94" s="0" t="s">
        <v>905</v>
      </c>
      <c r="D94" s="0" t="s">
        <v>906</v>
      </c>
    </row>
    <row r="95" customFormat="false" ht="11.25" hidden="false" customHeight="false" outlineLevel="0" collapsed="false">
      <c r="A95" s="0" t="n">
        <v>94</v>
      </c>
      <c r="B95" s="0" t="s">
        <v>901</v>
      </c>
      <c r="C95" s="0" t="s">
        <v>907</v>
      </c>
      <c r="D95" s="0" t="s">
        <v>908</v>
      </c>
    </row>
    <row r="96" customFormat="false" ht="11.25" hidden="false" customHeight="false" outlineLevel="0" collapsed="false">
      <c r="A96" s="0" t="n">
        <v>95</v>
      </c>
      <c r="B96" s="0" t="s">
        <v>901</v>
      </c>
      <c r="C96" s="0" t="s">
        <v>1003</v>
      </c>
      <c r="D96" s="0" t="s">
        <v>1004</v>
      </c>
    </row>
    <row r="97" customFormat="false" ht="11.25" hidden="false" customHeight="false" outlineLevel="0" collapsed="false">
      <c r="A97" s="0" t="n">
        <v>96</v>
      </c>
      <c r="B97" s="0" t="s">
        <v>901</v>
      </c>
      <c r="C97" s="0" t="s">
        <v>1005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901</v>
      </c>
      <c r="C98" s="0" t="s">
        <v>1007</v>
      </c>
      <c r="D98" s="0" t="s">
        <v>1008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1009</v>
      </c>
      <c r="D99" s="0" t="s">
        <v>1010</v>
      </c>
    </row>
    <row r="100" customFormat="false" ht="11.25" hidden="false" customHeight="false" outlineLevel="0" collapsed="false">
      <c r="A100" s="0" t="n">
        <v>99</v>
      </c>
      <c r="B100" s="0" t="s">
        <v>901</v>
      </c>
      <c r="C100" s="0" t="s">
        <v>1011</v>
      </c>
      <c r="D100" s="0" t="s">
        <v>1012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1013</v>
      </c>
      <c r="D101" s="0" t="s">
        <v>1014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1017</v>
      </c>
      <c r="D103" s="0" t="s">
        <v>1018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1019</v>
      </c>
      <c r="D104" s="0" t="s">
        <v>1020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1021</v>
      </c>
      <c r="D107" s="0" t="s">
        <v>1022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01</v>
      </c>
      <c r="D109" s="0" t="s">
        <v>902</v>
      </c>
    </row>
    <row r="110" customFormat="false" ht="11.25" hidden="false" customHeight="false" outlineLevel="0" collapsed="false">
      <c r="A110" s="0" t="n">
        <v>109</v>
      </c>
      <c r="B110" s="0" t="s">
        <v>901</v>
      </c>
      <c r="C110" s="0" t="s">
        <v>1023</v>
      </c>
      <c r="D110" s="0" t="s">
        <v>1024</v>
      </c>
    </row>
    <row r="111" customFormat="false" ht="11.25" hidden="false" customHeight="false" outlineLevel="0" collapsed="false">
      <c r="A111" s="0" t="n">
        <v>110</v>
      </c>
      <c r="B111" s="0" t="s">
        <v>901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901</v>
      </c>
      <c r="C112" s="0" t="s">
        <v>1027</v>
      </c>
      <c r="D112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7" width="9.13"/>
  </cols>
  <sheetData>
    <row r="12" customFormat="false" ht="12.75" hidden="false" customHeight="false" outlineLevel="0" collapsed="false">
      <c r="E12" s="327" t="s">
        <v>224</v>
      </c>
      <c r="G12" s="327" t="s">
        <v>89</v>
      </c>
      <c r="H12" s="327" t="s">
        <v>225</v>
      </c>
    </row>
    <row r="13" customFormat="false" ht="12.75" hidden="false" customHeight="false" outlineLevel="0" collapsed="false">
      <c r="H13" s="327" t="s">
        <v>225</v>
      </c>
      <c r="I13" s="32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F69" activeCellId="0" sqref="F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9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50</v>
      </c>
      <c r="F17" s="77" t="s">
        <v>51</v>
      </c>
      <c r="G17" s="83"/>
      <c r="J17" s="85"/>
    </row>
    <row r="18" customFormat="false" ht="33.75" hidden="false" customHeight="false" outlineLevel="0" collapsed="false">
      <c r="C18" s="81"/>
      <c r="D18" s="84"/>
      <c r="E18" s="82" t="s">
        <v>52</v>
      </c>
      <c r="F18" s="86" t="s">
        <v>51</v>
      </c>
      <c r="G18" s="83"/>
      <c r="J18" s="85"/>
    </row>
    <row r="19" customFormat="false" ht="19.5" hidden="false" customHeight="false" outlineLevel="0" collapsed="false">
      <c r="C19" s="81"/>
      <c r="D19" s="84"/>
      <c r="E19" s="82" t="s">
        <v>53</v>
      </c>
      <c r="F19" s="77" t="s">
        <v>54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5</v>
      </c>
      <c r="F20" s="77" t="s">
        <v>56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7</v>
      </c>
      <c r="F22" s="88" t="s">
        <v>58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9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9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93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true" customHeight="false" outlineLevel="0" collapsed="false">
      <c r="D34" s="66"/>
      <c r="E34" s="69" t="s">
        <v>67</v>
      </c>
      <c r="F34" s="94"/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8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69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0</v>
      </c>
      <c r="D40" s="73"/>
      <c r="E40" s="76" t="s">
        <v>71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2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3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4</v>
      </c>
      <c r="F44" s="98" t="s">
        <v>75</v>
      </c>
      <c r="G44" s="75"/>
    </row>
    <row r="45" customFormat="false" ht="3" hidden="false" customHeight="true" outlineLevel="0" collapsed="false">
      <c r="D45" s="66"/>
      <c r="E45" s="69"/>
      <c r="F45" s="99"/>
      <c r="G45" s="63"/>
    </row>
    <row r="46" customFormat="false" ht="20.1" hidden="true" customHeight="true" outlineLevel="0" collapsed="false">
      <c r="A46" s="89"/>
      <c r="D46" s="63"/>
      <c r="E46" s="62"/>
      <c r="F46" s="95" t="s">
        <v>76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7</v>
      </c>
      <c r="F47" s="98" t="s">
        <v>78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79</v>
      </c>
      <c r="F48" s="97"/>
      <c r="G48" s="75"/>
    </row>
    <row r="49" customFormat="false" ht="13.5" hidden="true" customHeight="true" outlineLevel="0" collapsed="false">
      <c r="D49" s="66"/>
      <c r="E49" s="69"/>
      <c r="F49" s="99"/>
      <c r="G49" s="63"/>
    </row>
    <row r="50" customFormat="false" ht="20.1" hidden="true" customHeight="true" outlineLevel="0" collapsed="false">
      <c r="A50" s="89"/>
      <c r="D50" s="63"/>
      <c r="E50" s="62"/>
      <c r="F50" s="95" t="s">
        <v>80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1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79</v>
      </c>
      <c r="F52" s="97"/>
      <c r="G52" s="75"/>
    </row>
    <row r="53" customFormat="false" ht="13.5" hidden="true" customHeight="true" outlineLevel="0" collapsed="false">
      <c r="D53" s="66"/>
      <c r="E53" s="69"/>
      <c r="F53" s="99"/>
      <c r="G53" s="63"/>
    </row>
    <row r="54" customFormat="false" ht="20.1" hidden="true" customHeight="true" outlineLevel="0" collapsed="false">
      <c r="A54" s="89"/>
      <c r="D54" s="63"/>
      <c r="E54" s="62"/>
      <c r="F54" s="95" t="s">
        <v>82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1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3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79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4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3" activeCellId="0" sqref="E23: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85</v>
      </c>
      <c r="E4" s="107"/>
      <c r="F4" s="107"/>
      <c r="G4" s="107"/>
      <c r="H4" s="107"/>
    </row>
    <row r="5" customFormat="false" ht="32.25" hidden="false" customHeight="true" outlineLevel="0" collapsed="false">
      <c r="C5" s="104"/>
      <c r="D5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86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87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88</v>
      </c>
      <c r="F9" s="113" t="s">
        <v>86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89</v>
      </c>
      <c r="E11" s="115" t="s">
        <v>90</v>
      </c>
      <c r="F11" s="116" t="s">
        <v>89</v>
      </c>
      <c r="G11" s="115" t="s">
        <v>91</v>
      </c>
      <c r="H11" s="117" t="s">
        <v>92</v>
      </c>
    </row>
    <row r="12" customFormat="false" ht="12" hidden="false" customHeight="true" outlineLevel="0" collapsed="false">
      <c r="C12" s="104"/>
      <c r="D12" s="118" t="s">
        <v>93</v>
      </c>
      <c r="E12" s="118" t="s">
        <v>94</v>
      </c>
      <c r="F12" s="118" t="s">
        <v>95</v>
      </c>
      <c r="G12" s="118" t="s">
        <v>96</v>
      </c>
      <c r="H12" s="118" t="s">
        <v>97</v>
      </c>
    </row>
    <row r="13" customFormat="false" ht="15" hidden="true" customHeight="true" outlineLevel="0" collapsed="false">
      <c r="A13" s="101"/>
      <c r="C13" s="104"/>
      <c r="D13" s="119" t="n">
        <v>0</v>
      </c>
      <c r="E13" s="120"/>
      <c r="F13" s="119" t="n">
        <v>0</v>
      </c>
      <c r="G13" s="120"/>
      <c r="H13" s="120"/>
    </row>
    <row r="14" customFormat="false" ht="15" hidden="false" customHeight="true" outlineLevel="0" collapsed="false">
      <c r="A14" s="101"/>
      <c r="C14" s="104"/>
      <c r="D14" s="121" t="n">
        <v>1</v>
      </c>
      <c r="E14" s="122" t="s">
        <v>98</v>
      </c>
      <c r="F14" s="121" t="n">
        <v>1</v>
      </c>
      <c r="G14" s="122" t="s">
        <v>99</v>
      </c>
      <c r="H14" s="123" t="s">
        <v>100</v>
      </c>
      <c r="I14" s="124"/>
    </row>
    <row r="15" customFormat="false" ht="15" hidden="false" customHeight="true" outlineLevel="0" collapsed="false">
      <c r="A15" s="101"/>
      <c r="C15" s="104"/>
      <c r="D15" s="121"/>
      <c r="E15" s="122"/>
      <c r="F15" s="121" t="n">
        <v>2</v>
      </c>
      <c r="G15" s="122" t="s">
        <v>101</v>
      </c>
      <c r="H15" s="123" t="s">
        <v>102</v>
      </c>
      <c r="I15" s="125" t="s">
        <v>103</v>
      </c>
    </row>
    <row r="16" customFormat="false" ht="15" hidden="false" customHeight="true" outlineLevel="0" collapsed="false">
      <c r="A16" s="101"/>
      <c r="C16" s="104"/>
      <c r="D16" s="121"/>
      <c r="E16" s="122"/>
      <c r="F16" s="126"/>
      <c r="G16" s="127" t="s">
        <v>104</v>
      </c>
      <c r="H16" s="128"/>
      <c r="I16" s="129"/>
    </row>
    <row r="17" customFormat="false" ht="15" hidden="false" customHeight="true" outlineLevel="0" collapsed="false">
      <c r="A17" s="101"/>
      <c r="C17" s="104" t="s">
        <v>103</v>
      </c>
      <c r="D17" s="121" t="n">
        <v>2</v>
      </c>
      <c r="E17" s="122" t="s">
        <v>105</v>
      </c>
      <c r="F17" s="121" t="n">
        <v>1</v>
      </c>
      <c r="G17" s="122" t="s">
        <v>106</v>
      </c>
      <c r="H17" s="123" t="s">
        <v>107</v>
      </c>
      <c r="I17" s="124"/>
    </row>
    <row r="18" customFormat="false" ht="15" hidden="false" customHeight="true" outlineLevel="0" collapsed="false">
      <c r="A18" s="101"/>
      <c r="C18" s="104"/>
      <c r="D18" s="121"/>
      <c r="E18" s="122"/>
      <c r="F18" s="126"/>
      <c r="G18" s="127" t="s">
        <v>104</v>
      </c>
      <c r="H18" s="128"/>
      <c r="I18" s="129"/>
    </row>
    <row r="19" customFormat="false" ht="15" hidden="false" customHeight="true" outlineLevel="0" collapsed="false">
      <c r="A19" s="101"/>
      <c r="C19" s="104" t="s">
        <v>103</v>
      </c>
      <c r="D19" s="121" t="n">
        <v>3</v>
      </c>
      <c r="E19" s="122" t="s">
        <v>108</v>
      </c>
      <c r="F19" s="121" t="n">
        <v>1</v>
      </c>
      <c r="G19" s="122" t="s">
        <v>109</v>
      </c>
      <c r="H19" s="123" t="s">
        <v>110</v>
      </c>
      <c r="I19" s="124"/>
    </row>
    <row r="20" customFormat="false" ht="15" hidden="false" customHeight="true" outlineLevel="0" collapsed="false">
      <c r="A20" s="101"/>
      <c r="C20" s="104"/>
      <c r="D20" s="121"/>
      <c r="E20" s="122"/>
      <c r="F20" s="126"/>
      <c r="G20" s="127" t="s">
        <v>104</v>
      </c>
      <c r="H20" s="128"/>
      <c r="I20" s="129"/>
    </row>
    <row r="21" customFormat="false" ht="15" hidden="false" customHeight="true" outlineLevel="0" collapsed="false">
      <c r="A21" s="101"/>
      <c r="C21" s="104"/>
      <c r="D21" s="126"/>
      <c r="E21" s="127" t="s">
        <v>111</v>
      </c>
      <c r="F21" s="127"/>
      <c r="G21" s="127"/>
      <c r="H21" s="128"/>
    </row>
    <row r="22" customFormat="false" ht="14.25" hidden="false" customHeight="false" outlineLevel="0" collapsed="false">
      <c r="D22" s="130"/>
      <c r="E22" s="130"/>
      <c r="F22" s="130"/>
      <c r="G22" s="130"/>
      <c r="H22" s="13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E74" activeCellId="0" sqref="E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32" t="s">
        <v>112</v>
      </c>
    </row>
    <row r="5" customFormat="false" ht="41.25" hidden="false" customHeight="true" outlineLevel="0" collapsed="false">
      <c r="C5" s="105"/>
      <c r="D5" s="133" t="s">
        <v>113</v>
      </c>
      <c r="E5" s="133"/>
      <c r="F5" s="133"/>
      <c r="G5" s="133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34"/>
      <c r="F7" s="134"/>
      <c r="G7" s="135"/>
    </row>
    <row r="8" customFormat="false" ht="23.25" hidden="false" customHeight="false" outlineLevel="0" collapsed="false">
      <c r="D8" s="136" t="s">
        <v>89</v>
      </c>
      <c r="E8" s="137" t="s">
        <v>114</v>
      </c>
      <c r="F8" s="138" t="s">
        <v>115</v>
      </c>
      <c r="G8" s="137" t="s">
        <v>116</v>
      </c>
      <c r="H8" s="139"/>
    </row>
    <row r="9" customFormat="false" ht="12" hidden="false" customHeight="false" outlineLevel="0" collapsed="false">
      <c r="D9" s="140" t="s">
        <v>93</v>
      </c>
      <c r="E9" s="140" t="s">
        <v>94</v>
      </c>
      <c r="F9" s="140" t="s">
        <v>95</v>
      </c>
      <c r="G9" s="140" t="s">
        <v>96</v>
      </c>
      <c r="H9" s="141"/>
    </row>
    <row r="10" customFormat="false" ht="22.5" hidden="false" customHeight="false" outlineLevel="0" collapsed="false">
      <c r="D10" s="142" t="s">
        <v>93</v>
      </c>
      <c r="E10" s="143" t="s">
        <v>117</v>
      </c>
      <c r="F10" s="144" t="s">
        <v>118</v>
      </c>
      <c r="G10" s="145" t="n">
        <f aca="false">SUM(G11:G14)</f>
        <v>1167.131</v>
      </c>
      <c r="H10" s="146"/>
    </row>
    <row r="11" customFormat="false" ht="11.25" hidden="true" customHeight="false" outlineLevel="0" collapsed="false">
      <c r="D11" s="142" t="s">
        <v>119</v>
      </c>
      <c r="E11" s="147"/>
      <c r="F11" s="147"/>
      <c r="G11" s="148"/>
      <c r="H11" s="146"/>
    </row>
    <row r="12" customFormat="false" ht="15" hidden="false" customHeight="true" outlineLevel="0" collapsed="false">
      <c r="C12" s="102"/>
      <c r="D12" s="142" t="s">
        <v>120</v>
      </c>
      <c r="E12" s="149" t="s">
        <v>121</v>
      </c>
      <c r="F12" s="144" t="s">
        <v>118</v>
      </c>
      <c r="G12" s="150" t="n">
        <v>816.1</v>
      </c>
      <c r="H12" s="151"/>
    </row>
    <row r="13" customFormat="false" ht="15" hidden="false" customHeight="true" outlineLevel="0" collapsed="false">
      <c r="C13" s="102" t="s">
        <v>103</v>
      </c>
      <c r="D13" s="142" t="s">
        <v>122</v>
      </c>
      <c r="E13" s="152" t="s">
        <v>123</v>
      </c>
      <c r="F13" s="144" t="s">
        <v>118</v>
      </c>
      <c r="G13" s="153" t="n">
        <v>351.031</v>
      </c>
      <c r="H13" s="151"/>
    </row>
    <row r="14" s="159" customFormat="true" ht="15" hidden="false" customHeight="true" outlineLevel="0" collapsed="false">
      <c r="A14" s="154"/>
      <c r="B14" s="2"/>
      <c r="C14" s="155"/>
      <c r="D14" s="126"/>
      <c r="E14" s="156" t="s">
        <v>124</v>
      </c>
      <c r="F14" s="127"/>
      <c r="G14" s="157"/>
      <c r="H14" s="158"/>
    </row>
    <row r="15" customFormat="false" ht="22.5" hidden="false" customHeight="false" outlineLevel="0" collapsed="false">
      <c r="D15" s="142" t="s">
        <v>94</v>
      </c>
      <c r="E15" s="143" t="s">
        <v>125</v>
      </c>
      <c r="F15" s="144" t="s">
        <v>118</v>
      </c>
      <c r="G15" s="145" t="n">
        <f aca="false">SUM(G16:G17)+SUM(G20:G27)+G30+G33+G35+G37</f>
        <v>3262.71</v>
      </c>
      <c r="H15" s="146"/>
    </row>
    <row r="16" customFormat="false" ht="22.5" hidden="false" customHeight="false" outlineLevel="0" collapsed="false">
      <c r="D16" s="142" t="s">
        <v>126</v>
      </c>
      <c r="E16" s="160" t="s">
        <v>127</v>
      </c>
      <c r="F16" s="144" t="s">
        <v>118</v>
      </c>
      <c r="G16" s="150" t="n">
        <v>0</v>
      </c>
      <c r="H16" s="161"/>
    </row>
    <row r="17" customFormat="false" ht="22.5" hidden="false" customHeight="false" outlineLevel="0" collapsed="false">
      <c r="D17" s="142" t="s">
        <v>128</v>
      </c>
      <c r="E17" s="160" t="s">
        <v>129</v>
      </c>
      <c r="F17" s="144" t="s">
        <v>118</v>
      </c>
      <c r="G17" s="150" t="n">
        <v>596.05</v>
      </c>
      <c r="H17" s="161"/>
    </row>
    <row r="18" customFormat="false" ht="22.5" hidden="false" customHeight="false" outlineLevel="0" collapsed="false">
      <c r="D18" s="142" t="s">
        <v>130</v>
      </c>
      <c r="E18" s="162" t="s">
        <v>131</v>
      </c>
      <c r="F18" s="144" t="s">
        <v>132</v>
      </c>
      <c r="G18" s="150" t="n">
        <v>3.18</v>
      </c>
      <c r="H18" s="146"/>
    </row>
    <row r="19" customFormat="false" ht="15" hidden="false" customHeight="true" outlineLevel="0" collapsed="false">
      <c r="D19" s="142" t="s">
        <v>133</v>
      </c>
      <c r="E19" s="162" t="s">
        <v>134</v>
      </c>
      <c r="F19" s="144" t="s">
        <v>135</v>
      </c>
      <c r="G19" s="163" t="n">
        <v>187.43</v>
      </c>
      <c r="H19" s="146"/>
    </row>
    <row r="20" customFormat="false" ht="22.5" hidden="false" customHeight="false" outlineLevel="0" collapsed="false">
      <c r="D20" s="142" t="s">
        <v>136</v>
      </c>
      <c r="E20" s="160" t="s">
        <v>137</v>
      </c>
      <c r="F20" s="144" t="s">
        <v>118</v>
      </c>
      <c r="G20" s="150" t="n">
        <v>36.7</v>
      </c>
      <c r="H20" s="146"/>
    </row>
    <row r="21" customFormat="false" ht="22.5" hidden="false" customHeight="false" outlineLevel="0" collapsed="false">
      <c r="D21" s="142" t="s">
        <v>138</v>
      </c>
      <c r="E21" s="160" t="s">
        <v>139</v>
      </c>
      <c r="F21" s="144" t="s">
        <v>118</v>
      </c>
      <c r="G21" s="150" t="n">
        <v>904.77</v>
      </c>
      <c r="H21" s="146"/>
    </row>
    <row r="22" customFormat="false" ht="22.5" hidden="false" customHeight="false" outlineLevel="0" collapsed="false">
      <c r="D22" s="142" t="s">
        <v>140</v>
      </c>
      <c r="E22" s="160" t="s">
        <v>141</v>
      </c>
      <c r="F22" s="144" t="s">
        <v>118</v>
      </c>
      <c r="G22" s="150" t="n">
        <v>248.45</v>
      </c>
      <c r="H22" s="146"/>
    </row>
    <row r="23" customFormat="false" ht="22.5" hidden="false" customHeight="false" outlineLevel="0" collapsed="false">
      <c r="D23" s="142" t="s">
        <v>142</v>
      </c>
      <c r="E23" s="160" t="s">
        <v>143</v>
      </c>
      <c r="F23" s="144" t="s">
        <v>118</v>
      </c>
      <c r="G23" s="150" t="n">
        <v>0</v>
      </c>
      <c r="H23" s="161"/>
    </row>
    <row r="24" customFormat="false" ht="22.5" hidden="false" customHeight="false" outlineLevel="0" collapsed="false">
      <c r="D24" s="142" t="s">
        <v>144</v>
      </c>
      <c r="E24" s="160" t="s">
        <v>145</v>
      </c>
      <c r="F24" s="144" t="s">
        <v>118</v>
      </c>
      <c r="G24" s="150" t="n">
        <v>0</v>
      </c>
      <c r="H24" s="161"/>
    </row>
    <row r="25" customFormat="false" ht="22.5" hidden="false" customHeight="false" outlineLevel="0" collapsed="false">
      <c r="D25" s="142" t="s">
        <v>146</v>
      </c>
      <c r="E25" s="160" t="s">
        <v>147</v>
      </c>
      <c r="F25" s="144" t="s">
        <v>118</v>
      </c>
      <c r="G25" s="150" t="n">
        <v>97.36</v>
      </c>
      <c r="H25" s="161"/>
    </row>
    <row r="26" customFormat="false" ht="22.5" hidden="false" customHeight="false" outlineLevel="0" collapsed="false">
      <c r="D26" s="142" t="s">
        <v>148</v>
      </c>
      <c r="E26" s="160" t="s">
        <v>149</v>
      </c>
      <c r="F26" s="144" t="s">
        <v>118</v>
      </c>
      <c r="G26" s="150" t="n">
        <v>0</v>
      </c>
      <c r="H26" s="161"/>
    </row>
    <row r="27" customFormat="false" ht="22.5" hidden="false" customHeight="false" outlineLevel="0" collapsed="false">
      <c r="D27" s="142" t="s">
        <v>150</v>
      </c>
      <c r="E27" s="160" t="s">
        <v>151</v>
      </c>
      <c r="F27" s="144" t="s">
        <v>118</v>
      </c>
      <c r="G27" s="150" t="n">
        <v>425.1</v>
      </c>
      <c r="H27" s="146"/>
    </row>
    <row r="28" customFormat="false" ht="15" hidden="false" customHeight="true" outlineLevel="0" collapsed="false">
      <c r="D28" s="142" t="s">
        <v>152</v>
      </c>
      <c r="E28" s="162" t="s">
        <v>153</v>
      </c>
      <c r="F28" s="144" t="s">
        <v>118</v>
      </c>
      <c r="G28" s="150" t="n">
        <v>0</v>
      </c>
      <c r="H28" s="161"/>
    </row>
    <row r="29" customFormat="false" ht="15" hidden="false" customHeight="true" outlineLevel="0" collapsed="false">
      <c r="D29" s="142" t="s">
        <v>154</v>
      </c>
      <c r="E29" s="162" t="s">
        <v>155</v>
      </c>
      <c r="F29" s="144" t="s">
        <v>118</v>
      </c>
      <c r="G29" s="150" t="n">
        <v>0</v>
      </c>
      <c r="H29" s="161"/>
    </row>
    <row r="30" customFormat="false" ht="22.5" hidden="false" customHeight="false" outlineLevel="0" collapsed="false">
      <c r="D30" s="142" t="s">
        <v>156</v>
      </c>
      <c r="E30" s="160" t="s">
        <v>157</v>
      </c>
      <c r="F30" s="144" t="s">
        <v>118</v>
      </c>
      <c r="G30" s="150" t="n">
        <v>527.58</v>
      </c>
      <c r="H30" s="146"/>
    </row>
    <row r="31" customFormat="false" ht="15" hidden="false" customHeight="true" outlineLevel="0" collapsed="false">
      <c r="D31" s="142" t="s">
        <v>158</v>
      </c>
      <c r="E31" s="162" t="s">
        <v>153</v>
      </c>
      <c r="F31" s="144" t="s">
        <v>118</v>
      </c>
      <c r="G31" s="150" t="n">
        <v>0</v>
      </c>
      <c r="H31" s="161"/>
    </row>
    <row r="32" customFormat="false" ht="15" hidden="false" customHeight="true" outlineLevel="0" collapsed="false">
      <c r="D32" s="142" t="s">
        <v>159</v>
      </c>
      <c r="E32" s="162" t="s">
        <v>155</v>
      </c>
      <c r="F32" s="144" t="s">
        <v>118</v>
      </c>
      <c r="G32" s="150" t="n">
        <v>0</v>
      </c>
      <c r="H32" s="161"/>
    </row>
    <row r="33" customFormat="false" ht="22.5" hidden="false" customHeight="false" outlineLevel="0" collapsed="false">
      <c r="D33" s="142" t="s">
        <v>160</v>
      </c>
      <c r="E33" s="160" t="s">
        <v>161</v>
      </c>
      <c r="F33" s="144" t="s">
        <v>118</v>
      </c>
      <c r="G33" s="150" t="n">
        <v>0</v>
      </c>
      <c r="H33" s="161"/>
    </row>
    <row r="34" customFormat="false" ht="45" hidden="false" customHeight="false" outlineLevel="0" collapsed="false">
      <c r="D34" s="142" t="s">
        <v>162</v>
      </c>
      <c r="E34" s="162" t="s">
        <v>163</v>
      </c>
      <c r="F34" s="144" t="s">
        <v>164</v>
      </c>
      <c r="G34" s="78" t="s">
        <v>165</v>
      </c>
      <c r="H34" s="161"/>
    </row>
    <row r="35" customFormat="false" ht="33.75" hidden="false" customHeight="false" outlineLevel="0" collapsed="false">
      <c r="D35" s="142" t="s">
        <v>166</v>
      </c>
      <c r="E35" s="160" t="s">
        <v>167</v>
      </c>
      <c r="F35" s="144" t="s">
        <v>118</v>
      </c>
      <c r="G35" s="150" t="n">
        <v>426.7</v>
      </c>
      <c r="H35" s="161"/>
    </row>
    <row r="36" customFormat="false" ht="45" hidden="false" customHeight="false" outlineLevel="0" collapsed="false">
      <c r="D36" s="142" t="s">
        <v>168</v>
      </c>
      <c r="E36" s="162" t="s">
        <v>163</v>
      </c>
      <c r="F36" s="144" t="s">
        <v>164</v>
      </c>
      <c r="G36" s="78" t="s">
        <v>165</v>
      </c>
      <c r="H36" s="161"/>
    </row>
    <row r="37" customFormat="false" ht="78.75" hidden="false" customHeight="false" outlineLevel="0" collapsed="false">
      <c r="D37" s="142" t="s">
        <v>169</v>
      </c>
      <c r="E37" s="160" t="s">
        <v>170</v>
      </c>
      <c r="F37" s="144" t="s">
        <v>118</v>
      </c>
      <c r="G37" s="145" t="n">
        <f aca="false">SUM(G38:G39)</f>
        <v>0</v>
      </c>
      <c r="H37" s="161"/>
    </row>
    <row r="38" customFormat="false" ht="11.25" hidden="true" customHeight="false" outlineLevel="0" collapsed="false">
      <c r="D38" s="142" t="s">
        <v>171</v>
      </c>
      <c r="E38" s="147"/>
      <c r="F38" s="147"/>
      <c r="G38" s="148"/>
      <c r="H38" s="146"/>
    </row>
    <row r="39" customFormat="false" ht="15" hidden="false" customHeight="true" outlineLevel="0" collapsed="false">
      <c r="D39" s="126"/>
      <c r="E39" s="164" t="s">
        <v>172</v>
      </c>
      <c r="F39" s="127"/>
      <c r="G39" s="157"/>
      <c r="H39" s="146"/>
    </row>
    <row r="40" customFormat="false" ht="22.5" hidden="false" customHeight="false" outlineLevel="0" collapsed="false">
      <c r="D40" s="142" t="s">
        <v>95</v>
      </c>
      <c r="E40" s="143" t="s">
        <v>173</v>
      </c>
      <c r="F40" s="144" t="s">
        <v>118</v>
      </c>
      <c r="G40" s="150" t="n">
        <v>0</v>
      </c>
      <c r="H40" s="146"/>
    </row>
    <row r="41" customFormat="false" ht="33.75" hidden="false" customHeight="false" outlineLevel="0" collapsed="false">
      <c r="D41" s="142" t="s">
        <v>174</v>
      </c>
      <c r="E41" s="160" t="s">
        <v>175</v>
      </c>
      <c r="F41" s="144" t="s">
        <v>118</v>
      </c>
      <c r="G41" s="150" t="n">
        <v>0</v>
      </c>
      <c r="H41" s="146"/>
    </row>
    <row r="42" customFormat="false" ht="33.75" hidden="false" customHeight="false" outlineLevel="0" collapsed="false">
      <c r="D42" s="142" t="s">
        <v>96</v>
      </c>
      <c r="E42" s="143" t="s">
        <v>176</v>
      </c>
      <c r="F42" s="144" t="s">
        <v>118</v>
      </c>
      <c r="G42" s="150" t="n">
        <v>0</v>
      </c>
      <c r="H42" s="146"/>
    </row>
    <row r="43" customFormat="false" ht="15" hidden="false" customHeight="true" outlineLevel="0" collapsed="false">
      <c r="D43" s="142" t="s">
        <v>177</v>
      </c>
      <c r="E43" s="160" t="s">
        <v>178</v>
      </c>
      <c r="F43" s="144" t="s">
        <v>118</v>
      </c>
      <c r="G43" s="150" t="n">
        <v>0</v>
      </c>
      <c r="H43" s="146"/>
    </row>
    <row r="44" customFormat="false" ht="15" hidden="false" customHeight="true" outlineLevel="0" collapsed="false">
      <c r="D44" s="142" t="s">
        <v>179</v>
      </c>
      <c r="E44" s="160" t="s">
        <v>180</v>
      </c>
      <c r="F44" s="144" t="s">
        <v>118</v>
      </c>
      <c r="G44" s="150" t="n">
        <v>0</v>
      </c>
      <c r="H44" s="146"/>
    </row>
    <row r="45" customFormat="false" ht="22.5" hidden="false" customHeight="false" outlineLevel="0" collapsed="false">
      <c r="D45" s="142" t="s">
        <v>97</v>
      </c>
      <c r="E45" s="143" t="s">
        <v>181</v>
      </c>
      <c r="F45" s="144" t="s">
        <v>118</v>
      </c>
      <c r="G45" s="150" t="n">
        <f aca="false">List02_p1-List02_p3</f>
        <v>-2095.579</v>
      </c>
      <c r="H45" s="146"/>
    </row>
    <row r="46" customFormat="false" ht="22.5" hidden="false" customHeight="false" outlineLevel="0" collapsed="false">
      <c r="D46" s="142" t="s">
        <v>182</v>
      </c>
      <c r="E46" s="143" t="s">
        <v>183</v>
      </c>
      <c r="F46" s="144" t="s">
        <v>164</v>
      </c>
      <c r="G46" s="165"/>
      <c r="H46" s="146"/>
    </row>
    <row r="47" customFormat="false" ht="15" hidden="false" customHeight="true" outlineLevel="0" collapsed="false">
      <c r="D47" s="142" t="s">
        <v>184</v>
      </c>
      <c r="E47" s="143" t="s">
        <v>185</v>
      </c>
      <c r="F47" s="144" t="s">
        <v>186</v>
      </c>
      <c r="G47" s="150" t="n">
        <v>58.199</v>
      </c>
      <c r="H47" s="146"/>
    </row>
    <row r="48" customFormat="false" ht="15" hidden="false" customHeight="true" outlineLevel="0" collapsed="false">
      <c r="D48" s="142" t="s">
        <v>187</v>
      </c>
      <c r="E48" s="143" t="s">
        <v>188</v>
      </c>
      <c r="F48" s="144" t="s">
        <v>186</v>
      </c>
      <c r="G48" s="163" t="n">
        <v>0</v>
      </c>
      <c r="H48" s="161"/>
    </row>
    <row r="49" customFormat="false" ht="15" hidden="false" customHeight="true" outlineLevel="0" collapsed="false">
      <c r="D49" s="142" t="s">
        <v>189</v>
      </c>
      <c r="E49" s="143" t="s">
        <v>190</v>
      </c>
      <c r="F49" s="144" t="s">
        <v>186</v>
      </c>
      <c r="G49" s="163" t="n">
        <v>53.655</v>
      </c>
      <c r="H49" s="161"/>
    </row>
    <row r="50" customFormat="false" ht="15" hidden="false" customHeight="true" outlineLevel="0" collapsed="false">
      <c r="D50" s="142" t="s">
        <v>191</v>
      </c>
      <c r="E50" s="143" t="s">
        <v>192</v>
      </c>
      <c r="F50" s="144" t="s">
        <v>186</v>
      </c>
      <c r="G50" s="166" t="n">
        <f aca="false">SUM(G51:G52)</f>
        <v>53.66</v>
      </c>
      <c r="H50" s="161"/>
    </row>
    <row r="51" customFormat="false" ht="15" hidden="false" customHeight="true" outlineLevel="0" collapsed="false">
      <c r="D51" s="142" t="s">
        <v>193</v>
      </c>
      <c r="E51" s="160" t="s">
        <v>194</v>
      </c>
      <c r="F51" s="144" t="s">
        <v>186</v>
      </c>
      <c r="G51" s="163" t="n">
        <v>24.3</v>
      </c>
      <c r="H51" s="161"/>
    </row>
    <row r="52" customFormat="false" ht="15" hidden="false" customHeight="true" outlineLevel="0" collapsed="false">
      <c r="D52" s="142" t="s">
        <v>195</v>
      </c>
      <c r="E52" s="160" t="s">
        <v>196</v>
      </c>
      <c r="F52" s="144" t="s">
        <v>186</v>
      </c>
      <c r="G52" s="163" t="n">
        <v>29.36</v>
      </c>
      <c r="H52" s="161"/>
    </row>
    <row r="53" customFormat="false" ht="15" hidden="false" customHeight="true" outlineLevel="0" collapsed="false">
      <c r="D53" s="142" t="s">
        <v>197</v>
      </c>
      <c r="E53" s="143" t="s">
        <v>198</v>
      </c>
      <c r="F53" s="144" t="s">
        <v>199</v>
      </c>
      <c r="G53" s="150" t="n">
        <v>7.8</v>
      </c>
      <c r="H53" s="161"/>
    </row>
    <row r="54" customFormat="false" ht="22.5" hidden="false" customHeight="false" outlineLevel="0" collapsed="false">
      <c r="D54" s="142" t="s">
        <v>200</v>
      </c>
      <c r="E54" s="143" t="s">
        <v>201</v>
      </c>
      <c r="F54" s="144" t="s">
        <v>202</v>
      </c>
      <c r="G54" s="150" t="n">
        <v>4.2</v>
      </c>
      <c r="H54" s="161"/>
    </row>
    <row r="55" customFormat="false" ht="15" hidden="false" customHeight="true" outlineLevel="0" collapsed="false">
      <c r="D55" s="142" t="s">
        <v>203</v>
      </c>
      <c r="E55" s="143" t="s">
        <v>204</v>
      </c>
      <c r="F55" s="144" t="s">
        <v>205</v>
      </c>
      <c r="G55" s="150" t="n">
        <f aca="false">G19/G50</f>
        <v>3.49291837495341</v>
      </c>
      <c r="H55" s="146"/>
    </row>
    <row r="56" customFormat="false" ht="22.5" hidden="false" customHeight="false" outlineLevel="0" collapsed="false">
      <c r="D56" s="142" t="s">
        <v>206</v>
      </c>
      <c r="E56" s="143" t="s">
        <v>207</v>
      </c>
      <c r="F56" s="144" t="s">
        <v>199</v>
      </c>
      <c r="G56" s="150" t="n">
        <v>30</v>
      </c>
      <c r="H56" s="146"/>
    </row>
    <row r="57" customFormat="false" ht="15" hidden="false" customHeight="true" outlineLevel="0" collapsed="false">
      <c r="D57" s="142" t="s">
        <v>208</v>
      </c>
      <c r="E57" s="160" t="s">
        <v>209</v>
      </c>
      <c r="F57" s="144" t="s">
        <v>199</v>
      </c>
      <c r="G57" s="150" t="n">
        <v>0</v>
      </c>
      <c r="H57" s="146"/>
    </row>
    <row r="58" customFormat="false" ht="33.75" hidden="false" customHeight="false" outlineLevel="0" collapsed="false">
      <c r="D58" s="142" t="s">
        <v>210</v>
      </c>
      <c r="E58" s="143" t="s">
        <v>211</v>
      </c>
      <c r="F58" s="144" t="s">
        <v>199</v>
      </c>
      <c r="G58" s="150" t="n">
        <v>0</v>
      </c>
      <c r="H58" s="161"/>
    </row>
    <row r="59" customFormat="false" ht="11.25" hidden="true" customHeight="false" outlineLevel="0" collapsed="false">
      <c r="D59" s="142" t="s">
        <v>212</v>
      </c>
      <c r="E59" s="147"/>
      <c r="F59" s="147"/>
      <c r="G59" s="148"/>
      <c r="H59" s="161"/>
    </row>
    <row r="60" customFormat="false" ht="15" hidden="false" customHeight="true" outlineLevel="0" collapsed="false">
      <c r="D60" s="126"/>
      <c r="E60" s="156" t="s">
        <v>213</v>
      </c>
      <c r="F60" s="127"/>
      <c r="G60" s="157"/>
      <c r="H60" s="146"/>
    </row>
    <row r="61" customFormat="false" ht="15" hidden="false" customHeight="true" outlineLevel="0" collapsed="false">
      <c r="D61" s="142" t="s">
        <v>214</v>
      </c>
      <c r="E61" s="143" t="s">
        <v>215</v>
      </c>
      <c r="F61" s="144" t="s">
        <v>164</v>
      </c>
      <c r="G61" s="167" t="s">
        <v>216</v>
      </c>
      <c r="H61" s="161"/>
    </row>
    <row r="62" customFormat="false" ht="15" hidden="true" customHeight="true" outlineLevel="0" collapsed="false">
      <c r="D62" s="130"/>
      <c r="E62" s="130"/>
      <c r="F62" s="130"/>
      <c r="G62" s="130"/>
    </row>
    <row r="63" customFormat="false" ht="9.75" hidden="false" customHeight="true" outlineLevel="0" collapsed="false">
      <c r="H63" s="141"/>
    </row>
    <row r="64" customFormat="false" ht="45.75" hidden="false" customHeight="true" outlineLevel="0" collapsed="false">
      <c r="D64" s="168" t="s">
        <v>217</v>
      </c>
      <c r="E64" s="169" t="s">
        <v>218</v>
      </c>
      <c r="F64" s="169"/>
      <c r="G64" s="169"/>
    </row>
    <row r="65" customFormat="false" ht="31.5" hidden="false" customHeight="true" outlineLevel="0" collapsed="false">
      <c r="D65" s="170"/>
      <c r="E65" s="169" t="s">
        <v>219</v>
      </c>
      <c r="F65" s="169"/>
      <c r="G65" s="169"/>
    </row>
    <row r="66" customFormat="false" ht="48" hidden="false" customHeight="true" outlineLevel="0" collapsed="false">
      <c r="D66" s="168" t="s">
        <v>220</v>
      </c>
      <c r="E66" s="171" t="s">
        <v>221</v>
      </c>
      <c r="F66" s="171"/>
      <c r="G66" s="171"/>
    </row>
    <row r="67" customFormat="false" ht="11.25" hidden="false" customHeight="false" outlineLevel="0" collapsed="false">
      <c r="E67" s="169"/>
      <c r="F67" s="169"/>
      <c r="G67" s="169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32" t="s">
        <v>222</v>
      </c>
      <c r="J4" s="106"/>
      <c r="K4" s="106"/>
    </row>
    <row r="5" customFormat="false" ht="17.1" hidden="false" customHeight="true" outlineLevel="0" collapsed="false">
      <c r="C5" s="105"/>
      <c r="D5" s="133" t="s">
        <v>223</v>
      </c>
      <c r="E5" s="133"/>
      <c r="F5" s="133"/>
      <c r="G5" s="133"/>
      <c r="H5" s="133"/>
      <c r="I5" s="133"/>
      <c r="J5" s="172"/>
      <c r="K5" s="172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  <c r="H6" s="108"/>
      <c r="I6" s="108"/>
      <c r="J6" s="173"/>
      <c r="K6" s="173"/>
    </row>
    <row r="7" customFormat="false" ht="3" hidden="false" customHeight="true" outlineLevel="0" collapsed="false">
      <c r="C7" s="105"/>
      <c r="D7" s="105"/>
      <c r="E7" s="134"/>
      <c r="F7" s="134"/>
      <c r="G7" s="134"/>
      <c r="H7" s="134"/>
      <c r="I7" s="135"/>
      <c r="J7" s="135"/>
      <c r="K7" s="135"/>
    </row>
    <row r="8" customFormat="false" ht="34.5" hidden="false" customHeight="false" outlineLevel="0" collapsed="false">
      <c r="D8" s="136" t="s">
        <v>89</v>
      </c>
      <c r="E8" s="136" t="s">
        <v>224</v>
      </c>
      <c r="F8" s="136"/>
      <c r="G8" s="136" t="s">
        <v>89</v>
      </c>
      <c r="H8" s="136" t="s">
        <v>225</v>
      </c>
      <c r="I8" s="136" t="s">
        <v>226</v>
      </c>
      <c r="J8" s="136"/>
      <c r="K8" s="136" t="s">
        <v>89</v>
      </c>
      <c r="L8" s="136" t="s">
        <v>227</v>
      </c>
      <c r="M8" s="136" t="s">
        <v>228</v>
      </c>
      <c r="N8" s="136" t="s">
        <v>229</v>
      </c>
      <c r="O8" s="136" t="s">
        <v>230</v>
      </c>
      <c r="P8" s="136" t="s">
        <v>231</v>
      </c>
    </row>
    <row r="9" customFormat="false" ht="12" hidden="false" customHeight="false" outlineLevel="0" collapsed="false">
      <c r="D9" s="174" t="s">
        <v>93</v>
      </c>
      <c r="E9" s="174" t="s">
        <v>94</v>
      </c>
      <c r="F9" s="174"/>
      <c r="G9" s="174" t="s">
        <v>95</v>
      </c>
      <c r="H9" s="174" t="s">
        <v>96</v>
      </c>
      <c r="I9" s="174" t="s">
        <v>97</v>
      </c>
      <c r="J9" s="174"/>
      <c r="K9" s="174" t="s">
        <v>182</v>
      </c>
      <c r="L9" s="174" t="s">
        <v>184</v>
      </c>
      <c r="M9" s="174" t="s">
        <v>187</v>
      </c>
      <c r="N9" s="174" t="s">
        <v>189</v>
      </c>
      <c r="O9" s="174" t="s">
        <v>191</v>
      </c>
      <c r="P9" s="174" t="s">
        <v>197</v>
      </c>
    </row>
    <row r="10" customFormat="false" ht="26.25" hidden="true" customHeight="true" outlineLevel="0" collapsed="false">
      <c r="D10" s="142"/>
      <c r="E10" s="143" t="s">
        <v>23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5" t="n">
        <f aca="false">List02_costs_OPS</f>
        <v>0</v>
      </c>
      <c r="P10" s="175" t="s">
        <v>164</v>
      </c>
    </row>
    <row r="11" customFormat="false" ht="11.25" hidden="true" customHeight="false" outlineLevel="0" collapsed="false">
      <c r="D11" s="142" t="s">
        <v>216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15" hidden="true" customHeight="true" outlineLevel="0" collapsed="false">
      <c r="D12" s="126"/>
      <c r="E12" s="156" t="s">
        <v>233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/>
    </row>
    <row r="13" customFormat="false" ht="26.25" hidden="true" customHeight="true" outlineLevel="0" collapsed="false">
      <c r="D13" s="142"/>
      <c r="E13" s="143" t="s">
        <v>234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5" t="n">
        <f aca="false">List02_costs_PH</f>
        <v>426.7</v>
      </c>
      <c r="P13" s="175" t="s">
        <v>164</v>
      </c>
    </row>
    <row r="14" customFormat="false" ht="11.25" hidden="true" customHeight="false" outlineLevel="0" collapsed="false">
      <c r="D14" s="142" t="s">
        <v>216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5" hidden="true" customHeight="true" outlineLevel="0" collapsed="false">
      <c r="D15" s="126"/>
      <c r="E15" s="156" t="s">
        <v>233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/>
    </row>
    <row r="16" customFormat="false" ht="3" hidden="false" customHeight="true" outlineLevel="0" collapsed="false"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1.25" hidden="false" customHeight="false" outlineLevel="0" collapsed="false">
      <c r="D17" s="170" t="s">
        <v>217</v>
      </c>
      <c r="E17" s="176" t="s">
        <v>235</v>
      </c>
    </row>
    <row r="18" customFormat="false" ht="12.75" hidden="false" customHeight="true" outlineLevel="0" collapsed="false">
      <c r="E18" s="176" t="s">
        <v>236</v>
      </c>
      <c r="F18" s="176"/>
      <c r="G18" s="17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37</v>
      </c>
    </row>
    <row r="5" customFormat="false" ht="27" hidden="false" customHeight="true" outlineLevel="0" collapsed="false">
      <c r="C5" s="105"/>
      <c r="D5" s="177" t="s">
        <v>238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5"/>
    </row>
    <row r="8" customFormat="false" ht="20.25" hidden="false" customHeight="true" outlineLevel="0" collapsed="false">
      <c r="D8" s="116" t="s">
        <v>89</v>
      </c>
      <c r="E8" s="115" t="s">
        <v>114</v>
      </c>
      <c r="F8" s="115" t="s">
        <v>116</v>
      </c>
      <c r="G8" s="129"/>
    </row>
    <row r="9" customFormat="false" ht="12" hidden="false" customHeight="false" outlineLevel="0" collapsed="false">
      <c r="D9" s="118" t="s">
        <v>93</v>
      </c>
      <c r="E9" s="118" t="s">
        <v>94</v>
      </c>
      <c r="F9" s="118" t="s">
        <v>95</v>
      </c>
    </row>
    <row r="10" customFormat="false" ht="15" hidden="false" customHeight="true" outlineLevel="0" collapsed="false">
      <c r="D10" s="142" t="n">
        <v>1</v>
      </c>
      <c r="E10" s="143" t="s">
        <v>239</v>
      </c>
      <c r="F10" s="153" t="n">
        <v>0</v>
      </c>
      <c r="G10" s="179"/>
    </row>
    <row r="11" customFormat="false" ht="22.5" hidden="false" customHeight="false" outlineLevel="0" collapsed="false">
      <c r="D11" s="142" t="s">
        <v>94</v>
      </c>
      <c r="E11" s="143" t="s">
        <v>240</v>
      </c>
      <c r="F11" s="180" t="n">
        <f aca="false">SUMIF($G$12:$G$13,"c",$F$12:$F$13)</f>
        <v>0</v>
      </c>
      <c r="G11" s="179"/>
    </row>
    <row r="12" customFormat="false" ht="15" hidden="true" customHeight="true" outlineLevel="0" collapsed="false">
      <c r="D12" s="142" t="s">
        <v>241</v>
      </c>
      <c r="E12" s="143"/>
      <c r="F12" s="181"/>
      <c r="G12" s="179"/>
    </row>
    <row r="13" customFormat="false" ht="15" hidden="false" customHeight="true" outlineLevel="0" collapsed="false">
      <c r="D13" s="126"/>
      <c r="E13" s="164" t="s">
        <v>242</v>
      </c>
      <c r="F13" s="157"/>
      <c r="G13" s="179"/>
    </row>
    <row r="14" customFormat="false" ht="15" hidden="false" customHeight="true" outlineLevel="0" collapsed="false">
      <c r="D14" s="142" t="s">
        <v>95</v>
      </c>
      <c r="E14" s="143" t="s">
        <v>243</v>
      </c>
      <c r="F14" s="153" t="n">
        <v>0</v>
      </c>
      <c r="G14" s="179"/>
    </row>
    <row r="15" customFormat="false" ht="22.5" hidden="false" customHeight="false" outlineLevel="0" collapsed="false">
      <c r="D15" s="142" t="s">
        <v>96</v>
      </c>
      <c r="E15" s="143" t="s">
        <v>244</v>
      </c>
      <c r="F15" s="182" t="n">
        <v>310</v>
      </c>
      <c r="G15" s="179"/>
    </row>
    <row r="16" customFormat="false" ht="15" hidden="false" customHeight="true" outlineLevel="0" collapsed="false">
      <c r="D16" s="142" t="s">
        <v>177</v>
      </c>
      <c r="E16" s="160" t="s">
        <v>245</v>
      </c>
      <c r="F16" s="182" t="n">
        <v>103</v>
      </c>
      <c r="G16" s="179"/>
    </row>
    <row r="17" customFormat="false" ht="15" hidden="false" customHeight="true" outlineLevel="0" collapsed="false">
      <c r="D17" s="142" t="s">
        <v>179</v>
      </c>
      <c r="E17" s="160" t="s">
        <v>246</v>
      </c>
      <c r="F17" s="182" t="n">
        <v>103</v>
      </c>
    </row>
    <row r="18" customFormat="false" ht="15" hidden="false" customHeight="true" outlineLevel="0" collapsed="false">
      <c r="D18" s="142" t="s">
        <v>247</v>
      </c>
      <c r="E18" s="160" t="s">
        <v>248</v>
      </c>
      <c r="F18" s="182" t="n">
        <v>104</v>
      </c>
    </row>
    <row r="19" customFormat="false" ht="15" hidden="false" customHeight="true" outlineLevel="0" collapsed="false">
      <c r="D19" s="142" t="s">
        <v>249</v>
      </c>
      <c r="E19" s="162" t="s">
        <v>250</v>
      </c>
      <c r="F19" s="182" t="n">
        <v>52</v>
      </c>
    </row>
    <row r="20" customFormat="false" ht="15" hidden="false" customHeight="true" outlineLevel="0" collapsed="false">
      <c r="D20" s="142" t="s">
        <v>251</v>
      </c>
      <c r="E20" s="162" t="s">
        <v>252</v>
      </c>
      <c r="F20" s="182" t="n">
        <v>52</v>
      </c>
    </row>
    <row r="21" customFormat="false" ht="15" hidden="false" customHeight="true" outlineLevel="0" collapsed="false">
      <c r="D21" s="142" t="s">
        <v>253</v>
      </c>
      <c r="E21" s="160" t="s">
        <v>254</v>
      </c>
      <c r="F21" s="182" t="n">
        <v>103</v>
      </c>
    </row>
    <row r="22" customFormat="false" ht="15" hidden="false" customHeight="true" outlineLevel="0" collapsed="false">
      <c r="D22" s="142" t="s">
        <v>255</v>
      </c>
      <c r="E22" s="160" t="s">
        <v>256</v>
      </c>
      <c r="F22" s="182" t="n">
        <v>10</v>
      </c>
    </row>
    <row r="23" customFormat="false" ht="33.75" hidden="false" customHeight="false" outlineLevel="0" collapsed="false">
      <c r="D23" s="142" t="s">
        <v>97</v>
      </c>
      <c r="E23" s="143" t="s">
        <v>257</v>
      </c>
      <c r="F23" s="182" t="n">
        <v>0</v>
      </c>
    </row>
    <row r="24" customFormat="false" ht="15" hidden="false" customHeight="true" outlineLevel="0" collapsed="false">
      <c r="D24" s="142" t="s">
        <v>258</v>
      </c>
      <c r="E24" s="160" t="s">
        <v>245</v>
      </c>
      <c r="F24" s="182" t="n">
        <v>0</v>
      </c>
    </row>
    <row r="25" customFormat="false" ht="15" hidden="false" customHeight="true" outlineLevel="0" collapsed="false">
      <c r="D25" s="142" t="s">
        <v>259</v>
      </c>
      <c r="E25" s="160" t="s">
        <v>246</v>
      </c>
      <c r="F25" s="182" t="n">
        <v>0</v>
      </c>
    </row>
    <row r="26" customFormat="false" ht="15" hidden="false" customHeight="true" outlineLevel="0" collapsed="false">
      <c r="D26" s="142" t="s">
        <v>260</v>
      </c>
      <c r="E26" s="160" t="s">
        <v>248</v>
      </c>
      <c r="F26" s="182" t="n">
        <v>0</v>
      </c>
    </row>
    <row r="27" customFormat="false" ht="15" hidden="false" customHeight="true" outlineLevel="0" collapsed="false">
      <c r="D27" s="142" t="s">
        <v>261</v>
      </c>
      <c r="E27" s="162" t="s">
        <v>250</v>
      </c>
      <c r="F27" s="182" t="n">
        <v>0</v>
      </c>
    </row>
    <row r="28" customFormat="false" ht="15" hidden="false" customHeight="true" outlineLevel="0" collapsed="false">
      <c r="D28" s="142" t="s">
        <v>262</v>
      </c>
      <c r="E28" s="162" t="s">
        <v>252</v>
      </c>
      <c r="F28" s="182" t="n">
        <v>0</v>
      </c>
    </row>
    <row r="29" customFormat="false" ht="15" hidden="false" customHeight="true" outlineLevel="0" collapsed="false">
      <c r="D29" s="142" t="s">
        <v>263</v>
      </c>
      <c r="E29" s="160" t="s">
        <v>254</v>
      </c>
      <c r="F29" s="182" t="n">
        <v>0</v>
      </c>
    </row>
    <row r="30" customFormat="false" ht="15" hidden="false" customHeight="true" outlineLevel="0" collapsed="false">
      <c r="D30" s="142" t="s">
        <v>264</v>
      </c>
      <c r="E30" s="160" t="s">
        <v>256</v>
      </c>
      <c r="F30" s="182" t="n">
        <v>0</v>
      </c>
    </row>
    <row r="31" customFormat="false" ht="22.5" hidden="false" customHeight="false" outlineLevel="0" collapsed="false">
      <c r="D31" s="142" t="s">
        <v>182</v>
      </c>
      <c r="E31" s="143" t="s">
        <v>265</v>
      </c>
      <c r="F31" s="153" t="n">
        <v>0</v>
      </c>
    </row>
    <row r="32" customFormat="false" ht="22.5" hidden="false" customHeight="false" outlineLevel="0" collapsed="false">
      <c r="D32" s="142" t="s">
        <v>184</v>
      </c>
      <c r="E32" s="143" t="s">
        <v>266</v>
      </c>
      <c r="F32" s="153" t="n">
        <v>0</v>
      </c>
    </row>
    <row r="33" customFormat="false" ht="15" hidden="false" customHeight="true" outlineLevel="0" collapsed="false">
      <c r="D33" s="142" t="s">
        <v>187</v>
      </c>
      <c r="E33" s="143" t="s">
        <v>215</v>
      </c>
      <c r="F33" s="167" t="s">
        <v>216</v>
      </c>
    </row>
    <row r="34" customFormat="false" ht="3" hidden="false" customHeight="true" outlineLevel="0" collapsed="false">
      <c r="D34" s="130"/>
      <c r="E34" s="130"/>
      <c r="F34" s="130"/>
    </row>
    <row r="35" customFormat="false" ht="11.25" hidden="false" customHeight="false" outlineLevel="0" collapsed="false">
      <c r="D35" s="170" t="s">
        <v>217</v>
      </c>
      <c r="E35" s="183" t="s">
        <v>235</v>
      </c>
      <c r="F35" s="184"/>
    </row>
    <row r="36" customFormat="false" ht="11.25" hidden="false" customHeight="true" outlineLevel="0" collapsed="false">
      <c r="D36" s="185" t="s">
        <v>220</v>
      </c>
      <c r="E36" s="186" t="s">
        <v>267</v>
      </c>
      <c r="F36" s="18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07T11:54:0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