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5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31.03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166</v>
      </c>
      <c r="G2" s="240" t="s">
        <v>304</v>
      </c>
      <c r="H2" s="240" t="s">
        <v>305</v>
      </c>
      <c r="I2" s="240" t="s">
        <v>197</v>
      </c>
      <c r="J2" s="240" t="s">
        <v>306</v>
      </c>
      <c r="L2" s="236" t="s">
        <v>307</v>
      </c>
      <c r="M2" s="235" t="s">
        <v>308</v>
      </c>
    </row>
    <row r="3" customFormat="false" ht="25.5" hidden="false" customHeight="false" outlineLevel="0" collapsed="false">
      <c r="A3" s="239" t="s">
        <v>309</v>
      </c>
      <c r="C3" s="240" t="n">
        <v>2014</v>
      </c>
      <c r="D3" s="240" t="s">
        <v>161</v>
      </c>
      <c r="E3" s="240" t="s">
        <v>310</v>
      </c>
      <c r="F3" s="240" t="s">
        <v>311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4</v>
      </c>
      <c r="F70" s="266" t="s">
        <v>545</v>
      </c>
      <c r="G70" s="266" t="s">
        <v>546</v>
      </c>
      <c r="H70" s="266" t="s">
        <v>547</v>
      </c>
      <c r="I70" s="266" t="s">
        <v>548</v>
      </c>
      <c r="J70" s="266" t="s">
        <v>531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4</v>
      </c>
      <c r="F71" s="266" t="s">
        <v>545</v>
      </c>
      <c r="G71" s="266" t="s">
        <v>546</v>
      </c>
      <c r="H71" s="266" t="s">
        <v>547</v>
      </c>
      <c r="I71" s="266" t="s">
        <v>548</v>
      </c>
      <c r="J71" s="266" t="s">
        <v>531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9</v>
      </c>
      <c r="F72" s="266" t="s">
        <v>550</v>
      </c>
      <c r="G72" s="266" t="s">
        <v>524</v>
      </c>
      <c r="H72" s="266" t="s">
        <v>525</v>
      </c>
      <c r="I72" s="266" t="s">
        <v>526</v>
      </c>
      <c r="J72" s="266" t="s">
        <v>527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9</v>
      </c>
      <c r="F73" s="266" t="s">
        <v>550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9</v>
      </c>
      <c r="F74" s="266" t="s">
        <v>550</v>
      </c>
      <c r="G74" s="266" t="s">
        <v>458</v>
      </c>
      <c r="H74" s="266" t="s">
        <v>459</v>
      </c>
      <c r="I74" s="266" t="s">
        <v>460</v>
      </c>
      <c r="J74" s="266" t="s">
        <v>461</v>
      </c>
      <c r="K74" s="266" t="s">
        <v>463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49</v>
      </c>
      <c r="F75" s="266" t="s">
        <v>550</v>
      </c>
      <c r="G75" s="266" t="s">
        <v>532</v>
      </c>
      <c r="H75" s="266" t="s">
        <v>533</v>
      </c>
      <c r="I75" s="266" t="s">
        <v>534</v>
      </c>
      <c r="J75" s="266" t="s">
        <v>535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49</v>
      </c>
      <c r="F76" s="266" t="s">
        <v>550</v>
      </c>
      <c r="G76" s="266" t="s">
        <v>551</v>
      </c>
      <c r="H76" s="266" t="s">
        <v>552</v>
      </c>
      <c r="I76" s="266" t="s">
        <v>553</v>
      </c>
      <c r="J76" s="266" t="s">
        <v>53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4</v>
      </c>
      <c r="F77" s="266" t="s">
        <v>555</v>
      </c>
      <c r="G77" s="266" t="s">
        <v>524</v>
      </c>
      <c r="H77" s="266" t="s">
        <v>525</v>
      </c>
      <c r="I77" s="266" t="s">
        <v>526</v>
      </c>
      <c r="J77" s="266" t="s">
        <v>527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4</v>
      </c>
      <c r="F78" s="266" t="s">
        <v>555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4</v>
      </c>
      <c r="F79" s="266" t="s">
        <v>555</v>
      </c>
      <c r="G79" s="266" t="s">
        <v>458</v>
      </c>
      <c r="H79" s="266" t="s">
        <v>459</v>
      </c>
      <c r="I79" s="266" t="s">
        <v>460</v>
      </c>
      <c r="J79" s="266" t="s">
        <v>461</v>
      </c>
      <c r="K79" s="266" t="s">
        <v>463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4</v>
      </c>
      <c r="F80" s="266" t="s">
        <v>555</v>
      </c>
      <c r="G80" s="266" t="s">
        <v>532</v>
      </c>
      <c r="H80" s="266" t="s">
        <v>533</v>
      </c>
      <c r="I80" s="266" t="s">
        <v>534</v>
      </c>
      <c r="J80" s="266" t="s">
        <v>535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6</v>
      </c>
      <c r="F81" s="266" t="s">
        <v>557</v>
      </c>
      <c r="G81" s="266" t="s">
        <v>524</v>
      </c>
      <c r="H81" s="266" t="s">
        <v>525</v>
      </c>
      <c r="I81" s="266" t="s">
        <v>526</v>
      </c>
      <c r="J81" s="266" t="s">
        <v>527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6</v>
      </c>
      <c r="F82" s="266" t="s">
        <v>55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6</v>
      </c>
      <c r="F83" s="266" t="s">
        <v>557</v>
      </c>
      <c r="G83" s="266" t="s">
        <v>458</v>
      </c>
      <c r="H83" s="266" t="s">
        <v>459</v>
      </c>
      <c r="I83" s="266" t="s">
        <v>460</v>
      </c>
      <c r="J83" s="266" t="s">
        <v>461</v>
      </c>
      <c r="K83" s="266" t="s">
        <v>463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6</v>
      </c>
      <c r="F84" s="266" t="s">
        <v>557</v>
      </c>
      <c r="G84" s="266" t="s">
        <v>558</v>
      </c>
      <c r="H84" s="266" t="s">
        <v>559</v>
      </c>
      <c r="I84" s="266" t="s">
        <v>560</v>
      </c>
      <c r="J84" s="266" t="s">
        <v>561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6</v>
      </c>
      <c r="F85" s="266" t="s">
        <v>557</v>
      </c>
      <c r="G85" s="266" t="s">
        <v>532</v>
      </c>
      <c r="H85" s="266" t="s">
        <v>533</v>
      </c>
      <c r="I85" s="266" t="s">
        <v>534</v>
      </c>
      <c r="J85" s="266" t="s">
        <v>535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62</v>
      </c>
      <c r="F86" s="266" t="s">
        <v>563</v>
      </c>
      <c r="G86" s="266" t="s">
        <v>524</v>
      </c>
      <c r="H86" s="266" t="s">
        <v>525</v>
      </c>
      <c r="I86" s="266" t="s">
        <v>526</v>
      </c>
      <c r="J86" s="266" t="s">
        <v>52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62</v>
      </c>
      <c r="F87" s="266" t="s">
        <v>563</v>
      </c>
      <c r="G87" s="266" t="s">
        <v>458</v>
      </c>
      <c r="H87" s="266" t="s">
        <v>459</v>
      </c>
      <c r="I87" s="266" t="s">
        <v>460</v>
      </c>
      <c r="J87" s="266" t="s">
        <v>461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2</v>
      </c>
      <c r="F88" s="266" t="s">
        <v>563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463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2</v>
      </c>
      <c r="F89" s="266" t="s">
        <v>563</v>
      </c>
      <c r="G89" s="266" t="s">
        <v>532</v>
      </c>
      <c r="H89" s="266" t="s">
        <v>533</v>
      </c>
      <c r="I89" s="266" t="s">
        <v>534</v>
      </c>
      <c r="J89" s="266" t="s">
        <v>535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4</v>
      </c>
      <c r="F90" s="266" t="s">
        <v>565</v>
      </c>
      <c r="G90" s="266" t="s">
        <v>524</v>
      </c>
      <c r="H90" s="266" t="s">
        <v>525</v>
      </c>
      <c r="I90" s="266" t="s">
        <v>526</v>
      </c>
      <c r="J90" s="266" t="s">
        <v>527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4</v>
      </c>
      <c r="F91" s="266" t="s">
        <v>565</v>
      </c>
      <c r="G91" s="266" t="s">
        <v>458</v>
      </c>
      <c r="H91" s="266" t="s">
        <v>459</v>
      </c>
      <c r="I91" s="266" t="s">
        <v>460</v>
      </c>
      <c r="J91" s="266" t="s">
        <v>461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0</v>
      </c>
      <c r="D92" s="266" t="s">
        <v>521</v>
      </c>
      <c r="E92" s="266" t="s">
        <v>564</v>
      </c>
      <c r="F92" s="266" t="s">
        <v>565</v>
      </c>
      <c r="G92" s="266" t="s">
        <v>458</v>
      </c>
      <c r="H92" s="266" t="s">
        <v>459</v>
      </c>
      <c r="I92" s="266" t="s">
        <v>460</v>
      </c>
      <c r="J92" s="266" t="s">
        <v>461</v>
      </c>
      <c r="K92" s="266" t="s">
        <v>463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0</v>
      </c>
      <c r="D93" s="266" t="s">
        <v>521</v>
      </c>
      <c r="E93" s="266" t="s">
        <v>564</v>
      </c>
      <c r="F93" s="266" t="s">
        <v>565</v>
      </c>
      <c r="G93" s="266" t="s">
        <v>532</v>
      </c>
      <c r="H93" s="266" t="s">
        <v>533</v>
      </c>
      <c r="I93" s="266" t="s">
        <v>534</v>
      </c>
      <c r="J93" s="266" t="s">
        <v>535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6</v>
      </c>
      <c r="D94" s="266" t="s">
        <v>567</v>
      </c>
      <c r="E94" s="266" t="s">
        <v>568</v>
      </c>
      <c r="F94" s="266" t="s">
        <v>569</v>
      </c>
      <c r="G94" s="266" t="s">
        <v>570</v>
      </c>
      <c r="H94" s="266" t="s">
        <v>571</v>
      </c>
      <c r="I94" s="266" t="s">
        <v>572</v>
      </c>
      <c r="J94" s="266" t="s">
        <v>573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6</v>
      </c>
      <c r="D95" s="266" t="s">
        <v>567</v>
      </c>
      <c r="E95" s="266" t="s">
        <v>574</v>
      </c>
      <c r="F95" s="266" t="s">
        <v>575</v>
      </c>
      <c r="G95" s="266" t="s">
        <v>570</v>
      </c>
      <c r="H95" s="266" t="s">
        <v>571</v>
      </c>
      <c r="I95" s="266" t="s">
        <v>572</v>
      </c>
      <c r="J95" s="266" t="s">
        <v>573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6</v>
      </c>
      <c r="D96" s="266" t="s">
        <v>567</v>
      </c>
      <c r="E96" s="266" t="s">
        <v>574</v>
      </c>
      <c r="F96" s="266" t="s">
        <v>575</v>
      </c>
      <c r="G96" s="266" t="s">
        <v>576</v>
      </c>
      <c r="H96" s="266" t="s">
        <v>577</v>
      </c>
      <c r="I96" s="266" t="s">
        <v>578</v>
      </c>
      <c r="J96" s="266" t="s">
        <v>573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6</v>
      </c>
      <c r="D97" s="266" t="s">
        <v>567</v>
      </c>
      <c r="E97" s="266" t="s">
        <v>579</v>
      </c>
      <c r="F97" s="266" t="s">
        <v>580</v>
      </c>
      <c r="G97" s="266" t="s">
        <v>570</v>
      </c>
      <c r="H97" s="266" t="s">
        <v>571</v>
      </c>
      <c r="I97" s="266" t="s">
        <v>572</v>
      </c>
      <c r="J97" s="266" t="s">
        <v>573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66</v>
      </c>
      <c r="D98" s="266" t="s">
        <v>567</v>
      </c>
      <c r="E98" s="266" t="s">
        <v>581</v>
      </c>
      <c r="F98" s="266" t="s">
        <v>582</v>
      </c>
      <c r="G98" s="266" t="s">
        <v>570</v>
      </c>
      <c r="H98" s="266" t="s">
        <v>571</v>
      </c>
      <c r="I98" s="266" t="s">
        <v>572</v>
      </c>
      <c r="J98" s="266" t="s">
        <v>573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66</v>
      </c>
      <c r="D99" s="266" t="s">
        <v>567</v>
      </c>
      <c r="E99" s="266" t="s">
        <v>583</v>
      </c>
      <c r="F99" s="266" t="s">
        <v>584</v>
      </c>
      <c r="G99" s="266" t="s">
        <v>570</v>
      </c>
      <c r="H99" s="266" t="s">
        <v>571</v>
      </c>
      <c r="I99" s="266" t="s">
        <v>572</v>
      </c>
      <c r="J99" s="266" t="s">
        <v>573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5</v>
      </c>
      <c r="D100" s="266" t="s">
        <v>586</v>
      </c>
      <c r="E100" s="266" t="s">
        <v>587</v>
      </c>
      <c r="F100" s="266" t="s">
        <v>588</v>
      </c>
      <c r="G100" s="266" t="s">
        <v>589</v>
      </c>
      <c r="H100" s="266" t="s">
        <v>590</v>
      </c>
      <c r="I100" s="266" t="s">
        <v>591</v>
      </c>
      <c r="J100" s="266" t="s">
        <v>527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5</v>
      </c>
      <c r="D101" s="266" t="s">
        <v>586</v>
      </c>
      <c r="E101" s="266" t="s">
        <v>587</v>
      </c>
      <c r="F101" s="266" t="s">
        <v>588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5</v>
      </c>
      <c r="D102" s="266" t="s">
        <v>586</v>
      </c>
      <c r="E102" s="266" t="s">
        <v>587</v>
      </c>
      <c r="F102" s="266" t="s">
        <v>588</v>
      </c>
      <c r="G102" s="266" t="s">
        <v>458</v>
      </c>
      <c r="H102" s="266" t="s">
        <v>459</v>
      </c>
      <c r="I102" s="266" t="s">
        <v>460</v>
      </c>
      <c r="J102" s="266" t="s">
        <v>461</v>
      </c>
      <c r="K102" s="266" t="s">
        <v>463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5</v>
      </c>
      <c r="D103" s="266" t="s">
        <v>586</v>
      </c>
      <c r="E103" s="266" t="s">
        <v>587</v>
      </c>
      <c r="F103" s="266" t="s">
        <v>588</v>
      </c>
      <c r="G103" s="266" t="s">
        <v>592</v>
      </c>
      <c r="H103" s="266" t="s">
        <v>593</v>
      </c>
      <c r="I103" s="266" t="s">
        <v>594</v>
      </c>
      <c r="J103" s="266" t="s">
        <v>595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5</v>
      </c>
      <c r="D104" s="266" t="s">
        <v>586</v>
      </c>
      <c r="E104" s="266" t="s">
        <v>587</v>
      </c>
      <c r="F104" s="266" t="s">
        <v>588</v>
      </c>
      <c r="G104" s="266" t="s">
        <v>532</v>
      </c>
      <c r="H104" s="266" t="s">
        <v>533</v>
      </c>
      <c r="I104" s="266" t="s">
        <v>534</v>
      </c>
      <c r="J104" s="266" t="s">
        <v>535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5</v>
      </c>
      <c r="D105" s="266" t="s">
        <v>586</v>
      </c>
      <c r="E105" s="266" t="s">
        <v>596</v>
      </c>
      <c r="F105" s="266" t="s">
        <v>597</v>
      </c>
      <c r="G105" s="266" t="s">
        <v>458</v>
      </c>
      <c r="H105" s="266" t="s">
        <v>459</v>
      </c>
      <c r="I105" s="266" t="s">
        <v>460</v>
      </c>
      <c r="J105" s="266" t="s">
        <v>461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5</v>
      </c>
      <c r="D106" s="266" t="s">
        <v>586</v>
      </c>
      <c r="E106" s="266" t="s">
        <v>596</v>
      </c>
      <c r="F106" s="266" t="s">
        <v>59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463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5</v>
      </c>
      <c r="D107" s="266" t="s">
        <v>586</v>
      </c>
      <c r="E107" s="266" t="s">
        <v>596</v>
      </c>
      <c r="F107" s="266" t="s">
        <v>597</v>
      </c>
      <c r="G107" s="266" t="s">
        <v>598</v>
      </c>
      <c r="H107" s="266" t="s">
        <v>599</v>
      </c>
      <c r="I107" s="266" t="s">
        <v>600</v>
      </c>
      <c r="J107" s="266" t="s">
        <v>60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5</v>
      </c>
      <c r="D108" s="266" t="s">
        <v>586</v>
      </c>
      <c r="E108" s="266" t="s">
        <v>596</v>
      </c>
      <c r="F108" s="266" t="s">
        <v>597</v>
      </c>
      <c r="G108" s="266" t="s">
        <v>532</v>
      </c>
      <c r="H108" s="266" t="s">
        <v>533</v>
      </c>
      <c r="I108" s="266" t="s">
        <v>534</v>
      </c>
      <c r="J108" s="266" t="s">
        <v>535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5</v>
      </c>
      <c r="D109" s="266" t="s">
        <v>586</v>
      </c>
      <c r="E109" s="266" t="s">
        <v>602</v>
      </c>
      <c r="F109" s="266" t="s">
        <v>603</v>
      </c>
      <c r="G109" s="266" t="s">
        <v>458</v>
      </c>
      <c r="H109" s="266" t="s">
        <v>459</v>
      </c>
      <c r="I109" s="266" t="s">
        <v>460</v>
      </c>
      <c r="J109" s="266" t="s">
        <v>461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5</v>
      </c>
      <c r="D110" s="266" t="s">
        <v>586</v>
      </c>
      <c r="E110" s="266" t="s">
        <v>602</v>
      </c>
      <c r="F110" s="266" t="s">
        <v>603</v>
      </c>
      <c r="G110" s="266" t="s">
        <v>458</v>
      </c>
      <c r="H110" s="266" t="s">
        <v>459</v>
      </c>
      <c r="I110" s="266" t="s">
        <v>460</v>
      </c>
      <c r="J110" s="266" t="s">
        <v>461</v>
      </c>
      <c r="K110" s="266" t="s">
        <v>463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5</v>
      </c>
      <c r="D111" s="266" t="s">
        <v>586</v>
      </c>
      <c r="E111" s="266" t="s">
        <v>602</v>
      </c>
      <c r="F111" s="266" t="s">
        <v>603</v>
      </c>
      <c r="G111" s="266" t="s">
        <v>598</v>
      </c>
      <c r="H111" s="266" t="s">
        <v>599</v>
      </c>
      <c r="I111" s="266" t="s">
        <v>600</v>
      </c>
      <c r="J111" s="266" t="s">
        <v>60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5</v>
      </c>
      <c r="D112" s="266" t="s">
        <v>586</v>
      </c>
      <c r="E112" s="266" t="s">
        <v>602</v>
      </c>
      <c r="F112" s="266" t="s">
        <v>603</v>
      </c>
      <c r="G112" s="266" t="s">
        <v>532</v>
      </c>
      <c r="H112" s="266" t="s">
        <v>533</v>
      </c>
      <c r="I112" s="266" t="s">
        <v>534</v>
      </c>
      <c r="J112" s="266" t="s">
        <v>535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5</v>
      </c>
      <c r="D113" s="266" t="s">
        <v>586</v>
      </c>
      <c r="E113" s="266" t="s">
        <v>604</v>
      </c>
      <c r="F113" s="266" t="s">
        <v>605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5</v>
      </c>
      <c r="D114" s="266" t="s">
        <v>586</v>
      </c>
      <c r="E114" s="266" t="s">
        <v>604</v>
      </c>
      <c r="F114" s="266" t="s">
        <v>605</v>
      </c>
      <c r="G114" s="266" t="s">
        <v>458</v>
      </c>
      <c r="H114" s="266" t="s">
        <v>459</v>
      </c>
      <c r="I114" s="266" t="s">
        <v>460</v>
      </c>
      <c r="J114" s="266" t="s">
        <v>461</v>
      </c>
      <c r="K114" s="266" t="s">
        <v>463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5</v>
      </c>
      <c r="D115" s="266" t="s">
        <v>586</v>
      </c>
      <c r="E115" s="266" t="s">
        <v>604</v>
      </c>
      <c r="F115" s="266" t="s">
        <v>605</v>
      </c>
      <c r="G115" s="266" t="s">
        <v>598</v>
      </c>
      <c r="H115" s="266" t="s">
        <v>599</v>
      </c>
      <c r="I115" s="266" t="s">
        <v>600</v>
      </c>
      <c r="J115" s="266" t="s">
        <v>60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5</v>
      </c>
      <c r="D116" s="266" t="s">
        <v>586</v>
      </c>
      <c r="E116" s="266" t="s">
        <v>604</v>
      </c>
      <c r="F116" s="266" t="s">
        <v>605</v>
      </c>
      <c r="G116" s="266" t="s">
        <v>532</v>
      </c>
      <c r="H116" s="266" t="s">
        <v>533</v>
      </c>
      <c r="I116" s="266" t="s">
        <v>534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5</v>
      </c>
      <c r="D117" s="266" t="s">
        <v>586</v>
      </c>
      <c r="E117" s="266" t="s">
        <v>606</v>
      </c>
      <c r="F117" s="266" t="s">
        <v>607</v>
      </c>
      <c r="G117" s="266" t="s">
        <v>458</v>
      </c>
      <c r="H117" s="266" t="s">
        <v>459</v>
      </c>
      <c r="I117" s="266" t="s">
        <v>460</v>
      </c>
      <c r="J117" s="266" t="s">
        <v>461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5</v>
      </c>
      <c r="D118" s="266" t="s">
        <v>586</v>
      </c>
      <c r="E118" s="266" t="s">
        <v>606</v>
      </c>
      <c r="F118" s="266" t="s">
        <v>607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463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5</v>
      </c>
      <c r="D119" s="266" t="s">
        <v>586</v>
      </c>
      <c r="E119" s="266" t="s">
        <v>606</v>
      </c>
      <c r="F119" s="266" t="s">
        <v>607</v>
      </c>
      <c r="G119" s="266" t="s">
        <v>532</v>
      </c>
      <c r="H119" s="266" t="s">
        <v>533</v>
      </c>
      <c r="I119" s="266" t="s">
        <v>534</v>
      </c>
      <c r="J119" s="266" t="s">
        <v>535</v>
      </c>
      <c r="K119" s="266" t="s">
        <v>177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5</v>
      </c>
      <c r="D120" s="266" t="s">
        <v>586</v>
      </c>
      <c r="E120" s="266" t="s">
        <v>608</v>
      </c>
      <c r="F120" s="266" t="s">
        <v>609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5</v>
      </c>
      <c r="D121" s="266" t="s">
        <v>586</v>
      </c>
      <c r="E121" s="266" t="s">
        <v>608</v>
      </c>
      <c r="F121" s="266" t="s">
        <v>609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5</v>
      </c>
      <c r="D122" s="266" t="s">
        <v>586</v>
      </c>
      <c r="E122" s="266" t="s">
        <v>608</v>
      </c>
      <c r="F122" s="266" t="s">
        <v>609</v>
      </c>
      <c r="G122" s="266" t="s">
        <v>532</v>
      </c>
      <c r="H122" s="266" t="s">
        <v>533</v>
      </c>
      <c r="I122" s="266" t="s">
        <v>534</v>
      </c>
      <c r="J122" s="266" t="s">
        <v>535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5</v>
      </c>
      <c r="D123" s="266" t="s">
        <v>586</v>
      </c>
      <c r="E123" s="266" t="s">
        <v>610</v>
      </c>
      <c r="F123" s="266" t="s">
        <v>611</v>
      </c>
      <c r="G123" s="266" t="s">
        <v>458</v>
      </c>
      <c r="H123" s="266" t="s">
        <v>459</v>
      </c>
      <c r="I123" s="266" t="s">
        <v>460</v>
      </c>
      <c r="J123" s="266" t="s">
        <v>461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5</v>
      </c>
      <c r="D124" s="266" t="s">
        <v>586</v>
      </c>
      <c r="E124" s="266" t="s">
        <v>610</v>
      </c>
      <c r="F124" s="266" t="s">
        <v>611</v>
      </c>
      <c r="G124" s="266" t="s">
        <v>458</v>
      </c>
      <c r="H124" s="266" t="s">
        <v>459</v>
      </c>
      <c r="I124" s="266" t="s">
        <v>460</v>
      </c>
      <c r="J124" s="266" t="s">
        <v>461</v>
      </c>
      <c r="K124" s="266" t="s">
        <v>463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5</v>
      </c>
      <c r="D125" s="266" t="s">
        <v>586</v>
      </c>
      <c r="E125" s="266" t="s">
        <v>610</v>
      </c>
      <c r="F125" s="266" t="s">
        <v>611</v>
      </c>
      <c r="G125" s="266" t="s">
        <v>598</v>
      </c>
      <c r="H125" s="266" t="s">
        <v>599</v>
      </c>
      <c r="I125" s="266" t="s">
        <v>600</v>
      </c>
      <c r="J125" s="266" t="s">
        <v>60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5</v>
      </c>
      <c r="D126" s="266" t="s">
        <v>586</v>
      </c>
      <c r="E126" s="266" t="s">
        <v>610</v>
      </c>
      <c r="F126" s="266" t="s">
        <v>611</v>
      </c>
      <c r="G126" s="266" t="s">
        <v>532</v>
      </c>
      <c r="H126" s="266" t="s">
        <v>533</v>
      </c>
      <c r="I126" s="266" t="s">
        <v>534</v>
      </c>
      <c r="J126" s="266" t="s">
        <v>535</v>
      </c>
      <c r="K126" s="266" t="s">
        <v>177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5</v>
      </c>
      <c r="D127" s="266" t="s">
        <v>586</v>
      </c>
      <c r="E127" s="266" t="s">
        <v>612</v>
      </c>
      <c r="F127" s="266" t="s">
        <v>613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5</v>
      </c>
      <c r="D128" s="266" t="s">
        <v>586</v>
      </c>
      <c r="E128" s="266" t="s">
        <v>612</v>
      </c>
      <c r="F128" s="266" t="s">
        <v>613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5</v>
      </c>
      <c r="D129" s="266" t="s">
        <v>586</v>
      </c>
      <c r="E129" s="266" t="s">
        <v>612</v>
      </c>
      <c r="F129" s="266" t="s">
        <v>613</v>
      </c>
      <c r="G129" s="266" t="s">
        <v>532</v>
      </c>
      <c r="H129" s="266" t="s">
        <v>533</v>
      </c>
      <c r="I129" s="266" t="s">
        <v>534</v>
      </c>
      <c r="J129" s="266" t="s">
        <v>535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5</v>
      </c>
      <c r="D130" s="266" t="s">
        <v>586</v>
      </c>
      <c r="E130" s="266" t="s">
        <v>614</v>
      </c>
      <c r="F130" s="266" t="s">
        <v>615</v>
      </c>
      <c r="G130" s="266" t="s">
        <v>458</v>
      </c>
      <c r="H130" s="266" t="s">
        <v>459</v>
      </c>
      <c r="I130" s="266" t="s">
        <v>460</v>
      </c>
      <c r="J130" s="266" t="s">
        <v>461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5</v>
      </c>
      <c r="D131" s="266" t="s">
        <v>586</v>
      </c>
      <c r="E131" s="266" t="s">
        <v>614</v>
      </c>
      <c r="F131" s="266" t="s">
        <v>615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463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5</v>
      </c>
      <c r="D132" s="266" t="s">
        <v>586</v>
      </c>
      <c r="E132" s="266" t="s">
        <v>614</v>
      </c>
      <c r="F132" s="266" t="s">
        <v>615</v>
      </c>
      <c r="G132" s="266" t="s">
        <v>532</v>
      </c>
      <c r="H132" s="266" t="s">
        <v>533</v>
      </c>
      <c r="I132" s="266" t="s">
        <v>534</v>
      </c>
      <c r="J132" s="266" t="s">
        <v>535</v>
      </c>
      <c r="K132" s="266" t="s">
        <v>177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5</v>
      </c>
      <c r="D133" s="266" t="s">
        <v>586</v>
      </c>
      <c r="E133" s="266" t="s">
        <v>616</v>
      </c>
      <c r="F133" s="266" t="s">
        <v>617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5</v>
      </c>
      <c r="D134" s="266" t="s">
        <v>586</v>
      </c>
      <c r="E134" s="266" t="s">
        <v>616</v>
      </c>
      <c r="F134" s="266" t="s">
        <v>617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5</v>
      </c>
      <c r="D135" s="266" t="s">
        <v>586</v>
      </c>
      <c r="E135" s="266" t="s">
        <v>616</v>
      </c>
      <c r="F135" s="266" t="s">
        <v>617</v>
      </c>
      <c r="G135" s="266" t="s">
        <v>532</v>
      </c>
      <c r="H135" s="266" t="s">
        <v>533</v>
      </c>
      <c r="I135" s="266" t="s">
        <v>534</v>
      </c>
      <c r="J135" s="266" t="s">
        <v>535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5</v>
      </c>
      <c r="D136" s="266" t="s">
        <v>586</v>
      </c>
      <c r="E136" s="266" t="s">
        <v>618</v>
      </c>
      <c r="F136" s="266" t="s">
        <v>619</v>
      </c>
      <c r="G136" s="266" t="s">
        <v>458</v>
      </c>
      <c r="H136" s="266" t="s">
        <v>459</v>
      </c>
      <c r="I136" s="266" t="s">
        <v>460</v>
      </c>
      <c r="J136" s="266" t="s">
        <v>461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5</v>
      </c>
      <c r="D137" s="266" t="s">
        <v>586</v>
      </c>
      <c r="E137" s="266" t="s">
        <v>618</v>
      </c>
      <c r="F137" s="266" t="s">
        <v>619</v>
      </c>
      <c r="G137" s="266" t="s">
        <v>458</v>
      </c>
      <c r="H137" s="266" t="s">
        <v>459</v>
      </c>
      <c r="I137" s="266" t="s">
        <v>460</v>
      </c>
      <c r="J137" s="266" t="s">
        <v>461</v>
      </c>
      <c r="K137" s="266" t="s">
        <v>463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5</v>
      </c>
      <c r="D138" s="266" t="s">
        <v>586</v>
      </c>
      <c r="E138" s="266" t="s">
        <v>618</v>
      </c>
      <c r="F138" s="266" t="s">
        <v>619</v>
      </c>
      <c r="G138" s="266" t="s">
        <v>598</v>
      </c>
      <c r="H138" s="266" t="s">
        <v>599</v>
      </c>
      <c r="I138" s="266" t="s">
        <v>600</v>
      </c>
      <c r="J138" s="266" t="s">
        <v>60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5</v>
      </c>
      <c r="D139" s="266" t="s">
        <v>586</v>
      </c>
      <c r="E139" s="266" t="s">
        <v>618</v>
      </c>
      <c r="F139" s="266" t="s">
        <v>619</v>
      </c>
      <c r="G139" s="266" t="s">
        <v>532</v>
      </c>
      <c r="H139" s="266" t="s">
        <v>533</v>
      </c>
      <c r="I139" s="266" t="s">
        <v>534</v>
      </c>
      <c r="J139" s="266" t="s">
        <v>535</v>
      </c>
      <c r="K139" s="266" t="s">
        <v>177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5</v>
      </c>
      <c r="D140" s="266" t="s">
        <v>586</v>
      </c>
      <c r="E140" s="266" t="s">
        <v>620</v>
      </c>
      <c r="F140" s="266" t="s">
        <v>621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5</v>
      </c>
      <c r="D141" s="266" t="s">
        <v>586</v>
      </c>
      <c r="E141" s="266" t="s">
        <v>620</v>
      </c>
      <c r="F141" s="266" t="s">
        <v>621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85</v>
      </c>
      <c r="D142" s="266" t="s">
        <v>586</v>
      </c>
      <c r="E142" s="266" t="s">
        <v>620</v>
      </c>
      <c r="F142" s="266" t="s">
        <v>621</v>
      </c>
      <c r="G142" s="266" t="s">
        <v>598</v>
      </c>
      <c r="H142" s="266" t="s">
        <v>599</v>
      </c>
      <c r="I142" s="266" t="s">
        <v>600</v>
      </c>
      <c r="J142" s="266" t="s">
        <v>60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85</v>
      </c>
      <c r="D143" s="266" t="s">
        <v>586</v>
      </c>
      <c r="E143" s="266" t="s">
        <v>620</v>
      </c>
      <c r="F143" s="266" t="s">
        <v>621</v>
      </c>
      <c r="G143" s="266" t="s">
        <v>532</v>
      </c>
      <c r="H143" s="266" t="s">
        <v>533</v>
      </c>
      <c r="I143" s="266" t="s">
        <v>534</v>
      </c>
      <c r="J143" s="266" t="s">
        <v>535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2</v>
      </c>
      <c r="D144" s="266" t="s">
        <v>623</v>
      </c>
      <c r="E144" s="266" t="s">
        <v>624</v>
      </c>
      <c r="F144" s="266" t="s">
        <v>625</v>
      </c>
      <c r="G144" s="266" t="s">
        <v>626</v>
      </c>
      <c r="H144" s="266" t="s">
        <v>627</v>
      </c>
      <c r="I144" s="266" t="s">
        <v>628</v>
      </c>
      <c r="J144" s="266" t="s">
        <v>629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0</v>
      </c>
      <c r="D145" s="266" t="s">
        <v>631</v>
      </c>
      <c r="E145" s="266" t="s">
        <v>632</v>
      </c>
      <c r="F145" s="266" t="s">
        <v>633</v>
      </c>
      <c r="G145" s="266" t="s">
        <v>634</v>
      </c>
      <c r="H145" s="266" t="s">
        <v>635</v>
      </c>
      <c r="I145" s="266" t="s">
        <v>636</v>
      </c>
      <c r="J145" s="266" t="s">
        <v>637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0</v>
      </c>
      <c r="D146" s="266" t="s">
        <v>631</v>
      </c>
      <c r="E146" s="266" t="s">
        <v>638</v>
      </c>
      <c r="F146" s="266" t="s">
        <v>639</v>
      </c>
      <c r="G146" s="266" t="s">
        <v>634</v>
      </c>
      <c r="H146" s="266" t="s">
        <v>635</v>
      </c>
      <c r="I146" s="266" t="s">
        <v>636</v>
      </c>
      <c r="J146" s="266" t="s">
        <v>637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0</v>
      </c>
      <c r="D147" s="266" t="s">
        <v>631</v>
      </c>
      <c r="E147" s="266" t="s">
        <v>640</v>
      </c>
      <c r="F147" s="266" t="s">
        <v>641</v>
      </c>
      <c r="G147" s="266" t="s">
        <v>634</v>
      </c>
      <c r="H147" s="266" t="s">
        <v>635</v>
      </c>
      <c r="I147" s="266" t="s">
        <v>636</v>
      </c>
      <c r="J147" s="266" t="s">
        <v>637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0</v>
      </c>
      <c r="D148" s="266" t="s">
        <v>631</v>
      </c>
      <c r="E148" s="266" t="s">
        <v>642</v>
      </c>
      <c r="F148" s="266" t="s">
        <v>643</v>
      </c>
      <c r="G148" s="266" t="s">
        <v>634</v>
      </c>
      <c r="H148" s="266" t="s">
        <v>635</v>
      </c>
      <c r="I148" s="266" t="s">
        <v>636</v>
      </c>
      <c r="J148" s="266" t="s">
        <v>637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4</v>
      </c>
      <c r="D149" s="266" t="s">
        <v>645</v>
      </c>
      <c r="E149" s="266" t="s">
        <v>646</v>
      </c>
      <c r="F149" s="266" t="s">
        <v>647</v>
      </c>
      <c r="G149" s="266" t="s">
        <v>648</v>
      </c>
      <c r="H149" s="266" t="s">
        <v>649</v>
      </c>
      <c r="I149" s="266" t="s">
        <v>650</v>
      </c>
      <c r="J149" s="266" t="s">
        <v>651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4</v>
      </c>
      <c r="D150" s="266" t="s">
        <v>645</v>
      </c>
      <c r="E150" s="266" t="s">
        <v>652</v>
      </c>
      <c r="F150" s="266" t="s">
        <v>653</v>
      </c>
      <c r="G150" s="266" t="s">
        <v>654</v>
      </c>
      <c r="H150" s="266" t="s">
        <v>655</v>
      </c>
      <c r="I150" s="266" t="s">
        <v>656</v>
      </c>
      <c r="J150" s="266" t="s">
        <v>651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4</v>
      </c>
      <c r="D151" s="266" t="s">
        <v>645</v>
      </c>
      <c r="E151" s="266" t="s">
        <v>657</v>
      </c>
      <c r="F151" s="266" t="s">
        <v>658</v>
      </c>
      <c r="G151" s="266" t="s">
        <v>659</v>
      </c>
      <c r="H151" s="266" t="s">
        <v>660</v>
      </c>
      <c r="I151" s="266" t="s">
        <v>661</v>
      </c>
      <c r="J151" s="266" t="s">
        <v>651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2</v>
      </c>
      <c r="D152" s="266" t="s">
        <v>663</v>
      </c>
      <c r="E152" s="266" t="s">
        <v>664</v>
      </c>
      <c r="F152" s="266" t="s">
        <v>665</v>
      </c>
      <c r="G152" s="266" t="s">
        <v>666</v>
      </c>
      <c r="H152" s="266" t="s">
        <v>667</v>
      </c>
      <c r="I152" s="266" t="s">
        <v>668</v>
      </c>
      <c r="J152" s="266" t="s">
        <v>669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2</v>
      </c>
      <c r="D153" s="266" t="s">
        <v>663</v>
      </c>
      <c r="E153" s="266" t="s">
        <v>670</v>
      </c>
      <c r="F153" s="266" t="s">
        <v>671</v>
      </c>
      <c r="G153" s="266" t="s">
        <v>672</v>
      </c>
      <c r="H153" s="266" t="s">
        <v>673</v>
      </c>
      <c r="I153" s="266" t="s">
        <v>674</v>
      </c>
      <c r="J153" s="266" t="s">
        <v>669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2</v>
      </c>
      <c r="D154" s="266" t="s">
        <v>663</v>
      </c>
      <c r="E154" s="266" t="s">
        <v>670</v>
      </c>
      <c r="F154" s="266" t="s">
        <v>671</v>
      </c>
      <c r="G154" s="266" t="s">
        <v>675</v>
      </c>
      <c r="H154" s="266" t="s">
        <v>676</v>
      </c>
      <c r="I154" s="266" t="s">
        <v>677</v>
      </c>
      <c r="J154" s="266" t="s">
        <v>669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2</v>
      </c>
      <c r="D155" s="266" t="s">
        <v>663</v>
      </c>
      <c r="E155" s="266" t="s">
        <v>678</v>
      </c>
      <c r="F155" s="266" t="s">
        <v>679</v>
      </c>
      <c r="G155" s="266" t="s">
        <v>680</v>
      </c>
      <c r="H155" s="266" t="s">
        <v>681</v>
      </c>
      <c r="I155" s="266" t="s">
        <v>682</v>
      </c>
      <c r="J155" s="266" t="s">
        <v>669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2</v>
      </c>
      <c r="D156" s="266" t="s">
        <v>663</v>
      </c>
      <c r="E156" s="266" t="s">
        <v>678</v>
      </c>
      <c r="F156" s="266" t="s">
        <v>679</v>
      </c>
      <c r="G156" s="266" t="s">
        <v>675</v>
      </c>
      <c r="H156" s="266" t="s">
        <v>676</v>
      </c>
      <c r="I156" s="266" t="s">
        <v>677</v>
      </c>
      <c r="J156" s="266" t="s">
        <v>669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2</v>
      </c>
      <c r="D157" s="266" t="s">
        <v>663</v>
      </c>
      <c r="E157" s="266" t="s">
        <v>683</v>
      </c>
      <c r="F157" s="266" t="s">
        <v>684</v>
      </c>
      <c r="G157" s="266" t="s">
        <v>685</v>
      </c>
      <c r="H157" s="266" t="s">
        <v>686</v>
      </c>
      <c r="I157" s="266" t="s">
        <v>687</v>
      </c>
      <c r="J157" s="266" t="s">
        <v>688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2</v>
      </c>
      <c r="D158" s="266" t="s">
        <v>663</v>
      </c>
      <c r="E158" s="266" t="s">
        <v>683</v>
      </c>
      <c r="F158" s="266" t="s">
        <v>684</v>
      </c>
      <c r="G158" s="266" t="s">
        <v>689</v>
      </c>
      <c r="H158" s="266" t="s">
        <v>690</v>
      </c>
      <c r="I158" s="266" t="s">
        <v>691</v>
      </c>
      <c r="J158" s="266" t="s">
        <v>669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2</v>
      </c>
      <c r="D159" s="266" t="s">
        <v>663</v>
      </c>
      <c r="E159" s="266" t="s">
        <v>692</v>
      </c>
      <c r="F159" s="266" t="s">
        <v>693</v>
      </c>
      <c r="G159" s="266" t="s">
        <v>675</v>
      </c>
      <c r="H159" s="266" t="s">
        <v>676</v>
      </c>
      <c r="I159" s="266" t="s">
        <v>677</v>
      </c>
      <c r="J159" s="266" t="s">
        <v>669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2</v>
      </c>
      <c r="D160" s="266" t="s">
        <v>663</v>
      </c>
      <c r="E160" s="266" t="s">
        <v>694</v>
      </c>
      <c r="F160" s="266" t="s">
        <v>695</v>
      </c>
      <c r="G160" s="266" t="s">
        <v>696</v>
      </c>
      <c r="H160" s="266" t="s">
        <v>697</v>
      </c>
      <c r="I160" s="266" t="s">
        <v>698</v>
      </c>
      <c r="J160" s="266" t="s">
        <v>669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2</v>
      </c>
      <c r="D161" s="266" t="s">
        <v>663</v>
      </c>
      <c r="E161" s="266" t="s">
        <v>694</v>
      </c>
      <c r="F161" s="266" t="s">
        <v>695</v>
      </c>
      <c r="G161" s="266" t="s">
        <v>675</v>
      </c>
      <c r="H161" s="266" t="s">
        <v>676</v>
      </c>
      <c r="I161" s="266" t="s">
        <v>677</v>
      </c>
      <c r="J161" s="266" t="s">
        <v>669</v>
      </c>
      <c r="K161" s="266" t="s">
        <v>177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9</v>
      </c>
      <c r="D162" s="266" t="s">
        <v>700</v>
      </c>
      <c r="E162" s="266" t="s">
        <v>699</v>
      </c>
      <c r="F162" s="266" t="s">
        <v>700</v>
      </c>
      <c r="G162" s="266" t="s">
        <v>458</v>
      </c>
      <c r="H162" s="266" t="s">
        <v>459</v>
      </c>
      <c r="I162" s="266" t="s">
        <v>460</v>
      </c>
      <c r="J162" s="266" t="s">
        <v>46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99</v>
      </c>
      <c r="D163" s="266" t="s">
        <v>700</v>
      </c>
      <c r="E163" s="266" t="s">
        <v>699</v>
      </c>
      <c r="F163" s="266" t="s">
        <v>700</v>
      </c>
      <c r="G163" s="266" t="s">
        <v>458</v>
      </c>
      <c r="H163" s="266" t="s">
        <v>459</v>
      </c>
      <c r="I163" s="266" t="s">
        <v>460</v>
      </c>
      <c r="J163" s="266" t="s">
        <v>461</v>
      </c>
      <c r="K163" s="266" t="s">
        <v>463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99</v>
      </c>
      <c r="D164" s="266" t="s">
        <v>700</v>
      </c>
      <c r="E164" s="266" t="s">
        <v>699</v>
      </c>
      <c r="F164" s="266" t="s">
        <v>700</v>
      </c>
      <c r="G164" s="266" t="s">
        <v>701</v>
      </c>
      <c r="H164" s="266" t="s">
        <v>702</v>
      </c>
      <c r="I164" s="266" t="s">
        <v>703</v>
      </c>
      <c r="J164" s="266" t="s">
        <v>704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1</v>
      </c>
      <c r="D165" s="266" t="s">
        <v>212</v>
      </c>
      <c r="E165" s="266" t="s">
        <v>211</v>
      </c>
      <c r="F165" s="266" t="s">
        <v>212</v>
      </c>
      <c r="G165" s="266" t="s">
        <v>524</v>
      </c>
      <c r="H165" s="266" t="s">
        <v>525</v>
      </c>
      <c r="I165" s="266" t="s">
        <v>526</v>
      </c>
      <c r="J165" s="266" t="s">
        <v>52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211</v>
      </c>
      <c r="D166" s="266" t="s">
        <v>212</v>
      </c>
      <c r="E166" s="266" t="s">
        <v>211</v>
      </c>
      <c r="F166" s="266" t="s">
        <v>212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211</v>
      </c>
      <c r="D167" s="266" t="s">
        <v>212</v>
      </c>
      <c r="E167" s="266" t="s">
        <v>211</v>
      </c>
      <c r="F167" s="266" t="s">
        <v>212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5</v>
      </c>
      <c r="D168" s="266" t="s">
        <v>706</v>
      </c>
      <c r="E168" s="266" t="s">
        <v>705</v>
      </c>
      <c r="F168" s="266" t="s">
        <v>706</v>
      </c>
      <c r="G168" s="266" t="s">
        <v>458</v>
      </c>
      <c r="H168" s="266" t="s">
        <v>459</v>
      </c>
      <c r="I168" s="266" t="s">
        <v>460</v>
      </c>
      <c r="J168" s="266" t="s">
        <v>46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5</v>
      </c>
      <c r="D169" s="266" t="s">
        <v>706</v>
      </c>
      <c r="E169" s="266" t="s">
        <v>705</v>
      </c>
      <c r="F169" s="266" t="s">
        <v>706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463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5</v>
      </c>
      <c r="D170" s="266" t="s">
        <v>706</v>
      </c>
      <c r="E170" s="266" t="s">
        <v>705</v>
      </c>
      <c r="F170" s="266" t="s">
        <v>706</v>
      </c>
      <c r="G170" s="266" t="s">
        <v>707</v>
      </c>
      <c r="H170" s="266" t="s">
        <v>708</v>
      </c>
      <c r="I170" s="266" t="s">
        <v>709</v>
      </c>
      <c r="J170" s="266" t="s">
        <v>710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5</v>
      </c>
      <c r="D171" s="266" t="s">
        <v>706</v>
      </c>
      <c r="E171" s="266" t="s">
        <v>705</v>
      </c>
      <c r="F171" s="266" t="s">
        <v>706</v>
      </c>
      <c r="G171" s="266" t="s">
        <v>711</v>
      </c>
      <c r="H171" s="266" t="s">
        <v>712</v>
      </c>
      <c r="I171" s="266" t="s">
        <v>713</v>
      </c>
      <c r="J171" s="266" t="s">
        <v>714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5</v>
      </c>
      <c r="D172" s="266" t="s">
        <v>706</v>
      </c>
      <c r="E172" s="266" t="s">
        <v>705</v>
      </c>
      <c r="F172" s="266" t="s">
        <v>706</v>
      </c>
      <c r="G172" s="266" t="s">
        <v>715</v>
      </c>
      <c r="H172" s="266" t="s">
        <v>716</v>
      </c>
      <c r="I172" s="266" t="s">
        <v>717</v>
      </c>
      <c r="J172" s="266" t="s">
        <v>714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5</v>
      </c>
      <c r="D173" s="266" t="s">
        <v>706</v>
      </c>
      <c r="E173" s="266" t="s">
        <v>705</v>
      </c>
      <c r="F173" s="266" t="s">
        <v>706</v>
      </c>
      <c r="G173" s="266" t="s">
        <v>718</v>
      </c>
      <c r="H173" s="266" t="s">
        <v>719</v>
      </c>
      <c r="I173" s="266" t="s">
        <v>720</v>
      </c>
      <c r="J173" s="266" t="s">
        <v>714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5</v>
      </c>
      <c r="D174" s="266" t="s">
        <v>706</v>
      </c>
      <c r="E174" s="266" t="s">
        <v>705</v>
      </c>
      <c r="F174" s="266" t="s">
        <v>706</v>
      </c>
      <c r="G174" s="266" t="s">
        <v>721</v>
      </c>
      <c r="H174" s="266" t="s">
        <v>722</v>
      </c>
      <c r="I174" s="266" t="s">
        <v>723</v>
      </c>
      <c r="J174" s="266" t="s">
        <v>714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5</v>
      </c>
      <c r="D175" s="266" t="s">
        <v>706</v>
      </c>
      <c r="E175" s="266" t="s">
        <v>705</v>
      </c>
      <c r="F175" s="266" t="s">
        <v>706</v>
      </c>
      <c r="G175" s="266" t="s">
        <v>724</v>
      </c>
      <c r="H175" s="266" t="s">
        <v>725</v>
      </c>
      <c r="I175" s="266" t="s">
        <v>726</v>
      </c>
      <c r="J175" s="266" t="s">
        <v>714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5</v>
      </c>
      <c r="D176" s="266" t="s">
        <v>706</v>
      </c>
      <c r="E176" s="266" t="s">
        <v>705</v>
      </c>
      <c r="F176" s="266" t="s">
        <v>706</v>
      </c>
      <c r="G176" s="266" t="s">
        <v>727</v>
      </c>
      <c r="H176" s="266" t="s">
        <v>728</v>
      </c>
      <c r="I176" s="266" t="s">
        <v>729</v>
      </c>
      <c r="J176" s="266" t="s">
        <v>714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5</v>
      </c>
      <c r="D177" s="266" t="s">
        <v>706</v>
      </c>
      <c r="E177" s="266" t="s">
        <v>705</v>
      </c>
      <c r="F177" s="266" t="s">
        <v>706</v>
      </c>
      <c r="G177" s="266" t="s">
        <v>730</v>
      </c>
      <c r="H177" s="266" t="s">
        <v>731</v>
      </c>
      <c r="I177" s="266" t="s">
        <v>732</v>
      </c>
      <c r="J177" s="266" t="s">
        <v>714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3</v>
      </c>
      <c r="D178" s="266" t="s">
        <v>734</v>
      </c>
      <c r="E178" s="266" t="s">
        <v>733</v>
      </c>
      <c r="F178" s="266" t="s">
        <v>734</v>
      </c>
      <c r="G178" s="266" t="s">
        <v>458</v>
      </c>
      <c r="H178" s="266" t="s">
        <v>459</v>
      </c>
      <c r="I178" s="266" t="s">
        <v>460</v>
      </c>
      <c r="J178" s="266" t="s">
        <v>461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3</v>
      </c>
      <c r="D179" s="266" t="s">
        <v>734</v>
      </c>
      <c r="E179" s="266" t="s">
        <v>733</v>
      </c>
      <c r="F179" s="266" t="s">
        <v>734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463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3</v>
      </c>
      <c r="D180" s="266" t="s">
        <v>734</v>
      </c>
      <c r="E180" s="266" t="s">
        <v>733</v>
      </c>
      <c r="F180" s="266" t="s">
        <v>734</v>
      </c>
      <c r="G180" s="266" t="s">
        <v>532</v>
      </c>
      <c r="H180" s="266" t="s">
        <v>533</v>
      </c>
      <c r="I180" s="266" t="s">
        <v>534</v>
      </c>
      <c r="J180" s="266" t="s">
        <v>535</v>
      </c>
      <c r="K180" s="266" t="s">
        <v>177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5</v>
      </c>
      <c r="D181" s="266" t="s">
        <v>736</v>
      </c>
      <c r="E181" s="266" t="s">
        <v>735</v>
      </c>
      <c r="F181" s="266" t="s">
        <v>736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5</v>
      </c>
      <c r="D182" s="266" t="s">
        <v>736</v>
      </c>
      <c r="E182" s="266" t="s">
        <v>735</v>
      </c>
      <c r="F182" s="266" t="s">
        <v>736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5</v>
      </c>
      <c r="D183" s="266" t="s">
        <v>736</v>
      </c>
      <c r="E183" s="266" t="s">
        <v>735</v>
      </c>
      <c r="F183" s="266" t="s">
        <v>736</v>
      </c>
      <c r="G183" s="266" t="s">
        <v>737</v>
      </c>
      <c r="H183" s="266" t="s">
        <v>738</v>
      </c>
      <c r="I183" s="266" t="s">
        <v>739</v>
      </c>
      <c r="J183" s="266" t="s">
        <v>740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5</v>
      </c>
      <c r="D184" s="266" t="s">
        <v>736</v>
      </c>
      <c r="E184" s="266" t="s">
        <v>735</v>
      </c>
      <c r="F184" s="266" t="s">
        <v>736</v>
      </c>
      <c r="G184" s="266" t="s">
        <v>741</v>
      </c>
      <c r="H184" s="266" t="s">
        <v>742</v>
      </c>
      <c r="I184" s="266" t="s">
        <v>743</v>
      </c>
      <c r="J184" s="266" t="s">
        <v>740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4</v>
      </c>
      <c r="D185" s="266" t="s">
        <v>745</v>
      </c>
      <c r="E185" s="266" t="s">
        <v>744</v>
      </c>
      <c r="F185" s="266" t="s">
        <v>745</v>
      </c>
      <c r="G185" s="266" t="s">
        <v>532</v>
      </c>
      <c r="H185" s="266" t="s">
        <v>533</v>
      </c>
      <c r="I185" s="266" t="s">
        <v>534</v>
      </c>
      <c r="J185" s="266" t="s">
        <v>535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6</v>
      </c>
      <c r="D186" s="266" t="s">
        <v>747</v>
      </c>
      <c r="E186" s="266" t="s">
        <v>746</v>
      </c>
      <c r="F186" s="266" t="s">
        <v>747</v>
      </c>
      <c r="G186" s="266" t="s">
        <v>458</v>
      </c>
      <c r="H186" s="266" t="s">
        <v>459</v>
      </c>
      <c r="I186" s="266" t="s">
        <v>460</v>
      </c>
      <c r="J186" s="266" t="s">
        <v>461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6</v>
      </c>
      <c r="D187" s="266" t="s">
        <v>747</v>
      </c>
      <c r="E187" s="266" t="s">
        <v>746</v>
      </c>
      <c r="F187" s="266" t="s">
        <v>747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463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6</v>
      </c>
      <c r="D188" s="266" t="s">
        <v>747</v>
      </c>
      <c r="E188" s="266" t="s">
        <v>746</v>
      </c>
      <c r="F188" s="266" t="s">
        <v>747</v>
      </c>
      <c r="G188" s="266" t="s">
        <v>748</v>
      </c>
      <c r="H188" s="266" t="s">
        <v>749</v>
      </c>
      <c r="I188" s="266" t="s">
        <v>750</v>
      </c>
      <c r="J188" s="266" t="s">
        <v>751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46</v>
      </c>
      <c r="D189" s="266" t="s">
        <v>747</v>
      </c>
      <c r="E189" s="266" t="s">
        <v>746</v>
      </c>
      <c r="F189" s="266" t="s">
        <v>747</v>
      </c>
      <c r="G189" s="266" t="s">
        <v>752</v>
      </c>
      <c r="H189" s="266" t="s">
        <v>742</v>
      </c>
      <c r="I189" s="266" t="s">
        <v>753</v>
      </c>
      <c r="J189" s="266" t="s">
        <v>75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46</v>
      </c>
      <c r="D190" s="266" t="s">
        <v>747</v>
      </c>
      <c r="E190" s="266" t="s">
        <v>746</v>
      </c>
      <c r="F190" s="266" t="s">
        <v>747</v>
      </c>
      <c r="G190" s="266" t="s">
        <v>754</v>
      </c>
      <c r="H190" s="266" t="s">
        <v>755</v>
      </c>
      <c r="I190" s="266" t="s">
        <v>756</v>
      </c>
      <c r="J190" s="266" t="s">
        <v>751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7</v>
      </c>
      <c r="D191" s="266" t="s">
        <v>758</v>
      </c>
      <c r="E191" s="266" t="s">
        <v>757</v>
      </c>
      <c r="F191" s="266" t="s">
        <v>758</v>
      </c>
      <c r="G191" s="266" t="s">
        <v>458</v>
      </c>
      <c r="H191" s="266" t="s">
        <v>459</v>
      </c>
      <c r="I191" s="266" t="s">
        <v>460</v>
      </c>
      <c r="J191" s="266" t="s">
        <v>461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7</v>
      </c>
      <c r="D192" s="266" t="s">
        <v>758</v>
      </c>
      <c r="E192" s="266" t="s">
        <v>757</v>
      </c>
      <c r="F192" s="266" t="s">
        <v>758</v>
      </c>
      <c r="G192" s="266" t="s">
        <v>458</v>
      </c>
      <c r="H192" s="266" t="s">
        <v>459</v>
      </c>
      <c r="I192" s="266" t="s">
        <v>460</v>
      </c>
      <c r="J192" s="266" t="s">
        <v>461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7</v>
      </c>
      <c r="D193" s="266" t="s">
        <v>758</v>
      </c>
      <c r="E193" s="266" t="s">
        <v>757</v>
      </c>
      <c r="F193" s="266" t="s">
        <v>758</v>
      </c>
      <c r="G193" s="266" t="s">
        <v>759</v>
      </c>
      <c r="H193" s="266" t="s">
        <v>760</v>
      </c>
      <c r="I193" s="266" t="s">
        <v>761</v>
      </c>
      <c r="J193" s="266" t="s">
        <v>762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7</v>
      </c>
      <c r="D194" s="266" t="s">
        <v>758</v>
      </c>
      <c r="E194" s="266" t="s">
        <v>757</v>
      </c>
      <c r="F194" s="266" t="s">
        <v>758</v>
      </c>
      <c r="G194" s="266" t="s">
        <v>763</v>
      </c>
      <c r="H194" s="266" t="s">
        <v>764</v>
      </c>
      <c r="I194" s="266" t="s">
        <v>765</v>
      </c>
      <c r="J194" s="266" t="s">
        <v>766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7</v>
      </c>
      <c r="D195" s="266" t="s">
        <v>758</v>
      </c>
      <c r="E195" s="266" t="s">
        <v>757</v>
      </c>
      <c r="F195" s="266" t="s">
        <v>758</v>
      </c>
      <c r="G195" s="266" t="s">
        <v>767</v>
      </c>
      <c r="H195" s="266" t="s">
        <v>768</v>
      </c>
      <c r="I195" s="266" t="s">
        <v>769</v>
      </c>
      <c r="J195" s="266" t="s">
        <v>762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7</v>
      </c>
      <c r="D196" s="266" t="s">
        <v>758</v>
      </c>
      <c r="E196" s="266" t="s">
        <v>757</v>
      </c>
      <c r="F196" s="266" t="s">
        <v>758</v>
      </c>
      <c r="G196" s="266" t="s">
        <v>770</v>
      </c>
      <c r="H196" s="266" t="s">
        <v>771</v>
      </c>
      <c r="I196" s="266" t="s">
        <v>772</v>
      </c>
      <c r="J196" s="266" t="s">
        <v>773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4</v>
      </c>
      <c r="D197" s="266" t="s">
        <v>775</v>
      </c>
      <c r="E197" s="266" t="s">
        <v>774</v>
      </c>
      <c r="F197" s="266" t="s">
        <v>775</v>
      </c>
      <c r="G197" s="266" t="s">
        <v>458</v>
      </c>
      <c r="H197" s="266" t="s">
        <v>459</v>
      </c>
      <c r="I197" s="266" t="s">
        <v>460</v>
      </c>
      <c r="J197" s="266" t="s">
        <v>461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4</v>
      </c>
      <c r="D198" s="266" t="s">
        <v>775</v>
      </c>
      <c r="E198" s="266" t="s">
        <v>774</v>
      </c>
      <c r="F198" s="266" t="s">
        <v>775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463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4</v>
      </c>
      <c r="D199" s="266" t="s">
        <v>775</v>
      </c>
      <c r="E199" s="266" t="s">
        <v>774</v>
      </c>
      <c r="F199" s="266" t="s">
        <v>775</v>
      </c>
      <c r="G199" s="266" t="s">
        <v>532</v>
      </c>
      <c r="H199" s="266" t="s">
        <v>533</v>
      </c>
      <c r="I199" s="266" t="s">
        <v>534</v>
      </c>
      <c r="J199" s="266" t="s">
        <v>535</v>
      </c>
      <c r="K199" s="266" t="s">
        <v>177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524</v>
      </c>
      <c r="H200" s="266" t="s">
        <v>525</v>
      </c>
      <c r="I200" s="266" t="s">
        <v>526</v>
      </c>
      <c r="J200" s="266" t="s">
        <v>527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458</v>
      </c>
      <c r="H201" s="266" t="s">
        <v>459</v>
      </c>
      <c r="I201" s="266" t="s">
        <v>460</v>
      </c>
      <c r="J201" s="266" t="s">
        <v>461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458</v>
      </c>
      <c r="H202" s="266" t="s">
        <v>459</v>
      </c>
      <c r="I202" s="266" t="s">
        <v>460</v>
      </c>
      <c r="J202" s="266" t="s">
        <v>461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532</v>
      </c>
      <c r="H205" s="266" t="s">
        <v>533</v>
      </c>
      <c r="I205" s="266" t="s">
        <v>534</v>
      </c>
      <c r="J205" s="266" t="s">
        <v>53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7</v>
      </c>
      <c r="H207" s="266" t="s">
        <v>788</v>
      </c>
      <c r="I207" s="266" t="s">
        <v>789</v>
      </c>
      <c r="J207" s="266" t="s">
        <v>52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06</v>
      </c>
      <c r="D208" s="266" t="s">
        <v>207</v>
      </c>
      <c r="E208" s="266" t="s">
        <v>206</v>
      </c>
      <c r="F208" s="266" t="s">
        <v>207</v>
      </c>
      <c r="G208" s="266" t="s">
        <v>790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06</v>
      </c>
      <c r="D209" s="266" t="s">
        <v>207</v>
      </c>
      <c r="E209" s="266" t="s">
        <v>206</v>
      </c>
      <c r="F209" s="266" t="s">
        <v>207</v>
      </c>
      <c r="G209" s="266" t="s">
        <v>790</v>
      </c>
      <c r="H209" s="266" t="s">
        <v>170</v>
      </c>
      <c r="I209" s="266" t="s">
        <v>173</v>
      </c>
      <c r="J209" s="266" t="s">
        <v>175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06</v>
      </c>
      <c r="D210" s="266" t="s">
        <v>207</v>
      </c>
      <c r="E210" s="266" t="s">
        <v>206</v>
      </c>
      <c r="F210" s="266" t="s">
        <v>207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3</v>
      </c>
      <c r="D211" s="266" t="s">
        <v>214</v>
      </c>
      <c r="E211" s="266" t="s">
        <v>213</v>
      </c>
      <c r="F211" s="266" t="s">
        <v>214</v>
      </c>
      <c r="G211" s="266" t="s">
        <v>458</v>
      </c>
      <c r="H211" s="266" t="s">
        <v>459</v>
      </c>
      <c r="I211" s="266" t="s">
        <v>460</v>
      </c>
      <c r="J211" s="266" t="s">
        <v>461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213</v>
      </c>
      <c r="D212" s="266" t="s">
        <v>214</v>
      </c>
      <c r="E212" s="266" t="s">
        <v>213</v>
      </c>
      <c r="F212" s="266" t="s">
        <v>214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463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213</v>
      </c>
      <c r="D213" s="266" t="s">
        <v>214</v>
      </c>
      <c r="E213" s="266" t="s">
        <v>213</v>
      </c>
      <c r="F213" s="266" t="s">
        <v>214</v>
      </c>
      <c r="G213" s="266" t="s">
        <v>795</v>
      </c>
      <c r="H213" s="266" t="s">
        <v>796</v>
      </c>
      <c r="I213" s="266" t="s">
        <v>797</v>
      </c>
      <c r="J213" s="266" t="s">
        <v>798</v>
      </c>
      <c r="K213" s="266" t="s">
        <v>177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213</v>
      </c>
      <c r="D214" s="266" t="s">
        <v>214</v>
      </c>
      <c r="E214" s="266" t="s">
        <v>213</v>
      </c>
      <c r="F214" s="266" t="s">
        <v>214</v>
      </c>
      <c r="G214" s="266" t="s">
        <v>795</v>
      </c>
      <c r="H214" s="266" t="s">
        <v>796</v>
      </c>
      <c r="I214" s="266" t="s">
        <v>797</v>
      </c>
      <c r="J214" s="266" t="s">
        <v>798</v>
      </c>
      <c r="K214" s="266" t="s">
        <v>463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458</v>
      </c>
      <c r="H216" s="266" t="s">
        <v>459</v>
      </c>
      <c r="I216" s="266" t="s">
        <v>460</v>
      </c>
      <c r="J216" s="266" t="s">
        <v>461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799</v>
      </c>
      <c r="F217" s="266" t="s">
        <v>800</v>
      </c>
      <c r="G217" s="266" t="s">
        <v>598</v>
      </c>
      <c r="H217" s="266" t="s">
        <v>599</v>
      </c>
      <c r="I217" s="266" t="s">
        <v>600</v>
      </c>
      <c r="J217" s="266" t="s">
        <v>60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799</v>
      </c>
      <c r="F218" s="266" t="s">
        <v>800</v>
      </c>
      <c r="G218" s="266" t="s">
        <v>592</v>
      </c>
      <c r="H218" s="266" t="s">
        <v>593</v>
      </c>
      <c r="I218" s="266" t="s">
        <v>594</v>
      </c>
      <c r="J218" s="266" t="s">
        <v>595</v>
      </c>
      <c r="K218" s="266" t="s">
        <v>177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799</v>
      </c>
      <c r="F219" s="266" t="s">
        <v>800</v>
      </c>
      <c r="G219" s="266" t="s">
        <v>801</v>
      </c>
      <c r="H219" s="266" t="s">
        <v>802</v>
      </c>
      <c r="I219" s="266" t="s">
        <v>803</v>
      </c>
      <c r="J219" s="266" t="s">
        <v>804</v>
      </c>
      <c r="K219" s="266" t="s">
        <v>463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7</v>
      </c>
      <c r="F220" s="266" t="s">
        <v>808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7</v>
      </c>
      <c r="F221" s="266" t="s">
        <v>808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7</v>
      </c>
      <c r="F222" s="266" t="s">
        <v>808</v>
      </c>
      <c r="G222" s="266" t="s">
        <v>598</v>
      </c>
      <c r="H222" s="266" t="s">
        <v>599</v>
      </c>
      <c r="I222" s="266" t="s">
        <v>600</v>
      </c>
      <c r="J222" s="266" t="s">
        <v>601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09</v>
      </c>
      <c r="F223" s="266" t="s">
        <v>810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09</v>
      </c>
      <c r="F224" s="266" t="s">
        <v>810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09</v>
      </c>
      <c r="F225" s="266" t="s">
        <v>810</v>
      </c>
      <c r="G225" s="266" t="s">
        <v>598</v>
      </c>
      <c r="H225" s="266" t="s">
        <v>599</v>
      </c>
      <c r="I225" s="266" t="s">
        <v>600</v>
      </c>
      <c r="J225" s="266" t="s">
        <v>601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811</v>
      </c>
      <c r="F226" s="266" t="s">
        <v>812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811</v>
      </c>
      <c r="F227" s="266" t="s">
        <v>812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811</v>
      </c>
      <c r="F228" s="266" t="s">
        <v>812</v>
      </c>
      <c r="G228" s="266" t="s">
        <v>598</v>
      </c>
      <c r="H228" s="266" t="s">
        <v>599</v>
      </c>
      <c r="I228" s="266" t="s">
        <v>600</v>
      </c>
      <c r="J228" s="266" t="s">
        <v>601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652</v>
      </c>
      <c r="F229" s="266" t="s">
        <v>813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652</v>
      </c>
      <c r="F230" s="266" t="s">
        <v>813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652</v>
      </c>
      <c r="F231" s="266" t="s">
        <v>813</v>
      </c>
      <c r="G231" s="266" t="s">
        <v>598</v>
      </c>
      <c r="H231" s="266" t="s">
        <v>599</v>
      </c>
      <c r="I231" s="266" t="s">
        <v>600</v>
      </c>
      <c r="J231" s="266" t="s">
        <v>601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4</v>
      </c>
      <c r="F232" s="266" t="s">
        <v>815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4</v>
      </c>
      <c r="F233" s="266" t="s">
        <v>815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4</v>
      </c>
      <c r="F234" s="266" t="s">
        <v>815</v>
      </c>
      <c r="G234" s="266" t="s">
        <v>598</v>
      </c>
      <c r="H234" s="266" t="s">
        <v>599</v>
      </c>
      <c r="I234" s="266" t="s">
        <v>600</v>
      </c>
      <c r="J234" s="266" t="s">
        <v>601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6</v>
      </c>
      <c r="F235" s="266" t="s">
        <v>817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6</v>
      </c>
      <c r="F236" s="266" t="s">
        <v>817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6</v>
      </c>
      <c r="F237" s="266" t="s">
        <v>817</v>
      </c>
      <c r="G237" s="266" t="s">
        <v>598</v>
      </c>
      <c r="H237" s="266" t="s">
        <v>599</v>
      </c>
      <c r="I237" s="266" t="s">
        <v>600</v>
      </c>
      <c r="J237" s="266" t="s">
        <v>601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18</v>
      </c>
      <c r="F238" s="266" t="s">
        <v>819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18</v>
      </c>
      <c r="F239" s="266" t="s">
        <v>819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18</v>
      </c>
      <c r="F240" s="266" t="s">
        <v>819</v>
      </c>
      <c r="G240" s="266" t="s">
        <v>598</v>
      </c>
      <c r="H240" s="266" t="s">
        <v>599</v>
      </c>
      <c r="I240" s="266" t="s">
        <v>600</v>
      </c>
      <c r="J240" s="266" t="s">
        <v>601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0</v>
      </c>
      <c r="F241" s="266" t="s">
        <v>821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0</v>
      </c>
      <c r="F242" s="266" t="s">
        <v>821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0</v>
      </c>
      <c r="F243" s="266" t="s">
        <v>821</v>
      </c>
      <c r="G243" s="266" t="s">
        <v>598</v>
      </c>
      <c r="H243" s="266" t="s">
        <v>599</v>
      </c>
      <c r="I243" s="266" t="s">
        <v>600</v>
      </c>
      <c r="J243" s="266" t="s">
        <v>601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2</v>
      </c>
      <c r="F244" s="266" t="s">
        <v>823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2</v>
      </c>
      <c r="F245" s="266" t="s">
        <v>823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2</v>
      </c>
      <c r="F246" s="266" t="s">
        <v>823</v>
      </c>
      <c r="G246" s="266" t="s">
        <v>598</v>
      </c>
      <c r="H246" s="266" t="s">
        <v>599</v>
      </c>
      <c r="I246" s="266" t="s">
        <v>600</v>
      </c>
      <c r="J246" s="266" t="s">
        <v>601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4</v>
      </c>
      <c r="F247" s="266" t="s">
        <v>825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4</v>
      </c>
      <c r="F248" s="266" t="s">
        <v>825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4</v>
      </c>
      <c r="F249" s="266" t="s">
        <v>825</v>
      </c>
      <c r="G249" s="266" t="s">
        <v>598</v>
      </c>
      <c r="H249" s="266" t="s">
        <v>599</v>
      </c>
      <c r="I249" s="266" t="s">
        <v>600</v>
      </c>
      <c r="J249" s="266" t="s">
        <v>601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826</v>
      </c>
      <c r="F250" s="266" t="s">
        <v>827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826</v>
      </c>
      <c r="F251" s="266" t="s">
        <v>827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826</v>
      </c>
      <c r="F252" s="266" t="s">
        <v>827</v>
      </c>
      <c r="G252" s="266" t="s">
        <v>598</v>
      </c>
      <c r="H252" s="266" t="s">
        <v>599</v>
      </c>
      <c r="I252" s="266" t="s">
        <v>600</v>
      </c>
      <c r="J252" s="266" t="s">
        <v>601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694</v>
      </c>
      <c r="F253" s="266" t="s">
        <v>828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694</v>
      </c>
      <c r="F254" s="266" t="s">
        <v>828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694</v>
      </c>
      <c r="F255" s="266" t="s">
        <v>828</v>
      </c>
      <c r="G255" s="266" t="s">
        <v>598</v>
      </c>
      <c r="H255" s="266" t="s">
        <v>599</v>
      </c>
      <c r="I255" s="266" t="s">
        <v>600</v>
      </c>
      <c r="J255" s="266" t="s">
        <v>601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05</v>
      </c>
      <c r="D256" s="266" t="s">
        <v>806</v>
      </c>
      <c r="E256" s="266" t="s">
        <v>829</v>
      </c>
      <c r="F256" s="266" t="s">
        <v>830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05</v>
      </c>
      <c r="D257" s="266" t="s">
        <v>806</v>
      </c>
      <c r="E257" s="266" t="s">
        <v>829</v>
      </c>
      <c r="F257" s="266" t="s">
        <v>830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05</v>
      </c>
      <c r="D258" s="266" t="s">
        <v>806</v>
      </c>
      <c r="E258" s="266" t="s">
        <v>829</v>
      </c>
      <c r="F258" s="266" t="s">
        <v>830</v>
      </c>
      <c r="G258" s="266" t="s">
        <v>598</v>
      </c>
      <c r="H258" s="266" t="s">
        <v>599</v>
      </c>
      <c r="I258" s="266" t="s">
        <v>600</v>
      </c>
      <c r="J258" s="266" t="s">
        <v>601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8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39</v>
      </c>
      <c r="F262" s="266" t="s">
        <v>840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39</v>
      </c>
      <c r="F263" s="266" t="s">
        <v>840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39</v>
      </c>
      <c r="F264" s="266" t="s">
        <v>840</v>
      </c>
      <c r="G264" s="266" t="s">
        <v>841</v>
      </c>
      <c r="H264" s="266" t="s">
        <v>842</v>
      </c>
      <c r="I264" s="266" t="s">
        <v>843</v>
      </c>
      <c r="J264" s="266" t="s">
        <v>838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844</v>
      </c>
      <c r="F265" s="266" t="s">
        <v>845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844</v>
      </c>
      <c r="F266" s="266" t="s">
        <v>845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844</v>
      </c>
      <c r="F267" s="266" t="s">
        <v>845</v>
      </c>
      <c r="G267" s="266" t="s">
        <v>846</v>
      </c>
      <c r="H267" s="266" t="s">
        <v>847</v>
      </c>
      <c r="I267" s="266" t="s">
        <v>848</v>
      </c>
      <c r="J267" s="266" t="s">
        <v>838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606</v>
      </c>
      <c r="F268" s="266" t="s">
        <v>849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606</v>
      </c>
      <c r="F269" s="266" t="s">
        <v>849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606</v>
      </c>
      <c r="F270" s="266" t="s">
        <v>849</v>
      </c>
      <c r="G270" s="266" t="s">
        <v>850</v>
      </c>
      <c r="H270" s="266" t="s">
        <v>851</v>
      </c>
      <c r="I270" s="266" t="s">
        <v>852</v>
      </c>
      <c r="J270" s="266" t="s">
        <v>838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3</v>
      </c>
      <c r="F271" s="266" t="s">
        <v>854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3</v>
      </c>
      <c r="F272" s="266" t="s">
        <v>854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3</v>
      </c>
      <c r="F273" s="266" t="s">
        <v>854</v>
      </c>
      <c r="G273" s="266" t="s">
        <v>855</v>
      </c>
      <c r="H273" s="266" t="s">
        <v>856</v>
      </c>
      <c r="I273" s="266" t="s">
        <v>857</v>
      </c>
      <c r="J273" s="266" t="s">
        <v>838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58</v>
      </c>
      <c r="F274" s="266" t="s">
        <v>859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58</v>
      </c>
      <c r="F275" s="266" t="s">
        <v>859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58</v>
      </c>
      <c r="F276" s="266" t="s">
        <v>859</v>
      </c>
      <c r="G276" s="266" t="s">
        <v>860</v>
      </c>
      <c r="H276" s="266" t="s">
        <v>861</v>
      </c>
      <c r="I276" s="266" t="s">
        <v>862</v>
      </c>
      <c r="J276" s="266" t="s">
        <v>838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3</v>
      </c>
      <c r="F277" s="266" t="s">
        <v>864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3</v>
      </c>
      <c r="F278" s="266" t="s">
        <v>864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3</v>
      </c>
      <c r="F279" s="266" t="s">
        <v>864</v>
      </c>
      <c r="G279" s="266" t="s">
        <v>865</v>
      </c>
      <c r="H279" s="266" t="s">
        <v>866</v>
      </c>
      <c r="I279" s="266" t="s">
        <v>867</v>
      </c>
      <c r="J279" s="266" t="s">
        <v>838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68</v>
      </c>
      <c r="F280" s="266" t="s">
        <v>869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68</v>
      </c>
      <c r="F281" s="266" t="s">
        <v>869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68</v>
      </c>
      <c r="F282" s="266" t="s">
        <v>869</v>
      </c>
      <c r="G282" s="266" t="s">
        <v>870</v>
      </c>
      <c r="H282" s="266" t="s">
        <v>871</v>
      </c>
      <c r="I282" s="266" t="s">
        <v>872</v>
      </c>
      <c r="J282" s="266" t="s">
        <v>838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1</v>
      </c>
      <c r="D283" s="266" t="s">
        <v>832</v>
      </c>
      <c r="E283" s="266" t="s">
        <v>873</v>
      </c>
      <c r="F283" s="266" t="s">
        <v>874</v>
      </c>
      <c r="G283" s="266" t="s">
        <v>458</v>
      </c>
      <c r="H283" s="266" t="s">
        <v>459</v>
      </c>
      <c r="I283" s="266" t="s">
        <v>460</v>
      </c>
      <c r="J283" s="266" t="s">
        <v>461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1</v>
      </c>
      <c r="D284" s="266" t="s">
        <v>832</v>
      </c>
      <c r="E284" s="266" t="s">
        <v>873</v>
      </c>
      <c r="F284" s="266" t="s">
        <v>874</v>
      </c>
      <c r="G284" s="266" t="s">
        <v>458</v>
      </c>
      <c r="H284" s="266" t="s">
        <v>459</v>
      </c>
      <c r="I284" s="266" t="s">
        <v>460</v>
      </c>
      <c r="J284" s="266" t="s">
        <v>461</v>
      </c>
      <c r="K284" s="266" t="s">
        <v>463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1</v>
      </c>
      <c r="D285" s="266" t="s">
        <v>832</v>
      </c>
      <c r="E285" s="266" t="s">
        <v>873</v>
      </c>
      <c r="F285" s="266" t="s">
        <v>874</v>
      </c>
      <c r="G285" s="266" t="s">
        <v>875</v>
      </c>
      <c r="H285" s="266" t="s">
        <v>876</v>
      </c>
      <c r="I285" s="266" t="s">
        <v>877</v>
      </c>
      <c r="J285" s="266" t="s">
        <v>838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80</v>
      </c>
      <c r="F286" s="266" t="s">
        <v>881</v>
      </c>
      <c r="G286" s="266" t="s">
        <v>882</v>
      </c>
      <c r="H286" s="266" t="s">
        <v>883</v>
      </c>
      <c r="I286" s="266" t="s">
        <v>884</v>
      </c>
      <c r="J286" s="266" t="s">
        <v>885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886</v>
      </c>
      <c r="F287" s="266" t="s">
        <v>887</v>
      </c>
      <c r="G287" s="266" t="s">
        <v>888</v>
      </c>
      <c r="H287" s="266" t="s">
        <v>889</v>
      </c>
      <c r="I287" s="266" t="s">
        <v>890</v>
      </c>
      <c r="J287" s="266" t="s">
        <v>885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891</v>
      </c>
      <c r="F288" s="266" t="s">
        <v>892</v>
      </c>
      <c r="G288" s="266" t="s">
        <v>893</v>
      </c>
      <c r="H288" s="266" t="s">
        <v>894</v>
      </c>
      <c r="I288" s="266" t="s">
        <v>895</v>
      </c>
      <c r="J288" s="266" t="s">
        <v>885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78</v>
      </c>
      <c r="D289" s="266" t="s">
        <v>879</v>
      </c>
      <c r="E289" s="266" t="s">
        <v>896</v>
      </c>
      <c r="F289" s="266" t="s">
        <v>897</v>
      </c>
      <c r="G289" s="266" t="s">
        <v>898</v>
      </c>
      <c r="H289" s="266" t="s">
        <v>899</v>
      </c>
      <c r="I289" s="266" t="s">
        <v>900</v>
      </c>
      <c r="J289" s="266" t="s">
        <v>885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78</v>
      </c>
      <c r="D290" s="266" t="s">
        <v>879</v>
      </c>
      <c r="E290" s="266" t="s">
        <v>901</v>
      </c>
      <c r="F290" s="266" t="s">
        <v>902</v>
      </c>
      <c r="G290" s="266" t="s">
        <v>903</v>
      </c>
      <c r="H290" s="266" t="s">
        <v>904</v>
      </c>
      <c r="I290" s="266" t="s">
        <v>905</v>
      </c>
      <c r="J290" s="266" t="s">
        <v>885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78</v>
      </c>
      <c r="D291" s="266" t="s">
        <v>879</v>
      </c>
      <c r="E291" s="266" t="s">
        <v>906</v>
      </c>
      <c r="F291" s="266" t="s">
        <v>907</v>
      </c>
      <c r="G291" s="266" t="s">
        <v>908</v>
      </c>
      <c r="H291" s="266" t="s">
        <v>909</v>
      </c>
      <c r="I291" s="266" t="s">
        <v>910</v>
      </c>
      <c r="J291" s="266" t="s">
        <v>88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3</v>
      </c>
      <c r="F292" s="266" t="s">
        <v>914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3</v>
      </c>
      <c r="F293" s="266" t="s">
        <v>914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3</v>
      </c>
      <c r="F294" s="266" t="s">
        <v>914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5</v>
      </c>
      <c r="F295" s="266" t="s">
        <v>916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5</v>
      </c>
      <c r="F296" s="266" t="s">
        <v>916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5</v>
      </c>
      <c r="F297" s="266" t="s">
        <v>916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7</v>
      </c>
      <c r="F298" s="266" t="s">
        <v>918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7</v>
      </c>
      <c r="F299" s="266" t="s">
        <v>918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7</v>
      </c>
      <c r="F300" s="266" t="s">
        <v>918</v>
      </c>
      <c r="G300" s="266" t="s">
        <v>532</v>
      </c>
      <c r="H300" s="266" t="s">
        <v>533</v>
      </c>
      <c r="I300" s="266" t="s">
        <v>534</v>
      </c>
      <c r="J300" s="266" t="s">
        <v>535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458</v>
      </c>
      <c r="H301" s="266" t="s">
        <v>459</v>
      </c>
      <c r="I301" s="266" t="s">
        <v>460</v>
      </c>
      <c r="J301" s="266" t="s">
        <v>461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463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19</v>
      </c>
      <c r="F303" s="266" t="s">
        <v>920</v>
      </c>
      <c r="G303" s="266" t="s">
        <v>921</v>
      </c>
      <c r="H303" s="266" t="s">
        <v>922</v>
      </c>
      <c r="I303" s="266" t="s">
        <v>923</v>
      </c>
      <c r="J303" s="266" t="s">
        <v>924</v>
      </c>
      <c r="K303" s="266" t="s">
        <v>177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5</v>
      </c>
      <c r="F305" s="266" t="s">
        <v>926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5</v>
      </c>
      <c r="F306" s="266" t="s">
        <v>926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5</v>
      </c>
      <c r="F307" s="266" t="s">
        <v>926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927</v>
      </c>
      <c r="F308" s="266" t="s">
        <v>928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927</v>
      </c>
      <c r="F309" s="266" t="s">
        <v>928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927</v>
      </c>
      <c r="F310" s="266" t="s">
        <v>928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3</v>
      </c>
      <c r="F311" s="266" t="s">
        <v>929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583</v>
      </c>
      <c r="F312" s="266" t="s">
        <v>929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463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583</v>
      </c>
      <c r="F313" s="266" t="s">
        <v>929</v>
      </c>
      <c r="G313" s="266" t="s">
        <v>532</v>
      </c>
      <c r="H313" s="266" t="s">
        <v>533</v>
      </c>
      <c r="I313" s="266" t="s">
        <v>534</v>
      </c>
      <c r="J313" s="266" t="s">
        <v>535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583</v>
      </c>
      <c r="F314" s="266" t="s">
        <v>929</v>
      </c>
      <c r="G314" s="266" t="s">
        <v>930</v>
      </c>
      <c r="H314" s="266" t="s">
        <v>931</v>
      </c>
      <c r="I314" s="266" t="s">
        <v>932</v>
      </c>
      <c r="J314" s="266" t="s">
        <v>924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3</v>
      </c>
      <c r="F316" s="266" t="s">
        <v>934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3</v>
      </c>
      <c r="F317" s="266" t="s">
        <v>934</v>
      </c>
      <c r="G317" s="266" t="s">
        <v>935</v>
      </c>
      <c r="H317" s="266" t="s">
        <v>936</v>
      </c>
      <c r="I317" s="266" t="s">
        <v>937</v>
      </c>
      <c r="J317" s="266" t="s">
        <v>924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3</v>
      </c>
      <c r="F318" s="266" t="s">
        <v>934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458</v>
      </c>
      <c r="H319" s="266" t="s">
        <v>459</v>
      </c>
      <c r="I319" s="266" t="s">
        <v>460</v>
      </c>
      <c r="J319" s="266" t="s">
        <v>461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1</v>
      </c>
      <c r="D320" s="266" t="s">
        <v>912</v>
      </c>
      <c r="E320" s="266" t="s">
        <v>938</v>
      </c>
      <c r="F320" s="266" t="s">
        <v>939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463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1</v>
      </c>
      <c r="D321" s="266" t="s">
        <v>912</v>
      </c>
      <c r="E321" s="266" t="s">
        <v>938</v>
      </c>
      <c r="F321" s="266" t="s">
        <v>939</v>
      </c>
      <c r="G321" s="266" t="s">
        <v>532</v>
      </c>
      <c r="H321" s="266" t="s">
        <v>533</v>
      </c>
      <c r="I321" s="266" t="s">
        <v>534</v>
      </c>
      <c r="J321" s="266" t="s">
        <v>535</v>
      </c>
      <c r="K321" s="266" t="s">
        <v>177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1</v>
      </c>
      <c r="D322" s="266" t="s">
        <v>912</v>
      </c>
      <c r="E322" s="266" t="s">
        <v>938</v>
      </c>
      <c r="F322" s="266" t="s">
        <v>939</v>
      </c>
      <c r="G322" s="266" t="s">
        <v>940</v>
      </c>
      <c r="H322" s="266" t="s">
        <v>941</v>
      </c>
      <c r="I322" s="266" t="s">
        <v>942</v>
      </c>
      <c r="J322" s="266" t="s">
        <v>924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5</v>
      </c>
      <c r="F323" s="266" t="s">
        <v>946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5</v>
      </c>
      <c r="F324" s="266" t="s">
        <v>946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463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7</v>
      </c>
      <c r="F325" s="266" t="s">
        <v>948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7</v>
      </c>
      <c r="F326" s="266" t="s">
        <v>948</v>
      </c>
      <c r="G326" s="266" t="s">
        <v>458</v>
      </c>
      <c r="H326" s="266" t="s">
        <v>459</v>
      </c>
      <c r="I326" s="266" t="s">
        <v>460</v>
      </c>
      <c r="J326" s="266" t="s">
        <v>461</v>
      </c>
      <c r="K326" s="266" t="s">
        <v>463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54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55</v>
      </c>
      <c r="F330" s="266" t="s">
        <v>956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55</v>
      </c>
      <c r="F331" s="266" t="s">
        <v>956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55</v>
      </c>
      <c r="F332" s="266" t="s">
        <v>956</v>
      </c>
      <c r="G332" s="266" t="s">
        <v>957</v>
      </c>
      <c r="H332" s="266" t="s">
        <v>958</v>
      </c>
      <c r="I332" s="266" t="s">
        <v>959</v>
      </c>
      <c r="J332" s="266" t="s">
        <v>954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0</v>
      </c>
      <c r="F333" s="266" t="s">
        <v>961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0</v>
      </c>
      <c r="F334" s="266" t="s">
        <v>961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0</v>
      </c>
      <c r="F335" s="266" t="s">
        <v>961</v>
      </c>
      <c r="G335" s="266" t="s">
        <v>962</v>
      </c>
      <c r="H335" s="266" t="s">
        <v>963</v>
      </c>
      <c r="I335" s="266" t="s">
        <v>964</v>
      </c>
      <c r="J335" s="266" t="s">
        <v>954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65</v>
      </c>
      <c r="F336" s="266" t="s">
        <v>966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65</v>
      </c>
      <c r="F337" s="266" t="s">
        <v>966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65</v>
      </c>
      <c r="F338" s="266" t="s">
        <v>966</v>
      </c>
      <c r="G338" s="266" t="s">
        <v>967</v>
      </c>
      <c r="H338" s="266" t="s">
        <v>968</v>
      </c>
      <c r="I338" s="266" t="s">
        <v>969</v>
      </c>
      <c r="J338" s="266" t="s">
        <v>954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970</v>
      </c>
      <c r="F339" s="266" t="s">
        <v>971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970</v>
      </c>
      <c r="F340" s="266" t="s">
        <v>971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0</v>
      </c>
      <c r="F341" s="266" t="s">
        <v>971</v>
      </c>
      <c r="G341" s="266" t="s">
        <v>972</v>
      </c>
      <c r="H341" s="266" t="s">
        <v>973</v>
      </c>
      <c r="I341" s="266" t="s">
        <v>974</v>
      </c>
      <c r="J341" s="266" t="s">
        <v>954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544</v>
      </c>
      <c r="F342" s="266" t="s">
        <v>975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177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544</v>
      </c>
      <c r="F343" s="266" t="s">
        <v>975</v>
      </c>
      <c r="G343" s="266" t="s">
        <v>458</v>
      </c>
      <c r="H343" s="266" t="s">
        <v>459</v>
      </c>
      <c r="I343" s="266" t="s">
        <v>460</v>
      </c>
      <c r="J343" s="266" t="s">
        <v>461</v>
      </c>
      <c r="K343" s="266" t="s">
        <v>463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76</v>
      </c>
      <c r="F344" s="266" t="s">
        <v>977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76</v>
      </c>
      <c r="F345" s="266" t="s">
        <v>977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76</v>
      </c>
      <c r="F346" s="266" t="s">
        <v>977</v>
      </c>
      <c r="G346" s="266" t="s">
        <v>978</v>
      </c>
      <c r="H346" s="266" t="s">
        <v>979</v>
      </c>
      <c r="I346" s="266" t="s">
        <v>980</v>
      </c>
      <c r="J346" s="266" t="s">
        <v>954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1</v>
      </c>
      <c r="F347" s="266" t="s">
        <v>982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177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3</v>
      </c>
      <c r="D348" s="266" t="s">
        <v>944</v>
      </c>
      <c r="E348" s="266" t="s">
        <v>981</v>
      </c>
      <c r="F348" s="266" t="s">
        <v>982</v>
      </c>
      <c r="G348" s="266" t="s">
        <v>458</v>
      </c>
      <c r="H348" s="266" t="s">
        <v>459</v>
      </c>
      <c r="I348" s="266" t="s">
        <v>460</v>
      </c>
      <c r="J348" s="266" t="s">
        <v>461</v>
      </c>
      <c r="K348" s="266" t="s">
        <v>463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3</v>
      </c>
      <c r="D349" s="266" t="s">
        <v>944</v>
      </c>
      <c r="E349" s="266" t="s">
        <v>983</v>
      </c>
      <c r="F349" s="266" t="s">
        <v>984</v>
      </c>
      <c r="G349" s="266" t="s">
        <v>458</v>
      </c>
      <c r="H349" s="266" t="s">
        <v>459</v>
      </c>
      <c r="I349" s="266" t="s">
        <v>460</v>
      </c>
      <c r="J349" s="266" t="s">
        <v>461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3</v>
      </c>
      <c r="D350" s="266" t="s">
        <v>944</v>
      </c>
      <c r="E350" s="266" t="s">
        <v>983</v>
      </c>
      <c r="F350" s="266" t="s">
        <v>984</v>
      </c>
      <c r="G350" s="266" t="s">
        <v>458</v>
      </c>
      <c r="H350" s="266" t="s">
        <v>459</v>
      </c>
      <c r="I350" s="266" t="s">
        <v>460</v>
      </c>
      <c r="J350" s="266" t="s">
        <v>461</v>
      </c>
      <c r="K350" s="266" t="s">
        <v>463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470</v>
      </c>
      <c r="F351" s="266" t="s">
        <v>987</v>
      </c>
      <c r="G351" s="266" t="s">
        <v>988</v>
      </c>
      <c r="H351" s="266" t="s">
        <v>989</v>
      </c>
      <c r="I351" s="266" t="s">
        <v>990</v>
      </c>
      <c r="J351" s="266" t="s">
        <v>991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85</v>
      </c>
      <c r="D352" s="266" t="s">
        <v>986</v>
      </c>
      <c r="E352" s="266" t="s">
        <v>965</v>
      </c>
      <c r="F352" s="266" t="s">
        <v>992</v>
      </c>
      <c r="G352" s="266" t="s">
        <v>993</v>
      </c>
      <c r="H352" s="266" t="s">
        <v>994</v>
      </c>
      <c r="I352" s="266" t="s">
        <v>995</v>
      </c>
      <c r="J352" s="266" t="s">
        <v>991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85</v>
      </c>
      <c r="D353" s="266" t="s">
        <v>986</v>
      </c>
      <c r="E353" s="266" t="s">
        <v>965</v>
      </c>
      <c r="F353" s="266" t="s">
        <v>992</v>
      </c>
      <c r="G353" s="266" t="s">
        <v>996</v>
      </c>
      <c r="H353" s="266" t="s">
        <v>997</v>
      </c>
      <c r="I353" s="266" t="s">
        <v>998</v>
      </c>
      <c r="J353" s="266" t="s">
        <v>99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85</v>
      </c>
      <c r="D354" s="266" t="s">
        <v>986</v>
      </c>
      <c r="E354" s="266" t="s">
        <v>999</v>
      </c>
      <c r="F354" s="266" t="s">
        <v>1000</v>
      </c>
      <c r="G354" s="266" t="s">
        <v>1001</v>
      </c>
      <c r="H354" s="266" t="s">
        <v>1002</v>
      </c>
      <c r="I354" s="266" t="s">
        <v>1003</v>
      </c>
      <c r="J354" s="266" t="s">
        <v>991</v>
      </c>
      <c r="K354" s="266" t="s">
        <v>177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1004</v>
      </c>
      <c r="D355" s="266" t="s">
        <v>1005</v>
      </c>
      <c r="E355" s="266" t="s">
        <v>1006</v>
      </c>
      <c r="F355" s="266" t="s">
        <v>1007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1004</v>
      </c>
      <c r="D356" s="266" t="s">
        <v>1005</v>
      </c>
      <c r="E356" s="266" t="s">
        <v>1006</v>
      </c>
      <c r="F356" s="266" t="s">
        <v>1007</v>
      </c>
      <c r="G356" s="266" t="s">
        <v>790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1004</v>
      </c>
      <c r="D357" s="266" t="s">
        <v>1005</v>
      </c>
      <c r="E357" s="266" t="s">
        <v>1006</v>
      </c>
      <c r="F357" s="266" t="s">
        <v>1007</v>
      </c>
      <c r="G357" s="266" t="s">
        <v>790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1004</v>
      </c>
      <c r="D358" s="266" t="s">
        <v>1005</v>
      </c>
      <c r="E358" s="266" t="s">
        <v>1008</v>
      </c>
      <c r="F358" s="266" t="s">
        <v>1009</v>
      </c>
      <c r="G358" s="266" t="s">
        <v>532</v>
      </c>
      <c r="H358" s="266" t="s">
        <v>533</v>
      </c>
      <c r="I358" s="266" t="s">
        <v>534</v>
      </c>
      <c r="J358" s="266" t="s">
        <v>535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1004</v>
      </c>
      <c r="D359" s="266" t="s">
        <v>1005</v>
      </c>
      <c r="E359" s="266" t="s">
        <v>1008</v>
      </c>
      <c r="F359" s="266" t="s">
        <v>1009</v>
      </c>
      <c r="G359" s="266" t="s">
        <v>790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1004</v>
      </c>
      <c r="D360" s="266" t="s">
        <v>1005</v>
      </c>
      <c r="E360" s="266" t="s">
        <v>1008</v>
      </c>
      <c r="F360" s="266" t="s">
        <v>1009</v>
      </c>
      <c r="G360" s="266" t="s">
        <v>790</v>
      </c>
      <c r="H360" s="266" t="s">
        <v>170</v>
      </c>
      <c r="I360" s="266" t="s">
        <v>173</v>
      </c>
      <c r="J360" s="266" t="s">
        <v>175</v>
      </c>
      <c r="K360" s="266" t="s">
        <v>463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1004</v>
      </c>
      <c r="D361" s="266" t="s">
        <v>1005</v>
      </c>
      <c r="E361" s="266" t="s">
        <v>1010</v>
      </c>
      <c r="F361" s="266" t="s">
        <v>1011</v>
      </c>
      <c r="G361" s="266" t="s">
        <v>1012</v>
      </c>
      <c r="H361" s="266" t="s">
        <v>1013</v>
      </c>
      <c r="I361" s="266" t="s">
        <v>1014</v>
      </c>
      <c r="J361" s="266" t="s">
        <v>101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1004</v>
      </c>
      <c r="D362" s="266" t="s">
        <v>1005</v>
      </c>
      <c r="E362" s="266" t="s">
        <v>1010</v>
      </c>
      <c r="F362" s="266" t="s">
        <v>1011</v>
      </c>
      <c r="G362" s="266" t="s">
        <v>532</v>
      </c>
      <c r="H362" s="266" t="s">
        <v>533</v>
      </c>
      <c r="I362" s="266" t="s">
        <v>534</v>
      </c>
      <c r="J362" s="266" t="s">
        <v>535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1004</v>
      </c>
      <c r="D363" s="266" t="s">
        <v>1005</v>
      </c>
      <c r="E363" s="266" t="s">
        <v>1010</v>
      </c>
      <c r="F363" s="266" t="s">
        <v>1011</v>
      </c>
      <c r="G363" s="266" t="s">
        <v>790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1004</v>
      </c>
      <c r="D364" s="266" t="s">
        <v>1005</v>
      </c>
      <c r="E364" s="266" t="s">
        <v>1010</v>
      </c>
      <c r="F364" s="266" t="s">
        <v>1011</v>
      </c>
      <c r="G364" s="266" t="s">
        <v>790</v>
      </c>
      <c r="H364" s="266" t="s">
        <v>170</v>
      </c>
      <c r="I364" s="266" t="s">
        <v>173</v>
      </c>
      <c r="J364" s="266" t="s">
        <v>175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1004</v>
      </c>
      <c r="D365" s="266" t="s">
        <v>1005</v>
      </c>
      <c r="E365" s="266" t="s">
        <v>1016</v>
      </c>
      <c r="F365" s="266" t="s">
        <v>1017</v>
      </c>
      <c r="G365" s="266" t="s">
        <v>1018</v>
      </c>
      <c r="H365" s="266" t="s">
        <v>1019</v>
      </c>
      <c r="I365" s="266" t="s">
        <v>1020</v>
      </c>
      <c r="J365" s="266" t="s">
        <v>1015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1004</v>
      </c>
      <c r="D366" s="266" t="s">
        <v>1005</v>
      </c>
      <c r="E366" s="266" t="s">
        <v>1016</v>
      </c>
      <c r="F366" s="266" t="s">
        <v>1017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1004</v>
      </c>
      <c r="D367" s="266" t="s">
        <v>1005</v>
      </c>
      <c r="E367" s="266" t="s">
        <v>1016</v>
      </c>
      <c r="F367" s="266" t="s">
        <v>1017</v>
      </c>
      <c r="G367" s="266" t="s">
        <v>790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1004</v>
      </c>
      <c r="D368" s="266" t="s">
        <v>1005</v>
      </c>
      <c r="E368" s="266" t="s">
        <v>1016</v>
      </c>
      <c r="F368" s="266" t="s">
        <v>1017</v>
      </c>
      <c r="G368" s="266" t="s">
        <v>790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1004</v>
      </c>
      <c r="D369" s="266" t="s">
        <v>1005</v>
      </c>
      <c r="E369" s="266" t="s">
        <v>1021</v>
      </c>
      <c r="F369" s="266" t="s">
        <v>1022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1004</v>
      </c>
      <c r="D370" s="266" t="s">
        <v>1005</v>
      </c>
      <c r="E370" s="266" t="s">
        <v>1021</v>
      </c>
      <c r="F370" s="266" t="s">
        <v>1022</v>
      </c>
      <c r="G370" s="266" t="s">
        <v>790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1004</v>
      </c>
      <c r="D371" s="266" t="s">
        <v>1005</v>
      </c>
      <c r="E371" s="266" t="s">
        <v>1021</v>
      </c>
      <c r="F371" s="266" t="s">
        <v>1022</v>
      </c>
      <c r="G371" s="266" t="s">
        <v>790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1004</v>
      </c>
      <c r="D372" s="266" t="s">
        <v>1005</v>
      </c>
      <c r="E372" s="266" t="s">
        <v>1023</v>
      </c>
      <c r="F372" s="266" t="s">
        <v>1024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1004</v>
      </c>
      <c r="D373" s="266" t="s">
        <v>1005</v>
      </c>
      <c r="E373" s="266" t="s">
        <v>1023</v>
      </c>
      <c r="F373" s="266" t="s">
        <v>1024</v>
      </c>
      <c r="G373" s="266" t="s">
        <v>790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1004</v>
      </c>
      <c r="D374" s="266" t="s">
        <v>1005</v>
      </c>
      <c r="E374" s="266" t="s">
        <v>1023</v>
      </c>
      <c r="F374" s="266" t="s">
        <v>1024</v>
      </c>
      <c r="G374" s="266" t="s">
        <v>790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1004</v>
      </c>
      <c r="D375" s="266" t="s">
        <v>1005</v>
      </c>
      <c r="E375" s="266" t="s">
        <v>1025</v>
      </c>
      <c r="F375" s="266" t="s">
        <v>1026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1004</v>
      </c>
      <c r="D376" s="266" t="s">
        <v>1005</v>
      </c>
      <c r="E376" s="266" t="s">
        <v>1025</v>
      </c>
      <c r="F376" s="266" t="s">
        <v>1026</v>
      </c>
      <c r="G376" s="266" t="s">
        <v>790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1004</v>
      </c>
      <c r="D377" s="266" t="s">
        <v>1005</v>
      </c>
      <c r="E377" s="266" t="s">
        <v>1025</v>
      </c>
      <c r="F377" s="266" t="s">
        <v>1026</v>
      </c>
      <c r="G377" s="266" t="s">
        <v>790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1004</v>
      </c>
      <c r="D378" s="266" t="s">
        <v>1005</v>
      </c>
      <c r="E378" s="266" t="s">
        <v>1027</v>
      </c>
      <c r="F378" s="266" t="s">
        <v>1028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1004</v>
      </c>
      <c r="D379" s="266" t="s">
        <v>1005</v>
      </c>
      <c r="E379" s="266" t="s">
        <v>1027</v>
      </c>
      <c r="F379" s="266" t="s">
        <v>1028</v>
      </c>
      <c r="G379" s="266" t="s">
        <v>790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1004</v>
      </c>
      <c r="D380" s="266" t="s">
        <v>1005</v>
      </c>
      <c r="E380" s="266" t="s">
        <v>1027</v>
      </c>
      <c r="F380" s="266" t="s">
        <v>1028</v>
      </c>
      <c r="G380" s="266" t="s">
        <v>790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1004</v>
      </c>
      <c r="D381" s="266" t="s">
        <v>1005</v>
      </c>
      <c r="E381" s="266" t="s">
        <v>1029</v>
      </c>
      <c r="F381" s="266" t="s">
        <v>1030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1004</v>
      </c>
      <c r="D382" s="266" t="s">
        <v>1005</v>
      </c>
      <c r="E382" s="266" t="s">
        <v>1029</v>
      </c>
      <c r="F382" s="266" t="s">
        <v>1030</v>
      </c>
      <c r="G382" s="266" t="s">
        <v>790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1004</v>
      </c>
      <c r="D383" s="266" t="s">
        <v>1005</v>
      </c>
      <c r="E383" s="266" t="s">
        <v>1029</v>
      </c>
      <c r="F383" s="266" t="s">
        <v>1030</v>
      </c>
      <c r="G383" s="266" t="s">
        <v>790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1004</v>
      </c>
      <c r="D384" s="266" t="s">
        <v>1005</v>
      </c>
      <c r="E384" s="266" t="s">
        <v>1031</v>
      </c>
      <c r="F384" s="266" t="s">
        <v>1032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1004</v>
      </c>
      <c r="D385" s="266" t="s">
        <v>1005</v>
      </c>
      <c r="E385" s="266" t="s">
        <v>1031</v>
      </c>
      <c r="F385" s="266" t="s">
        <v>1032</v>
      </c>
      <c r="G385" s="266" t="s">
        <v>790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1004</v>
      </c>
      <c r="D386" s="266" t="s">
        <v>1005</v>
      </c>
      <c r="E386" s="266" t="s">
        <v>1031</v>
      </c>
      <c r="F386" s="266" t="s">
        <v>1032</v>
      </c>
      <c r="G386" s="266" t="s">
        <v>790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1004</v>
      </c>
      <c r="D387" s="266" t="s">
        <v>1005</v>
      </c>
      <c r="E387" s="266" t="s">
        <v>1033</v>
      </c>
      <c r="F387" s="266" t="s">
        <v>1034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1004</v>
      </c>
      <c r="D388" s="266" t="s">
        <v>1005</v>
      </c>
      <c r="E388" s="266" t="s">
        <v>1033</v>
      </c>
      <c r="F388" s="266" t="s">
        <v>1034</v>
      </c>
      <c r="G388" s="266" t="s">
        <v>790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1004</v>
      </c>
      <c r="D389" s="266" t="s">
        <v>1005</v>
      </c>
      <c r="E389" s="266" t="s">
        <v>1033</v>
      </c>
      <c r="F389" s="266" t="s">
        <v>1034</v>
      </c>
      <c r="G389" s="266" t="s">
        <v>790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04</v>
      </c>
      <c r="D390" s="266" t="s">
        <v>1005</v>
      </c>
      <c r="E390" s="266" t="s">
        <v>1035</v>
      </c>
      <c r="F390" s="266" t="s">
        <v>1036</v>
      </c>
      <c r="G390" s="266" t="s">
        <v>532</v>
      </c>
      <c r="H390" s="266" t="s">
        <v>533</v>
      </c>
      <c r="I390" s="266" t="s">
        <v>534</v>
      </c>
      <c r="J390" s="266" t="s">
        <v>535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04</v>
      </c>
      <c r="D391" s="266" t="s">
        <v>1005</v>
      </c>
      <c r="E391" s="266" t="s">
        <v>1035</v>
      </c>
      <c r="F391" s="266" t="s">
        <v>1036</v>
      </c>
      <c r="G391" s="266" t="s">
        <v>790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04</v>
      </c>
      <c r="D392" s="266" t="s">
        <v>1005</v>
      </c>
      <c r="E392" s="266" t="s">
        <v>1035</v>
      </c>
      <c r="F392" s="266" t="s">
        <v>1036</v>
      </c>
      <c r="G392" s="266" t="s">
        <v>790</v>
      </c>
      <c r="H392" s="266" t="s">
        <v>170</v>
      </c>
      <c r="I392" s="266" t="s">
        <v>173</v>
      </c>
      <c r="J392" s="266" t="s">
        <v>175</v>
      </c>
      <c r="K392" s="266" t="s">
        <v>463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7</v>
      </c>
      <c r="D393" s="266" t="s">
        <v>1038</v>
      </c>
      <c r="E393" s="266" t="s">
        <v>1039</v>
      </c>
      <c r="F393" s="266" t="s">
        <v>1040</v>
      </c>
      <c r="G393" s="266" t="s">
        <v>1041</v>
      </c>
      <c r="H393" s="266" t="s">
        <v>1042</v>
      </c>
      <c r="I393" s="266" t="s">
        <v>1043</v>
      </c>
      <c r="J393" s="266" t="s">
        <v>104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7</v>
      </c>
      <c r="D394" s="266" t="s">
        <v>1038</v>
      </c>
      <c r="E394" s="266" t="s">
        <v>1045</v>
      </c>
      <c r="F394" s="266" t="s">
        <v>1046</v>
      </c>
      <c r="G394" s="266" t="s">
        <v>1047</v>
      </c>
      <c r="H394" s="266" t="s">
        <v>1048</v>
      </c>
      <c r="I394" s="266" t="s">
        <v>1049</v>
      </c>
      <c r="J394" s="266" t="s">
        <v>1044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7</v>
      </c>
      <c r="D395" s="266" t="s">
        <v>1038</v>
      </c>
      <c r="E395" s="266" t="s">
        <v>1050</v>
      </c>
      <c r="F395" s="266" t="s">
        <v>1051</v>
      </c>
      <c r="G395" s="266" t="s">
        <v>1052</v>
      </c>
      <c r="H395" s="266" t="s">
        <v>1053</v>
      </c>
      <c r="I395" s="266" t="s">
        <v>1054</v>
      </c>
      <c r="J395" s="266" t="s">
        <v>1044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7</v>
      </c>
      <c r="D396" s="266" t="s">
        <v>1038</v>
      </c>
      <c r="E396" s="266" t="s">
        <v>1055</v>
      </c>
      <c r="F396" s="266" t="s">
        <v>1056</v>
      </c>
      <c r="G396" s="266" t="s">
        <v>1057</v>
      </c>
      <c r="H396" s="266" t="s">
        <v>1058</v>
      </c>
      <c r="I396" s="266" t="s">
        <v>1059</v>
      </c>
      <c r="J396" s="266" t="s">
        <v>1060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7</v>
      </c>
      <c r="D397" s="266" t="s">
        <v>1038</v>
      </c>
      <c r="E397" s="266" t="s">
        <v>1061</v>
      </c>
      <c r="F397" s="266" t="s">
        <v>1062</v>
      </c>
      <c r="G397" s="266" t="s">
        <v>1063</v>
      </c>
      <c r="H397" s="266" t="s">
        <v>1064</v>
      </c>
      <c r="I397" s="266" t="s">
        <v>1065</v>
      </c>
      <c r="J397" s="266" t="s">
        <v>104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37</v>
      </c>
      <c r="D398" s="266" t="s">
        <v>1038</v>
      </c>
      <c r="E398" s="266" t="s">
        <v>1066</v>
      </c>
      <c r="F398" s="266" t="s">
        <v>1067</v>
      </c>
      <c r="G398" s="266" t="s">
        <v>1068</v>
      </c>
      <c r="H398" s="266" t="s">
        <v>1069</v>
      </c>
      <c r="I398" s="266" t="s">
        <v>1070</v>
      </c>
      <c r="J398" s="266" t="s">
        <v>1044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37</v>
      </c>
      <c r="D399" s="266" t="s">
        <v>1038</v>
      </c>
      <c r="E399" s="266" t="s">
        <v>1071</v>
      </c>
      <c r="F399" s="266" t="s">
        <v>1072</v>
      </c>
      <c r="G399" s="266" t="s">
        <v>1073</v>
      </c>
      <c r="H399" s="266" t="s">
        <v>1074</v>
      </c>
      <c r="I399" s="266" t="s">
        <v>1075</v>
      </c>
      <c r="J399" s="266" t="s">
        <v>1044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37</v>
      </c>
      <c r="D400" s="266" t="s">
        <v>1038</v>
      </c>
      <c r="E400" s="266" t="s">
        <v>1076</v>
      </c>
      <c r="F400" s="266" t="s">
        <v>1077</v>
      </c>
      <c r="G400" s="266" t="s">
        <v>1078</v>
      </c>
      <c r="H400" s="266" t="s">
        <v>1079</v>
      </c>
      <c r="I400" s="266" t="s">
        <v>1080</v>
      </c>
      <c r="J400" s="266" t="s">
        <v>1060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1</v>
      </c>
      <c r="D401" s="266" t="s">
        <v>1082</v>
      </c>
      <c r="E401" s="266" t="s">
        <v>1083</v>
      </c>
      <c r="F401" s="266" t="s">
        <v>1084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1</v>
      </c>
      <c r="D402" s="266" t="s">
        <v>1082</v>
      </c>
      <c r="E402" s="266" t="s">
        <v>1083</v>
      </c>
      <c r="F402" s="266" t="s">
        <v>1084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463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1</v>
      </c>
      <c r="D403" s="266" t="s">
        <v>1082</v>
      </c>
      <c r="E403" s="266" t="s">
        <v>1085</v>
      </c>
      <c r="F403" s="266" t="s">
        <v>1086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177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1</v>
      </c>
      <c r="D404" s="266" t="s">
        <v>1082</v>
      </c>
      <c r="E404" s="266" t="s">
        <v>1085</v>
      </c>
      <c r="F404" s="266" t="s">
        <v>1086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463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1</v>
      </c>
      <c r="D405" s="266" t="s">
        <v>1082</v>
      </c>
      <c r="E405" s="266" t="s">
        <v>1087</v>
      </c>
      <c r="F405" s="266" t="s">
        <v>108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177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1</v>
      </c>
      <c r="D406" s="266" t="s">
        <v>1082</v>
      </c>
      <c r="E406" s="266" t="s">
        <v>1087</v>
      </c>
      <c r="F406" s="266" t="s">
        <v>1088</v>
      </c>
      <c r="G406" s="266" t="s">
        <v>458</v>
      </c>
      <c r="H406" s="266" t="s">
        <v>459</v>
      </c>
      <c r="I406" s="266" t="s">
        <v>460</v>
      </c>
      <c r="J406" s="266" t="s">
        <v>461</v>
      </c>
      <c r="K406" s="266" t="s">
        <v>463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1</v>
      </c>
      <c r="D407" s="266" t="s">
        <v>1082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1</v>
      </c>
      <c r="D408" s="266" t="s">
        <v>1082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1</v>
      </c>
      <c r="D409" s="266" t="s">
        <v>1082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94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1</v>
      </c>
      <c r="D410" s="266" t="s">
        <v>1082</v>
      </c>
      <c r="E410" s="266" t="s">
        <v>1095</v>
      </c>
      <c r="F410" s="266" t="s">
        <v>1096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1</v>
      </c>
      <c r="D411" s="266" t="s">
        <v>1082</v>
      </c>
      <c r="E411" s="266" t="s">
        <v>1095</v>
      </c>
      <c r="F411" s="266" t="s">
        <v>1096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1</v>
      </c>
      <c r="D412" s="266" t="s">
        <v>1082</v>
      </c>
      <c r="E412" s="266" t="s">
        <v>1095</v>
      </c>
      <c r="F412" s="266" t="s">
        <v>1096</v>
      </c>
      <c r="G412" s="266" t="s">
        <v>1097</v>
      </c>
      <c r="H412" s="266" t="s">
        <v>1098</v>
      </c>
      <c r="I412" s="266" t="s">
        <v>1099</v>
      </c>
      <c r="J412" s="266" t="s">
        <v>1094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1</v>
      </c>
      <c r="D413" s="266" t="s">
        <v>1082</v>
      </c>
      <c r="E413" s="266" t="s">
        <v>1100</v>
      </c>
      <c r="F413" s="266" t="s">
        <v>1101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1</v>
      </c>
      <c r="D414" s="266" t="s">
        <v>1082</v>
      </c>
      <c r="E414" s="266" t="s">
        <v>1100</v>
      </c>
      <c r="F414" s="266" t="s">
        <v>110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1</v>
      </c>
      <c r="D415" s="266" t="s">
        <v>1082</v>
      </c>
      <c r="E415" s="266" t="s">
        <v>1100</v>
      </c>
      <c r="F415" s="266" t="s">
        <v>1101</v>
      </c>
      <c r="G415" s="266" t="s">
        <v>1102</v>
      </c>
      <c r="H415" s="266" t="s">
        <v>1103</v>
      </c>
      <c r="I415" s="266" t="s">
        <v>1104</v>
      </c>
      <c r="J415" s="266" t="s">
        <v>1094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1</v>
      </c>
      <c r="D416" s="266" t="s">
        <v>1082</v>
      </c>
      <c r="E416" s="266" t="s">
        <v>1105</v>
      </c>
      <c r="F416" s="266" t="s">
        <v>1106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1</v>
      </c>
      <c r="D417" s="266" t="s">
        <v>1082</v>
      </c>
      <c r="E417" s="266" t="s">
        <v>1105</v>
      </c>
      <c r="F417" s="266" t="s">
        <v>1106</v>
      </c>
      <c r="G417" s="266" t="s">
        <v>458</v>
      </c>
      <c r="H417" s="266" t="s">
        <v>459</v>
      </c>
      <c r="I417" s="266" t="s">
        <v>460</v>
      </c>
      <c r="J417" s="266" t="s">
        <v>461</v>
      </c>
      <c r="K417" s="266" t="s">
        <v>463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7</v>
      </c>
      <c r="D418" s="266" t="s">
        <v>1108</v>
      </c>
      <c r="E418" s="266" t="s">
        <v>1109</v>
      </c>
      <c r="F418" s="266" t="s">
        <v>1110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7</v>
      </c>
      <c r="D419" s="266" t="s">
        <v>1108</v>
      </c>
      <c r="E419" s="266" t="s">
        <v>1109</v>
      </c>
      <c r="F419" s="266" t="s">
        <v>1110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7</v>
      </c>
      <c r="D420" s="266" t="s">
        <v>1108</v>
      </c>
      <c r="E420" s="266" t="s">
        <v>1109</v>
      </c>
      <c r="F420" s="266" t="s">
        <v>1110</v>
      </c>
      <c r="G420" s="266" t="s">
        <v>532</v>
      </c>
      <c r="H420" s="266" t="s">
        <v>533</v>
      </c>
      <c r="I420" s="266" t="s">
        <v>534</v>
      </c>
      <c r="J420" s="266" t="s">
        <v>535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7</v>
      </c>
      <c r="D421" s="266" t="s">
        <v>1108</v>
      </c>
      <c r="E421" s="266" t="s">
        <v>1111</v>
      </c>
      <c r="F421" s="266" t="s">
        <v>1112</v>
      </c>
      <c r="G421" s="266" t="s">
        <v>458</v>
      </c>
      <c r="H421" s="266" t="s">
        <v>459</v>
      </c>
      <c r="I421" s="266" t="s">
        <v>460</v>
      </c>
      <c r="J421" s="266" t="s">
        <v>461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7</v>
      </c>
      <c r="D422" s="266" t="s">
        <v>1108</v>
      </c>
      <c r="E422" s="266" t="s">
        <v>1111</v>
      </c>
      <c r="F422" s="266" t="s">
        <v>1112</v>
      </c>
      <c r="G422" s="266" t="s">
        <v>458</v>
      </c>
      <c r="H422" s="266" t="s">
        <v>459</v>
      </c>
      <c r="I422" s="266" t="s">
        <v>460</v>
      </c>
      <c r="J422" s="266" t="s">
        <v>461</v>
      </c>
      <c r="K422" s="266" t="s">
        <v>463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7</v>
      </c>
      <c r="D423" s="266" t="s">
        <v>1108</v>
      </c>
      <c r="E423" s="266" t="s">
        <v>1111</v>
      </c>
      <c r="F423" s="266" t="s">
        <v>1112</v>
      </c>
      <c r="G423" s="266" t="s">
        <v>1113</v>
      </c>
      <c r="H423" s="266" t="s">
        <v>1114</v>
      </c>
      <c r="I423" s="266" t="s">
        <v>1115</v>
      </c>
      <c r="J423" s="266" t="s">
        <v>1116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7</v>
      </c>
      <c r="D424" s="266" t="s">
        <v>1108</v>
      </c>
      <c r="E424" s="266" t="s">
        <v>1111</v>
      </c>
      <c r="F424" s="266" t="s">
        <v>1112</v>
      </c>
      <c r="G424" s="266" t="s">
        <v>1113</v>
      </c>
      <c r="H424" s="266" t="s">
        <v>1114</v>
      </c>
      <c r="I424" s="266" t="s">
        <v>1115</v>
      </c>
      <c r="J424" s="266" t="s">
        <v>1116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7</v>
      </c>
      <c r="D425" s="266" t="s">
        <v>1108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7</v>
      </c>
      <c r="D426" s="266" t="s">
        <v>1108</v>
      </c>
      <c r="E426" s="266" t="s">
        <v>1117</v>
      </c>
      <c r="F426" s="266" t="s">
        <v>1118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7</v>
      </c>
      <c r="D427" s="266" t="s">
        <v>1108</v>
      </c>
      <c r="E427" s="266" t="s">
        <v>1117</v>
      </c>
      <c r="F427" s="266" t="s">
        <v>1118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7</v>
      </c>
      <c r="D428" s="266" t="s">
        <v>1108</v>
      </c>
      <c r="E428" s="266" t="s">
        <v>1117</v>
      </c>
      <c r="F428" s="266" t="s">
        <v>1118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7</v>
      </c>
      <c r="D429" s="266" t="s">
        <v>1108</v>
      </c>
      <c r="E429" s="266" t="s">
        <v>1119</v>
      </c>
      <c r="F429" s="266" t="s">
        <v>1120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7</v>
      </c>
      <c r="D430" s="266" t="s">
        <v>1108</v>
      </c>
      <c r="E430" s="266" t="s">
        <v>1119</v>
      </c>
      <c r="F430" s="266" t="s">
        <v>1120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7</v>
      </c>
      <c r="D431" s="266" t="s">
        <v>1108</v>
      </c>
      <c r="E431" s="266" t="s">
        <v>1119</v>
      </c>
      <c r="F431" s="266" t="s">
        <v>1120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7</v>
      </c>
      <c r="D432" s="266" t="s">
        <v>1108</v>
      </c>
      <c r="E432" s="266" t="s">
        <v>1121</v>
      </c>
      <c r="F432" s="266" t="s">
        <v>1122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7</v>
      </c>
      <c r="D433" s="266" t="s">
        <v>1108</v>
      </c>
      <c r="E433" s="266" t="s">
        <v>1121</v>
      </c>
      <c r="F433" s="266" t="s">
        <v>1122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7</v>
      </c>
      <c r="D434" s="266" t="s">
        <v>1108</v>
      </c>
      <c r="E434" s="266" t="s">
        <v>1121</v>
      </c>
      <c r="F434" s="266" t="s">
        <v>1122</v>
      </c>
      <c r="G434" s="266" t="s">
        <v>532</v>
      </c>
      <c r="H434" s="266" t="s">
        <v>533</v>
      </c>
      <c r="I434" s="266" t="s">
        <v>534</v>
      </c>
      <c r="J434" s="266" t="s">
        <v>535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7</v>
      </c>
      <c r="D435" s="266" t="s">
        <v>1108</v>
      </c>
      <c r="E435" s="266" t="s">
        <v>886</v>
      </c>
      <c r="F435" s="266" t="s">
        <v>1123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177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7</v>
      </c>
      <c r="D436" s="266" t="s">
        <v>1108</v>
      </c>
      <c r="E436" s="266" t="s">
        <v>886</v>
      </c>
      <c r="F436" s="266" t="s">
        <v>1123</v>
      </c>
      <c r="G436" s="266" t="s">
        <v>458</v>
      </c>
      <c r="H436" s="266" t="s">
        <v>459</v>
      </c>
      <c r="I436" s="266" t="s">
        <v>460</v>
      </c>
      <c r="J436" s="266" t="s">
        <v>461</v>
      </c>
      <c r="K436" s="266" t="s">
        <v>463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7</v>
      </c>
      <c r="D437" s="266" t="s">
        <v>1108</v>
      </c>
      <c r="E437" s="266" t="s">
        <v>886</v>
      </c>
      <c r="F437" s="266" t="s">
        <v>1123</v>
      </c>
      <c r="G437" s="266" t="s">
        <v>1113</v>
      </c>
      <c r="H437" s="266" t="s">
        <v>1114</v>
      </c>
      <c r="I437" s="266" t="s">
        <v>1115</v>
      </c>
      <c r="J437" s="266" t="s">
        <v>1116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7</v>
      </c>
      <c r="D438" s="266" t="s">
        <v>1108</v>
      </c>
      <c r="E438" s="266" t="s">
        <v>886</v>
      </c>
      <c r="F438" s="266" t="s">
        <v>1123</v>
      </c>
      <c r="G438" s="266" t="s">
        <v>1113</v>
      </c>
      <c r="H438" s="266" t="s">
        <v>1114</v>
      </c>
      <c r="I438" s="266" t="s">
        <v>1115</v>
      </c>
      <c r="J438" s="266" t="s">
        <v>1116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7</v>
      </c>
      <c r="D439" s="266" t="s">
        <v>1108</v>
      </c>
      <c r="E439" s="266" t="s">
        <v>886</v>
      </c>
      <c r="F439" s="266" t="s">
        <v>1123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7</v>
      </c>
      <c r="D440" s="266" t="s">
        <v>1108</v>
      </c>
      <c r="E440" s="266" t="s">
        <v>1124</v>
      </c>
      <c r="F440" s="266" t="s">
        <v>1125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7</v>
      </c>
      <c r="D441" s="266" t="s">
        <v>1108</v>
      </c>
      <c r="E441" s="266" t="s">
        <v>1124</v>
      </c>
      <c r="F441" s="266" t="s">
        <v>1125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7</v>
      </c>
      <c r="D442" s="266" t="s">
        <v>1108</v>
      </c>
      <c r="E442" s="266" t="s">
        <v>1124</v>
      </c>
      <c r="F442" s="266" t="s">
        <v>1125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7</v>
      </c>
      <c r="D443" s="266" t="s">
        <v>1108</v>
      </c>
      <c r="E443" s="266" t="s">
        <v>820</v>
      </c>
      <c r="F443" s="266" t="s">
        <v>1126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7</v>
      </c>
      <c r="D444" s="266" t="s">
        <v>1108</v>
      </c>
      <c r="E444" s="266" t="s">
        <v>820</v>
      </c>
      <c r="F444" s="266" t="s">
        <v>1126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7</v>
      </c>
      <c r="D445" s="266" t="s">
        <v>1108</v>
      </c>
      <c r="E445" s="266" t="s">
        <v>820</v>
      </c>
      <c r="F445" s="266" t="s">
        <v>1126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7</v>
      </c>
      <c r="D446" s="266" t="s">
        <v>1108</v>
      </c>
      <c r="E446" s="266" t="s">
        <v>1127</v>
      </c>
      <c r="F446" s="266" t="s">
        <v>1128</v>
      </c>
      <c r="G446" s="266" t="s">
        <v>458</v>
      </c>
      <c r="H446" s="266" t="s">
        <v>459</v>
      </c>
      <c r="I446" s="266" t="s">
        <v>460</v>
      </c>
      <c r="J446" s="266" t="s">
        <v>461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7</v>
      </c>
      <c r="D447" s="266" t="s">
        <v>1108</v>
      </c>
      <c r="E447" s="266" t="s">
        <v>1127</v>
      </c>
      <c r="F447" s="266" t="s">
        <v>1128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463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7</v>
      </c>
      <c r="D448" s="266" t="s">
        <v>1108</v>
      </c>
      <c r="E448" s="266" t="s">
        <v>1127</v>
      </c>
      <c r="F448" s="266" t="s">
        <v>1128</v>
      </c>
      <c r="G448" s="266" t="s">
        <v>532</v>
      </c>
      <c r="H448" s="266" t="s">
        <v>533</v>
      </c>
      <c r="I448" s="266" t="s">
        <v>534</v>
      </c>
      <c r="J448" s="266" t="s">
        <v>535</v>
      </c>
      <c r="K448" s="266" t="s">
        <v>177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7</v>
      </c>
      <c r="D449" s="266" t="s">
        <v>1108</v>
      </c>
      <c r="E449" s="266" t="s">
        <v>1127</v>
      </c>
      <c r="F449" s="266" t="s">
        <v>1128</v>
      </c>
      <c r="G449" s="266" t="s">
        <v>1129</v>
      </c>
      <c r="H449" s="266" t="s">
        <v>1130</v>
      </c>
      <c r="I449" s="266" t="s">
        <v>1131</v>
      </c>
      <c r="J449" s="266" t="s">
        <v>1116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7</v>
      </c>
      <c r="D450" s="266" t="s">
        <v>1108</v>
      </c>
      <c r="E450" s="266" t="s">
        <v>1132</v>
      </c>
      <c r="F450" s="266" t="s">
        <v>1133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7</v>
      </c>
      <c r="D451" s="266" t="s">
        <v>1108</v>
      </c>
      <c r="E451" s="266" t="s">
        <v>1132</v>
      </c>
      <c r="F451" s="266" t="s">
        <v>1133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7</v>
      </c>
      <c r="D452" s="266" t="s">
        <v>1108</v>
      </c>
      <c r="E452" s="266" t="s">
        <v>1132</v>
      </c>
      <c r="F452" s="266" t="s">
        <v>1133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7</v>
      </c>
      <c r="D453" s="266" t="s">
        <v>1108</v>
      </c>
      <c r="E453" s="266" t="s">
        <v>1134</v>
      </c>
      <c r="F453" s="266" t="s">
        <v>1135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7</v>
      </c>
      <c r="D454" s="266" t="s">
        <v>1108</v>
      </c>
      <c r="E454" s="266" t="s">
        <v>1134</v>
      </c>
      <c r="F454" s="266" t="s">
        <v>1135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7</v>
      </c>
      <c r="D455" s="266" t="s">
        <v>1108</v>
      </c>
      <c r="E455" s="266" t="s">
        <v>1134</v>
      </c>
      <c r="F455" s="266" t="s">
        <v>1135</v>
      </c>
      <c r="G455" s="266" t="s">
        <v>532</v>
      </c>
      <c r="H455" s="266" t="s">
        <v>533</v>
      </c>
      <c r="I455" s="266" t="s">
        <v>534</v>
      </c>
      <c r="J455" s="266" t="s">
        <v>535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7</v>
      </c>
      <c r="D456" s="266" t="s">
        <v>1108</v>
      </c>
      <c r="E456" s="266" t="s">
        <v>1136</v>
      </c>
      <c r="F456" s="266" t="s">
        <v>1137</v>
      </c>
      <c r="G456" s="266" t="s">
        <v>458</v>
      </c>
      <c r="H456" s="266" t="s">
        <v>459</v>
      </c>
      <c r="I456" s="266" t="s">
        <v>460</v>
      </c>
      <c r="J456" s="266" t="s">
        <v>461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7</v>
      </c>
      <c r="D457" s="266" t="s">
        <v>1108</v>
      </c>
      <c r="E457" s="266" t="s">
        <v>1136</v>
      </c>
      <c r="F457" s="266" t="s">
        <v>1137</v>
      </c>
      <c r="G457" s="266" t="s">
        <v>458</v>
      </c>
      <c r="H457" s="266" t="s">
        <v>459</v>
      </c>
      <c r="I457" s="266" t="s">
        <v>460</v>
      </c>
      <c r="J457" s="266" t="s">
        <v>461</v>
      </c>
      <c r="K457" s="266" t="s">
        <v>463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7</v>
      </c>
      <c r="D458" s="266" t="s">
        <v>1108</v>
      </c>
      <c r="E458" s="266" t="s">
        <v>1136</v>
      </c>
      <c r="F458" s="266" t="s">
        <v>1137</v>
      </c>
      <c r="G458" s="266" t="s">
        <v>1113</v>
      </c>
      <c r="H458" s="266" t="s">
        <v>1114</v>
      </c>
      <c r="I458" s="266" t="s">
        <v>1115</v>
      </c>
      <c r="J458" s="266" t="s">
        <v>1116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7</v>
      </c>
      <c r="D459" s="266" t="s">
        <v>1108</v>
      </c>
      <c r="E459" s="266" t="s">
        <v>1136</v>
      </c>
      <c r="F459" s="266" t="s">
        <v>1137</v>
      </c>
      <c r="G459" s="266" t="s">
        <v>1113</v>
      </c>
      <c r="H459" s="266" t="s">
        <v>1114</v>
      </c>
      <c r="I459" s="266" t="s">
        <v>1115</v>
      </c>
      <c r="J459" s="266" t="s">
        <v>1116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7</v>
      </c>
      <c r="D460" s="266" t="s">
        <v>1108</v>
      </c>
      <c r="E460" s="266" t="s">
        <v>1136</v>
      </c>
      <c r="F460" s="266" t="s">
        <v>1137</v>
      </c>
      <c r="G460" s="266" t="s">
        <v>532</v>
      </c>
      <c r="H460" s="266" t="s">
        <v>533</v>
      </c>
      <c r="I460" s="266" t="s">
        <v>534</v>
      </c>
      <c r="J460" s="266" t="s">
        <v>535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7</v>
      </c>
      <c r="D461" s="266" t="s">
        <v>1108</v>
      </c>
      <c r="E461" s="266" t="s">
        <v>1138</v>
      </c>
      <c r="F461" s="266" t="s">
        <v>1139</v>
      </c>
      <c r="G461" s="266" t="s">
        <v>458</v>
      </c>
      <c r="H461" s="266" t="s">
        <v>459</v>
      </c>
      <c r="I461" s="266" t="s">
        <v>460</v>
      </c>
      <c r="J461" s="266" t="s">
        <v>461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7</v>
      </c>
      <c r="D462" s="266" t="s">
        <v>1108</v>
      </c>
      <c r="E462" s="266" t="s">
        <v>1138</v>
      </c>
      <c r="F462" s="266" t="s">
        <v>1139</v>
      </c>
      <c r="G462" s="266" t="s">
        <v>458</v>
      </c>
      <c r="H462" s="266" t="s">
        <v>459</v>
      </c>
      <c r="I462" s="266" t="s">
        <v>460</v>
      </c>
      <c r="J462" s="266" t="s">
        <v>461</v>
      </c>
      <c r="K462" s="266" t="s">
        <v>463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7</v>
      </c>
      <c r="D463" s="266" t="s">
        <v>1108</v>
      </c>
      <c r="E463" s="266" t="s">
        <v>1138</v>
      </c>
      <c r="F463" s="266" t="s">
        <v>1139</v>
      </c>
      <c r="G463" s="266" t="s">
        <v>1113</v>
      </c>
      <c r="H463" s="266" t="s">
        <v>1114</v>
      </c>
      <c r="I463" s="266" t="s">
        <v>1115</v>
      </c>
      <c r="J463" s="266" t="s">
        <v>1116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7</v>
      </c>
      <c r="D464" s="266" t="s">
        <v>1108</v>
      </c>
      <c r="E464" s="266" t="s">
        <v>1138</v>
      </c>
      <c r="F464" s="266" t="s">
        <v>1139</v>
      </c>
      <c r="G464" s="266" t="s">
        <v>1113</v>
      </c>
      <c r="H464" s="266" t="s">
        <v>1114</v>
      </c>
      <c r="I464" s="266" t="s">
        <v>1115</v>
      </c>
      <c r="J464" s="266" t="s">
        <v>1116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7</v>
      </c>
      <c r="D465" s="266" t="s">
        <v>1108</v>
      </c>
      <c r="E465" s="266" t="s">
        <v>1138</v>
      </c>
      <c r="F465" s="266" t="s">
        <v>1139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7</v>
      </c>
      <c r="D466" s="266" t="s">
        <v>1108</v>
      </c>
      <c r="E466" s="266" t="s">
        <v>1140</v>
      </c>
      <c r="F466" s="266" t="s">
        <v>1141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7</v>
      </c>
      <c r="D467" s="266" t="s">
        <v>1108</v>
      </c>
      <c r="E467" s="266" t="s">
        <v>1140</v>
      </c>
      <c r="F467" s="266" t="s">
        <v>1141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7</v>
      </c>
      <c r="D468" s="266" t="s">
        <v>1108</v>
      </c>
      <c r="E468" s="266" t="s">
        <v>1140</v>
      </c>
      <c r="F468" s="266" t="s">
        <v>1141</v>
      </c>
      <c r="G468" s="266" t="s">
        <v>532</v>
      </c>
      <c r="H468" s="266" t="s">
        <v>533</v>
      </c>
      <c r="I468" s="266" t="s">
        <v>534</v>
      </c>
      <c r="J468" s="266" t="s">
        <v>535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7</v>
      </c>
      <c r="D469" s="266" t="s">
        <v>1108</v>
      </c>
      <c r="E469" s="266" t="s">
        <v>1142</v>
      </c>
      <c r="F469" s="266" t="s">
        <v>1143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7</v>
      </c>
      <c r="D470" s="266" t="s">
        <v>1108</v>
      </c>
      <c r="E470" s="266" t="s">
        <v>1142</v>
      </c>
      <c r="F470" s="266" t="s">
        <v>1143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07</v>
      </c>
      <c r="D471" s="266" t="s">
        <v>1108</v>
      </c>
      <c r="E471" s="266" t="s">
        <v>1142</v>
      </c>
      <c r="F471" s="266" t="s">
        <v>1143</v>
      </c>
      <c r="G471" s="266" t="s">
        <v>1113</v>
      </c>
      <c r="H471" s="266" t="s">
        <v>1114</v>
      </c>
      <c r="I471" s="266" t="s">
        <v>1115</v>
      </c>
      <c r="J471" s="266" t="s">
        <v>1116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07</v>
      </c>
      <c r="D472" s="266" t="s">
        <v>1108</v>
      </c>
      <c r="E472" s="266" t="s">
        <v>1142</v>
      </c>
      <c r="F472" s="266" t="s">
        <v>1143</v>
      </c>
      <c r="G472" s="266" t="s">
        <v>1113</v>
      </c>
      <c r="H472" s="266" t="s">
        <v>1114</v>
      </c>
      <c r="I472" s="266" t="s">
        <v>1115</v>
      </c>
      <c r="J472" s="266" t="s">
        <v>1116</v>
      </c>
      <c r="K472" s="266" t="s">
        <v>463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07</v>
      </c>
      <c r="D473" s="266" t="s">
        <v>1108</v>
      </c>
      <c r="E473" s="266" t="s">
        <v>1142</v>
      </c>
      <c r="F473" s="266" t="s">
        <v>1143</v>
      </c>
      <c r="G473" s="266" t="s">
        <v>532</v>
      </c>
      <c r="H473" s="266" t="s">
        <v>533</v>
      </c>
      <c r="I473" s="266" t="s">
        <v>534</v>
      </c>
      <c r="J473" s="266" t="s">
        <v>535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4</v>
      </c>
      <c r="D474" s="266" t="s">
        <v>1145</v>
      </c>
      <c r="E474" s="266" t="s">
        <v>1146</v>
      </c>
      <c r="F474" s="266" t="s">
        <v>1147</v>
      </c>
      <c r="G474" s="266" t="s">
        <v>1148</v>
      </c>
      <c r="H474" s="266" t="s">
        <v>1149</v>
      </c>
      <c r="I474" s="266" t="s">
        <v>1150</v>
      </c>
      <c r="J474" s="266" t="s">
        <v>115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2</v>
      </c>
      <c r="D475" s="266" t="s">
        <v>1153</v>
      </c>
      <c r="E475" s="266" t="s">
        <v>1154</v>
      </c>
      <c r="F475" s="266" t="s">
        <v>1155</v>
      </c>
      <c r="G475" s="266" t="s">
        <v>1156</v>
      </c>
      <c r="H475" s="266" t="s">
        <v>1157</v>
      </c>
      <c r="I475" s="266" t="s">
        <v>1158</v>
      </c>
      <c r="J475" s="266" t="s">
        <v>1159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2</v>
      </c>
      <c r="D476" s="266" t="s">
        <v>1153</v>
      </c>
      <c r="E476" s="266" t="s">
        <v>1160</v>
      </c>
      <c r="F476" s="266" t="s">
        <v>1161</v>
      </c>
      <c r="G476" s="266" t="s">
        <v>1162</v>
      </c>
      <c r="H476" s="266" t="s">
        <v>1163</v>
      </c>
      <c r="I476" s="266" t="s">
        <v>1164</v>
      </c>
      <c r="J476" s="266" t="s">
        <v>1159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2</v>
      </c>
      <c r="D477" s="266" t="s">
        <v>1153</v>
      </c>
      <c r="E477" s="266" t="s">
        <v>1165</v>
      </c>
      <c r="F477" s="266" t="s">
        <v>1166</v>
      </c>
      <c r="G477" s="266" t="s">
        <v>1167</v>
      </c>
      <c r="H477" s="266" t="s">
        <v>1168</v>
      </c>
      <c r="I477" s="266" t="s">
        <v>1169</v>
      </c>
      <c r="J477" s="266" t="s">
        <v>1159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0</v>
      </c>
      <c r="D478" s="266" t="s">
        <v>1171</v>
      </c>
      <c r="E478" s="266" t="s">
        <v>1172</v>
      </c>
      <c r="F478" s="266" t="s">
        <v>1173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177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0</v>
      </c>
      <c r="D479" s="266" t="s">
        <v>1171</v>
      </c>
      <c r="E479" s="266" t="s">
        <v>1172</v>
      </c>
      <c r="F479" s="266" t="s">
        <v>1173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463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0</v>
      </c>
      <c r="D480" s="266" t="s">
        <v>1171</v>
      </c>
      <c r="E480" s="266" t="s">
        <v>1172</v>
      </c>
      <c r="F480" s="266" t="s">
        <v>1173</v>
      </c>
      <c r="G480" s="266" t="s">
        <v>1174</v>
      </c>
      <c r="H480" s="266" t="s">
        <v>1175</v>
      </c>
      <c r="I480" s="266" t="s">
        <v>1176</v>
      </c>
      <c r="J480" s="266" t="s">
        <v>1177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0</v>
      </c>
      <c r="D481" s="266" t="s">
        <v>1171</v>
      </c>
      <c r="E481" s="266" t="s">
        <v>1172</v>
      </c>
      <c r="F481" s="266" t="s">
        <v>1173</v>
      </c>
      <c r="G481" s="266" t="s">
        <v>1174</v>
      </c>
      <c r="H481" s="266" t="s">
        <v>1175</v>
      </c>
      <c r="I481" s="266" t="s">
        <v>1176</v>
      </c>
      <c r="J481" s="266" t="s">
        <v>1177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0</v>
      </c>
      <c r="D482" s="266" t="s">
        <v>1171</v>
      </c>
      <c r="E482" s="266" t="s">
        <v>1178</v>
      </c>
      <c r="F482" s="266" t="s">
        <v>1179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0</v>
      </c>
      <c r="D483" s="266" t="s">
        <v>1171</v>
      </c>
      <c r="E483" s="266" t="s">
        <v>1178</v>
      </c>
      <c r="F483" s="266" t="s">
        <v>1179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0</v>
      </c>
      <c r="D484" s="266" t="s">
        <v>1171</v>
      </c>
      <c r="E484" s="266" t="s">
        <v>1178</v>
      </c>
      <c r="F484" s="266" t="s">
        <v>1179</v>
      </c>
      <c r="G484" s="266" t="s">
        <v>1174</v>
      </c>
      <c r="H484" s="266" t="s">
        <v>1175</v>
      </c>
      <c r="I484" s="266" t="s">
        <v>1176</v>
      </c>
      <c r="J484" s="266" t="s">
        <v>1177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0</v>
      </c>
      <c r="D485" s="266" t="s">
        <v>1171</v>
      </c>
      <c r="E485" s="266" t="s">
        <v>1178</v>
      </c>
      <c r="F485" s="266" t="s">
        <v>1179</v>
      </c>
      <c r="G485" s="266" t="s">
        <v>1174</v>
      </c>
      <c r="H485" s="266" t="s">
        <v>1175</v>
      </c>
      <c r="I485" s="266" t="s">
        <v>1176</v>
      </c>
      <c r="J485" s="266" t="s">
        <v>1177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0</v>
      </c>
      <c r="D486" s="266" t="s">
        <v>1171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7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0</v>
      </c>
      <c r="D487" s="266" t="s">
        <v>1171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0</v>
      </c>
      <c r="D488" s="266" t="s">
        <v>1171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0</v>
      </c>
      <c r="D489" s="266" t="s">
        <v>1171</v>
      </c>
      <c r="E489" s="266" t="s">
        <v>1183</v>
      </c>
      <c r="F489" s="266" t="s">
        <v>1184</v>
      </c>
      <c r="G489" s="266" t="s">
        <v>1174</v>
      </c>
      <c r="H489" s="266" t="s">
        <v>1175</v>
      </c>
      <c r="I489" s="266" t="s">
        <v>1176</v>
      </c>
      <c r="J489" s="266" t="s">
        <v>1177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0</v>
      </c>
      <c r="D490" s="266" t="s">
        <v>1171</v>
      </c>
      <c r="E490" s="266" t="s">
        <v>1183</v>
      </c>
      <c r="F490" s="266" t="s">
        <v>1184</v>
      </c>
      <c r="G490" s="266" t="s">
        <v>1174</v>
      </c>
      <c r="H490" s="266" t="s">
        <v>1175</v>
      </c>
      <c r="I490" s="266" t="s">
        <v>1176</v>
      </c>
      <c r="J490" s="266" t="s">
        <v>1177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0</v>
      </c>
      <c r="D491" s="266" t="s">
        <v>1171</v>
      </c>
      <c r="E491" s="266" t="s">
        <v>1185</v>
      </c>
      <c r="F491" s="266" t="s">
        <v>1186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0</v>
      </c>
      <c r="D492" s="266" t="s">
        <v>1171</v>
      </c>
      <c r="E492" s="266" t="s">
        <v>1185</v>
      </c>
      <c r="F492" s="266" t="s">
        <v>1186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463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0</v>
      </c>
      <c r="D493" s="266" t="s">
        <v>1171</v>
      </c>
      <c r="E493" s="266" t="s">
        <v>1185</v>
      </c>
      <c r="F493" s="266" t="s">
        <v>1186</v>
      </c>
      <c r="G493" s="266" t="s">
        <v>1174</v>
      </c>
      <c r="H493" s="266" t="s">
        <v>1175</v>
      </c>
      <c r="I493" s="266" t="s">
        <v>1176</v>
      </c>
      <c r="J493" s="266" t="s">
        <v>1177</v>
      </c>
      <c r="K493" s="266" t="s">
        <v>177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0</v>
      </c>
      <c r="D494" s="266" t="s">
        <v>1171</v>
      </c>
      <c r="E494" s="266" t="s">
        <v>1185</v>
      </c>
      <c r="F494" s="266" t="s">
        <v>1186</v>
      </c>
      <c r="G494" s="266" t="s">
        <v>1174</v>
      </c>
      <c r="H494" s="266" t="s">
        <v>1175</v>
      </c>
      <c r="I494" s="266" t="s">
        <v>1176</v>
      </c>
      <c r="J494" s="266" t="s">
        <v>1177</v>
      </c>
      <c r="K494" s="266" t="s">
        <v>463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0</v>
      </c>
      <c r="D495" s="266" t="s">
        <v>1171</v>
      </c>
      <c r="E495" s="266" t="s">
        <v>1187</v>
      </c>
      <c r="F495" s="266" t="s">
        <v>1188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177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0</v>
      </c>
      <c r="D496" s="266" t="s">
        <v>1171</v>
      </c>
      <c r="E496" s="266" t="s">
        <v>1187</v>
      </c>
      <c r="F496" s="266" t="s">
        <v>1188</v>
      </c>
      <c r="G496" s="266" t="s">
        <v>458</v>
      </c>
      <c r="H496" s="266" t="s">
        <v>459</v>
      </c>
      <c r="I496" s="266" t="s">
        <v>460</v>
      </c>
      <c r="J496" s="266" t="s">
        <v>461</v>
      </c>
      <c r="K496" s="266" t="s">
        <v>463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0</v>
      </c>
      <c r="D497" s="266" t="s">
        <v>1171</v>
      </c>
      <c r="E497" s="266" t="s">
        <v>1187</v>
      </c>
      <c r="F497" s="266" t="s">
        <v>1188</v>
      </c>
      <c r="G497" s="266" t="s">
        <v>1174</v>
      </c>
      <c r="H497" s="266" t="s">
        <v>1175</v>
      </c>
      <c r="I497" s="266" t="s">
        <v>1176</v>
      </c>
      <c r="J497" s="266" t="s">
        <v>117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0</v>
      </c>
      <c r="D498" s="266" t="s">
        <v>1171</v>
      </c>
      <c r="E498" s="266" t="s">
        <v>1187</v>
      </c>
      <c r="F498" s="266" t="s">
        <v>1188</v>
      </c>
      <c r="G498" s="266" t="s">
        <v>1174</v>
      </c>
      <c r="H498" s="266" t="s">
        <v>1175</v>
      </c>
      <c r="I498" s="266" t="s">
        <v>1176</v>
      </c>
      <c r="J498" s="266" t="s">
        <v>117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0</v>
      </c>
      <c r="D499" s="266" t="s">
        <v>1171</v>
      </c>
      <c r="E499" s="266" t="s">
        <v>1187</v>
      </c>
      <c r="F499" s="266" t="s">
        <v>1188</v>
      </c>
      <c r="G499" s="266" t="s">
        <v>1189</v>
      </c>
      <c r="H499" s="266" t="s">
        <v>1190</v>
      </c>
      <c r="I499" s="266" t="s">
        <v>1191</v>
      </c>
      <c r="J499" s="266" t="s">
        <v>1177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0</v>
      </c>
      <c r="D500" s="266" t="s">
        <v>1171</v>
      </c>
      <c r="E500" s="266" t="s">
        <v>1192</v>
      </c>
      <c r="F500" s="266" t="s">
        <v>1193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0</v>
      </c>
      <c r="D501" s="266" t="s">
        <v>1171</v>
      </c>
      <c r="E501" s="266" t="s">
        <v>1192</v>
      </c>
      <c r="F501" s="266" t="s">
        <v>1193</v>
      </c>
      <c r="G501" s="266" t="s">
        <v>458</v>
      </c>
      <c r="H501" s="266" t="s">
        <v>459</v>
      </c>
      <c r="I501" s="266" t="s">
        <v>460</v>
      </c>
      <c r="J501" s="266" t="s">
        <v>461</v>
      </c>
      <c r="K501" s="266" t="s">
        <v>463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0</v>
      </c>
      <c r="D502" s="266" t="s">
        <v>1171</v>
      </c>
      <c r="E502" s="266" t="s">
        <v>1192</v>
      </c>
      <c r="F502" s="266" t="s">
        <v>1193</v>
      </c>
      <c r="G502" s="266" t="s">
        <v>1174</v>
      </c>
      <c r="H502" s="266" t="s">
        <v>1175</v>
      </c>
      <c r="I502" s="266" t="s">
        <v>1176</v>
      </c>
      <c r="J502" s="266" t="s">
        <v>117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0</v>
      </c>
      <c r="D503" s="266" t="s">
        <v>1171</v>
      </c>
      <c r="E503" s="266" t="s">
        <v>1192</v>
      </c>
      <c r="F503" s="266" t="s">
        <v>1193</v>
      </c>
      <c r="G503" s="266" t="s">
        <v>1174</v>
      </c>
      <c r="H503" s="266" t="s">
        <v>1175</v>
      </c>
      <c r="I503" s="266" t="s">
        <v>1176</v>
      </c>
      <c r="J503" s="266" t="s">
        <v>117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0</v>
      </c>
      <c r="D504" s="266" t="s">
        <v>1171</v>
      </c>
      <c r="E504" s="266" t="s">
        <v>1192</v>
      </c>
      <c r="F504" s="266" t="s">
        <v>1193</v>
      </c>
      <c r="G504" s="266" t="s">
        <v>1194</v>
      </c>
      <c r="H504" s="266" t="s">
        <v>1195</v>
      </c>
      <c r="I504" s="266" t="s">
        <v>1196</v>
      </c>
      <c r="J504" s="266" t="s">
        <v>1177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0</v>
      </c>
      <c r="D505" s="266" t="s">
        <v>1171</v>
      </c>
      <c r="E505" s="266" t="s">
        <v>1197</v>
      </c>
      <c r="F505" s="266" t="s">
        <v>1198</v>
      </c>
      <c r="G505" s="266" t="s">
        <v>458</v>
      </c>
      <c r="H505" s="266" t="s">
        <v>459</v>
      </c>
      <c r="I505" s="266" t="s">
        <v>460</v>
      </c>
      <c r="J505" s="266" t="s">
        <v>461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0</v>
      </c>
      <c r="D506" s="266" t="s">
        <v>1171</v>
      </c>
      <c r="E506" s="266" t="s">
        <v>1197</v>
      </c>
      <c r="F506" s="266" t="s">
        <v>1198</v>
      </c>
      <c r="G506" s="266" t="s">
        <v>458</v>
      </c>
      <c r="H506" s="266" t="s">
        <v>459</v>
      </c>
      <c r="I506" s="266" t="s">
        <v>460</v>
      </c>
      <c r="J506" s="266" t="s">
        <v>461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0</v>
      </c>
      <c r="D507" s="266" t="s">
        <v>1171</v>
      </c>
      <c r="E507" s="266" t="s">
        <v>1197</v>
      </c>
      <c r="F507" s="266" t="s">
        <v>1198</v>
      </c>
      <c r="G507" s="266" t="s">
        <v>1174</v>
      </c>
      <c r="H507" s="266" t="s">
        <v>1175</v>
      </c>
      <c r="I507" s="266" t="s">
        <v>1176</v>
      </c>
      <c r="J507" s="266" t="s">
        <v>1177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0</v>
      </c>
      <c r="D508" s="266" t="s">
        <v>1171</v>
      </c>
      <c r="E508" s="266" t="s">
        <v>1197</v>
      </c>
      <c r="F508" s="266" t="s">
        <v>1198</v>
      </c>
      <c r="G508" s="266" t="s">
        <v>1174</v>
      </c>
      <c r="H508" s="266" t="s">
        <v>1175</v>
      </c>
      <c r="I508" s="266" t="s">
        <v>1176</v>
      </c>
      <c r="J508" s="266" t="s">
        <v>1177</v>
      </c>
      <c r="K508" s="266" t="s">
        <v>463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0</v>
      </c>
      <c r="D509" s="266" t="s">
        <v>1171</v>
      </c>
      <c r="E509" s="266" t="s">
        <v>1199</v>
      </c>
      <c r="F509" s="266" t="s">
        <v>1200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177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0</v>
      </c>
      <c r="D510" s="266" t="s">
        <v>1171</v>
      </c>
      <c r="E510" s="266" t="s">
        <v>1199</v>
      </c>
      <c r="F510" s="266" t="s">
        <v>1200</v>
      </c>
      <c r="G510" s="266" t="s">
        <v>458</v>
      </c>
      <c r="H510" s="266" t="s">
        <v>459</v>
      </c>
      <c r="I510" s="266" t="s">
        <v>460</v>
      </c>
      <c r="J510" s="266" t="s">
        <v>461</v>
      </c>
      <c r="K510" s="266" t="s">
        <v>463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0</v>
      </c>
      <c r="D511" s="266" t="s">
        <v>1171</v>
      </c>
      <c r="E511" s="266" t="s">
        <v>1199</v>
      </c>
      <c r="F511" s="266" t="s">
        <v>1200</v>
      </c>
      <c r="G511" s="266" t="s">
        <v>1174</v>
      </c>
      <c r="H511" s="266" t="s">
        <v>1175</v>
      </c>
      <c r="I511" s="266" t="s">
        <v>1176</v>
      </c>
      <c r="J511" s="266" t="s">
        <v>1177</v>
      </c>
      <c r="K511" s="266" t="s">
        <v>177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0</v>
      </c>
      <c r="D512" s="266" t="s">
        <v>1171</v>
      </c>
      <c r="E512" s="266" t="s">
        <v>1199</v>
      </c>
      <c r="F512" s="266" t="s">
        <v>1200</v>
      </c>
      <c r="G512" s="266" t="s">
        <v>1174</v>
      </c>
      <c r="H512" s="266" t="s">
        <v>1175</v>
      </c>
      <c r="I512" s="266" t="s">
        <v>1176</v>
      </c>
      <c r="J512" s="266" t="s">
        <v>1177</v>
      </c>
      <c r="K512" s="266" t="s">
        <v>463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201</v>
      </c>
      <c r="D513" s="266" t="s">
        <v>1202</v>
      </c>
      <c r="E513" s="266" t="s">
        <v>1203</v>
      </c>
      <c r="F513" s="266" t="s">
        <v>1204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201</v>
      </c>
      <c r="D514" s="266" t="s">
        <v>1202</v>
      </c>
      <c r="E514" s="266" t="s">
        <v>1203</v>
      </c>
      <c r="F514" s="266" t="s">
        <v>1204</v>
      </c>
      <c r="G514" s="266" t="s">
        <v>458</v>
      </c>
      <c r="H514" s="266" t="s">
        <v>459</v>
      </c>
      <c r="I514" s="266" t="s">
        <v>460</v>
      </c>
      <c r="J514" s="266" t="s">
        <v>461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201</v>
      </c>
      <c r="D515" s="266" t="s">
        <v>1202</v>
      </c>
      <c r="E515" s="266" t="s">
        <v>1203</v>
      </c>
      <c r="F515" s="266" t="s">
        <v>1204</v>
      </c>
      <c r="G515" s="266" t="s">
        <v>790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201</v>
      </c>
      <c r="D516" s="266" t="s">
        <v>1202</v>
      </c>
      <c r="E516" s="266" t="s">
        <v>1203</v>
      </c>
      <c r="F516" s="266" t="s">
        <v>1204</v>
      </c>
      <c r="G516" s="266" t="s">
        <v>790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201</v>
      </c>
      <c r="D517" s="266" t="s">
        <v>1202</v>
      </c>
      <c r="E517" s="266" t="s">
        <v>1205</v>
      </c>
      <c r="F517" s="266" t="s">
        <v>1206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201</v>
      </c>
      <c r="D518" s="266" t="s">
        <v>1202</v>
      </c>
      <c r="E518" s="266" t="s">
        <v>1205</v>
      </c>
      <c r="F518" s="266" t="s">
        <v>1206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201</v>
      </c>
      <c r="D519" s="266" t="s">
        <v>1202</v>
      </c>
      <c r="E519" s="266" t="s">
        <v>1205</v>
      </c>
      <c r="F519" s="266" t="s">
        <v>1206</v>
      </c>
      <c r="G519" s="266" t="s">
        <v>1207</v>
      </c>
      <c r="H519" s="266" t="s">
        <v>1208</v>
      </c>
      <c r="I519" s="266" t="s">
        <v>1209</v>
      </c>
      <c r="J519" s="266" t="s">
        <v>714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201</v>
      </c>
      <c r="D520" s="266" t="s">
        <v>1202</v>
      </c>
      <c r="E520" s="266" t="s">
        <v>1205</v>
      </c>
      <c r="F520" s="266" t="s">
        <v>1206</v>
      </c>
      <c r="G520" s="266" t="s">
        <v>790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201</v>
      </c>
      <c r="D521" s="266" t="s">
        <v>1202</v>
      </c>
      <c r="E521" s="266" t="s">
        <v>1205</v>
      </c>
      <c r="F521" s="266" t="s">
        <v>1206</v>
      </c>
      <c r="G521" s="266" t="s">
        <v>790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201</v>
      </c>
      <c r="D522" s="266" t="s">
        <v>1202</v>
      </c>
      <c r="E522" s="266" t="s">
        <v>1210</v>
      </c>
      <c r="F522" s="266" t="s">
        <v>1211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201</v>
      </c>
      <c r="D523" s="266" t="s">
        <v>1202</v>
      </c>
      <c r="E523" s="266" t="s">
        <v>1210</v>
      </c>
      <c r="F523" s="266" t="s">
        <v>1211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201</v>
      </c>
      <c r="D524" s="266" t="s">
        <v>1202</v>
      </c>
      <c r="E524" s="266" t="s">
        <v>1210</v>
      </c>
      <c r="F524" s="266" t="s">
        <v>1211</v>
      </c>
      <c r="G524" s="266" t="s">
        <v>1212</v>
      </c>
      <c r="H524" s="266" t="s">
        <v>1213</v>
      </c>
      <c r="I524" s="266" t="s">
        <v>1214</v>
      </c>
      <c r="J524" s="266" t="s">
        <v>1215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201</v>
      </c>
      <c r="D525" s="266" t="s">
        <v>1202</v>
      </c>
      <c r="E525" s="266" t="s">
        <v>1210</v>
      </c>
      <c r="F525" s="266" t="s">
        <v>1211</v>
      </c>
      <c r="G525" s="266" t="s">
        <v>790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201</v>
      </c>
      <c r="D526" s="266" t="s">
        <v>1202</v>
      </c>
      <c r="E526" s="266" t="s">
        <v>1210</v>
      </c>
      <c r="F526" s="266" t="s">
        <v>1211</v>
      </c>
      <c r="G526" s="266" t="s">
        <v>790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201</v>
      </c>
      <c r="D527" s="266" t="s">
        <v>1202</v>
      </c>
      <c r="E527" s="266" t="s">
        <v>1216</v>
      </c>
      <c r="F527" s="266" t="s">
        <v>1217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201</v>
      </c>
      <c r="D528" s="266" t="s">
        <v>1202</v>
      </c>
      <c r="E528" s="266" t="s">
        <v>1216</v>
      </c>
      <c r="F528" s="266" t="s">
        <v>1217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201</v>
      </c>
      <c r="D529" s="266" t="s">
        <v>1202</v>
      </c>
      <c r="E529" s="266" t="s">
        <v>1216</v>
      </c>
      <c r="F529" s="266" t="s">
        <v>1217</v>
      </c>
      <c r="G529" s="266" t="s">
        <v>790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201</v>
      </c>
      <c r="D530" s="266" t="s">
        <v>1202</v>
      </c>
      <c r="E530" s="266" t="s">
        <v>1216</v>
      </c>
      <c r="F530" s="266" t="s">
        <v>1217</v>
      </c>
      <c r="G530" s="266" t="s">
        <v>790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201</v>
      </c>
      <c r="D531" s="266" t="s">
        <v>1202</v>
      </c>
      <c r="E531" s="266" t="s">
        <v>1218</v>
      </c>
      <c r="F531" s="266" t="s">
        <v>1219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201</v>
      </c>
      <c r="D532" s="266" t="s">
        <v>1202</v>
      </c>
      <c r="E532" s="266" t="s">
        <v>1218</v>
      </c>
      <c r="F532" s="266" t="s">
        <v>1219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201</v>
      </c>
      <c r="D533" s="266" t="s">
        <v>1202</v>
      </c>
      <c r="E533" s="266" t="s">
        <v>1218</v>
      </c>
      <c r="F533" s="266" t="s">
        <v>1219</v>
      </c>
      <c r="G533" s="266" t="s">
        <v>1220</v>
      </c>
      <c r="H533" s="266" t="s">
        <v>1221</v>
      </c>
      <c r="I533" s="266" t="s">
        <v>1222</v>
      </c>
      <c r="J533" s="266" t="s">
        <v>1215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201</v>
      </c>
      <c r="D534" s="266" t="s">
        <v>1202</v>
      </c>
      <c r="E534" s="266" t="s">
        <v>1218</v>
      </c>
      <c r="F534" s="266" t="s">
        <v>1219</v>
      </c>
      <c r="G534" s="266" t="s">
        <v>790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201</v>
      </c>
      <c r="D535" s="266" t="s">
        <v>1202</v>
      </c>
      <c r="E535" s="266" t="s">
        <v>1218</v>
      </c>
      <c r="F535" s="266" t="s">
        <v>1219</v>
      </c>
      <c r="G535" s="266" t="s">
        <v>790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201</v>
      </c>
      <c r="D536" s="266" t="s">
        <v>1202</v>
      </c>
      <c r="E536" s="266" t="s">
        <v>1223</v>
      </c>
      <c r="F536" s="266" t="s">
        <v>1224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201</v>
      </c>
      <c r="D537" s="266" t="s">
        <v>1202</v>
      </c>
      <c r="E537" s="266" t="s">
        <v>1223</v>
      </c>
      <c r="F537" s="266" t="s">
        <v>1224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201</v>
      </c>
      <c r="D538" s="266" t="s">
        <v>1202</v>
      </c>
      <c r="E538" s="266" t="s">
        <v>1223</v>
      </c>
      <c r="F538" s="266" t="s">
        <v>1224</v>
      </c>
      <c r="G538" s="266" t="s">
        <v>1225</v>
      </c>
      <c r="H538" s="266" t="s">
        <v>1226</v>
      </c>
      <c r="I538" s="266" t="s">
        <v>1227</v>
      </c>
      <c r="J538" s="266" t="s">
        <v>121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201</v>
      </c>
      <c r="D539" s="266" t="s">
        <v>1202</v>
      </c>
      <c r="E539" s="266" t="s">
        <v>1223</v>
      </c>
      <c r="F539" s="266" t="s">
        <v>1224</v>
      </c>
      <c r="G539" s="266" t="s">
        <v>790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201</v>
      </c>
      <c r="D540" s="266" t="s">
        <v>1202</v>
      </c>
      <c r="E540" s="266" t="s">
        <v>1223</v>
      </c>
      <c r="F540" s="266" t="s">
        <v>1224</v>
      </c>
      <c r="G540" s="266" t="s">
        <v>790</v>
      </c>
      <c r="H540" s="266" t="s">
        <v>170</v>
      </c>
      <c r="I540" s="266" t="s">
        <v>173</v>
      </c>
      <c r="J540" s="266" t="s">
        <v>175</v>
      </c>
      <c r="K540" s="266" t="s">
        <v>463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201</v>
      </c>
      <c r="D541" s="266" t="s">
        <v>1202</v>
      </c>
      <c r="E541" s="266" t="s">
        <v>1228</v>
      </c>
      <c r="F541" s="266" t="s">
        <v>1229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201</v>
      </c>
      <c r="D542" s="266" t="s">
        <v>1202</v>
      </c>
      <c r="E542" s="266" t="s">
        <v>1228</v>
      </c>
      <c r="F542" s="266" t="s">
        <v>1229</v>
      </c>
      <c r="G542" s="266" t="s">
        <v>458</v>
      </c>
      <c r="H542" s="266" t="s">
        <v>459</v>
      </c>
      <c r="I542" s="266" t="s">
        <v>460</v>
      </c>
      <c r="J542" s="266" t="s">
        <v>461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201</v>
      </c>
      <c r="D543" s="266" t="s">
        <v>1202</v>
      </c>
      <c r="E543" s="266" t="s">
        <v>1228</v>
      </c>
      <c r="F543" s="266" t="s">
        <v>1229</v>
      </c>
      <c r="G543" s="266" t="s">
        <v>1230</v>
      </c>
      <c r="H543" s="266" t="s">
        <v>1175</v>
      </c>
      <c r="I543" s="266" t="s">
        <v>1231</v>
      </c>
      <c r="J543" s="266" t="s">
        <v>1215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201</v>
      </c>
      <c r="D544" s="266" t="s">
        <v>1202</v>
      </c>
      <c r="E544" s="266" t="s">
        <v>1228</v>
      </c>
      <c r="F544" s="266" t="s">
        <v>1229</v>
      </c>
      <c r="G544" s="266" t="s">
        <v>790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201</v>
      </c>
      <c r="D545" s="266" t="s">
        <v>1202</v>
      </c>
      <c r="E545" s="266" t="s">
        <v>1228</v>
      </c>
      <c r="F545" s="266" t="s">
        <v>1229</v>
      </c>
      <c r="G545" s="266" t="s">
        <v>790</v>
      </c>
      <c r="H545" s="266" t="s">
        <v>170</v>
      </c>
      <c r="I545" s="266" t="s">
        <v>173</v>
      </c>
      <c r="J545" s="266" t="s">
        <v>175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201</v>
      </c>
      <c r="D546" s="266" t="s">
        <v>1202</v>
      </c>
      <c r="E546" s="266" t="s">
        <v>1232</v>
      </c>
      <c r="F546" s="266" t="s">
        <v>1233</v>
      </c>
      <c r="G546" s="266" t="s">
        <v>458</v>
      </c>
      <c r="H546" s="266" t="s">
        <v>459</v>
      </c>
      <c r="I546" s="266" t="s">
        <v>460</v>
      </c>
      <c r="J546" s="266" t="s">
        <v>461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201</v>
      </c>
      <c r="D547" s="266" t="s">
        <v>1202</v>
      </c>
      <c r="E547" s="266" t="s">
        <v>1232</v>
      </c>
      <c r="F547" s="266" t="s">
        <v>1233</v>
      </c>
      <c r="G547" s="266" t="s">
        <v>458</v>
      </c>
      <c r="H547" s="266" t="s">
        <v>459</v>
      </c>
      <c r="I547" s="266" t="s">
        <v>460</v>
      </c>
      <c r="J547" s="266" t="s">
        <v>461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201</v>
      </c>
      <c r="D548" s="266" t="s">
        <v>1202</v>
      </c>
      <c r="E548" s="266" t="s">
        <v>1232</v>
      </c>
      <c r="F548" s="266" t="s">
        <v>1233</v>
      </c>
      <c r="G548" s="266" t="s">
        <v>790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201</v>
      </c>
      <c r="D549" s="266" t="s">
        <v>1202</v>
      </c>
      <c r="E549" s="266" t="s">
        <v>1232</v>
      </c>
      <c r="F549" s="266" t="s">
        <v>1233</v>
      </c>
      <c r="G549" s="266" t="s">
        <v>790</v>
      </c>
      <c r="H549" s="266" t="s">
        <v>170</v>
      </c>
      <c r="I549" s="266" t="s">
        <v>173</v>
      </c>
      <c r="J549" s="266" t="s">
        <v>175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201</v>
      </c>
      <c r="D550" s="266" t="s">
        <v>1202</v>
      </c>
      <c r="E550" s="266" t="s">
        <v>1061</v>
      </c>
      <c r="F550" s="266" t="s">
        <v>1234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201</v>
      </c>
      <c r="D551" s="266" t="s">
        <v>1202</v>
      </c>
      <c r="E551" s="266" t="s">
        <v>1061</v>
      </c>
      <c r="F551" s="266" t="s">
        <v>1234</v>
      </c>
      <c r="G551" s="266" t="s">
        <v>458</v>
      </c>
      <c r="H551" s="266" t="s">
        <v>459</v>
      </c>
      <c r="I551" s="266" t="s">
        <v>460</v>
      </c>
      <c r="J551" s="266" t="s">
        <v>461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01</v>
      </c>
      <c r="D552" s="266" t="s">
        <v>1202</v>
      </c>
      <c r="E552" s="266" t="s">
        <v>1061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01</v>
      </c>
      <c r="D553" s="266" t="s">
        <v>1202</v>
      </c>
      <c r="E553" s="266" t="s">
        <v>1061</v>
      </c>
      <c r="F553" s="266" t="s">
        <v>1234</v>
      </c>
      <c r="G553" s="266" t="s">
        <v>790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01</v>
      </c>
      <c r="D554" s="266" t="s">
        <v>1202</v>
      </c>
      <c r="E554" s="266" t="s">
        <v>1061</v>
      </c>
      <c r="F554" s="266" t="s">
        <v>1234</v>
      </c>
      <c r="G554" s="266" t="s">
        <v>790</v>
      </c>
      <c r="H554" s="266" t="s">
        <v>170</v>
      </c>
      <c r="I554" s="266" t="s">
        <v>173</v>
      </c>
      <c r="J554" s="266" t="s">
        <v>175</v>
      </c>
      <c r="K554" s="266" t="s">
        <v>463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01</v>
      </c>
      <c r="D555" s="266" t="s">
        <v>1202</v>
      </c>
      <c r="E555" s="266" t="s">
        <v>1238</v>
      </c>
      <c r="F555" s="266" t="s">
        <v>1239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01</v>
      </c>
      <c r="D556" s="266" t="s">
        <v>1202</v>
      </c>
      <c r="E556" s="266" t="s">
        <v>1238</v>
      </c>
      <c r="F556" s="266" t="s">
        <v>1239</v>
      </c>
      <c r="G556" s="266" t="s">
        <v>458</v>
      </c>
      <c r="H556" s="266" t="s">
        <v>459</v>
      </c>
      <c r="I556" s="266" t="s">
        <v>460</v>
      </c>
      <c r="J556" s="266" t="s">
        <v>461</v>
      </c>
      <c r="K556" s="266" t="s">
        <v>463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01</v>
      </c>
      <c r="D557" s="266" t="s">
        <v>1202</v>
      </c>
      <c r="E557" s="266" t="s">
        <v>1238</v>
      </c>
      <c r="F557" s="266" t="s">
        <v>1239</v>
      </c>
      <c r="G557" s="266" t="s">
        <v>790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01</v>
      </c>
      <c r="D558" s="266" t="s">
        <v>1202</v>
      </c>
      <c r="E558" s="266" t="s">
        <v>1238</v>
      </c>
      <c r="F558" s="266" t="s">
        <v>1239</v>
      </c>
      <c r="G558" s="266" t="s">
        <v>790</v>
      </c>
      <c r="H558" s="266" t="s">
        <v>170</v>
      </c>
      <c r="I558" s="266" t="s">
        <v>173</v>
      </c>
      <c r="J558" s="266" t="s">
        <v>175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01</v>
      </c>
      <c r="D559" s="266" t="s">
        <v>1202</v>
      </c>
      <c r="E559" s="266" t="s">
        <v>1240</v>
      </c>
      <c r="F559" s="266" t="s">
        <v>124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01</v>
      </c>
      <c r="D560" s="266" t="s">
        <v>1202</v>
      </c>
      <c r="E560" s="266" t="s">
        <v>1240</v>
      </c>
      <c r="F560" s="266" t="s">
        <v>124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01</v>
      </c>
      <c r="D561" s="266" t="s">
        <v>1202</v>
      </c>
      <c r="E561" s="266" t="s">
        <v>1240</v>
      </c>
      <c r="F561" s="266" t="s">
        <v>1241</v>
      </c>
      <c r="G561" s="266" t="s">
        <v>790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01</v>
      </c>
      <c r="D562" s="266" t="s">
        <v>1202</v>
      </c>
      <c r="E562" s="266" t="s">
        <v>1240</v>
      </c>
      <c r="F562" s="266" t="s">
        <v>1241</v>
      </c>
      <c r="G562" s="266" t="s">
        <v>790</v>
      </c>
      <c r="H562" s="266" t="s">
        <v>170</v>
      </c>
      <c r="I562" s="266" t="s">
        <v>173</v>
      </c>
      <c r="J562" s="266" t="s">
        <v>175</v>
      </c>
      <c r="K562" s="266" t="s">
        <v>463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01</v>
      </c>
      <c r="D563" s="266" t="s">
        <v>1202</v>
      </c>
      <c r="E563" s="266" t="s">
        <v>1242</v>
      </c>
      <c r="F563" s="266" t="s">
        <v>1243</v>
      </c>
      <c r="G563" s="266" t="s">
        <v>458</v>
      </c>
      <c r="H563" s="266" t="s">
        <v>459</v>
      </c>
      <c r="I563" s="266" t="s">
        <v>460</v>
      </c>
      <c r="J563" s="266" t="s">
        <v>461</v>
      </c>
      <c r="K563" s="266" t="s">
        <v>177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01</v>
      </c>
      <c r="D564" s="266" t="s">
        <v>1202</v>
      </c>
      <c r="E564" s="266" t="s">
        <v>1242</v>
      </c>
      <c r="F564" s="266" t="s">
        <v>1243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463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01</v>
      </c>
      <c r="D565" s="266" t="s">
        <v>1202</v>
      </c>
      <c r="E565" s="266" t="s">
        <v>1242</v>
      </c>
      <c r="F565" s="266" t="s">
        <v>1243</v>
      </c>
      <c r="G565" s="266" t="s">
        <v>790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01</v>
      </c>
      <c r="D566" s="266" t="s">
        <v>1202</v>
      </c>
      <c r="E566" s="266" t="s">
        <v>1242</v>
      </c>
      <c r="F566" s="266" t="s">
        <v>1243</v>
      </c>
      <c r="G566" s="266" t="s">
        <v>790</v>
      </c>
      <c r="H566" s="266" t="s">
        <v>170</v>
      </c>
      <c r="I566" s="266" t="s">
        <v>173</v>
      </c>
      <c r="J566" s="266" t="s">
        <v>175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01</v>
      </c>
      <c r="D567" s="266" t="s">
        <v>1202</v>
      </c>
      <c r="E567" s="266" t="s">
        <v>1244</v>
      </c>
      <c r="F567" s="266" t="s">
        <v>1245</v>
      </c>
      <c r="G567" s="266" t="s">
        <v>458</v>
      </c>
      <c r="H567" s="266" t="s">
        <v>459</v>
      </c>
      <c r="I567" s="266" t="s">
        <v>460</v>
      </c>
      <c r="J567" s="266" t="s">
        <v>461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01</v>
      </c>
      <c r="D568" s="266" t="s">
        <v>1202</v>
      </c>
      <c r="E568" s="266" t="s">
        <v>1244</v>
      </c>
      <c r="F568" s="266" t="s">
        <v>1245</v>
      </c>
      <c r="G568" s="266" t="s">
        <v>458</v>
      </c>
      <c r="H568" s="266" t="s">
        <v>459</v>
      </c>
      <c r="I568" s="266" t="s">
        <v>460</v>
      </c>
      <c r="J568" s="266" t="s">
        <v>461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01</v>
      </c>
      <c r="D569" s="266" t="s">
        <v>1202</v>
      </c>
      <c r="E569" s="266" t="s">
        <v>1244</v>
      </c>
      <c r="F569" s="266" t="s">
        <v>1245</v>
      </c>
      <c r="G569" s="266" t="s">
        <v>790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01</v>
      </c>
      <c r="D570" s="266" t="s">
        <v>1202</v>
      </c>
      <c r="E570" s="266" t="s">
        <v>1244</v>
      </c>
      <c r="F570" s="266" t="s">
        <v>1245</v>
      </c>
      <c r="G570" s="266" t="s">
        <v>790</v>
      </c>
      <c r="H570" s="266" t="s">
        <v>170</v>
      </c>
      <c r="I570" s="266" t="s">
        <v>173</v>
      </c>
      <c r="J570" s="266" t="s">
        <v>175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0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0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0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0</v>
      </c>
      <c r="H587" s="266" t="s">
        <v>170</v>
      </c>
      <c r="I587" s="266" t="s">
        <v>173</v>
      </c>
      <c r="J587" s="266" t="s">
        <v>175</v>
      </c>
      <c r="K587" s="266" t="s">
        <v>463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58</v>
      </c>
      <c r="H589" s="266" t="s">
        <v>459</v>
      </c>
      <c r="I589" s="266" t="s">
        <v>460</v>
      </c>
      <c r="J589" s="266" t="s">
        <v>461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0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0</v>
      </c>
      <c r="H592" s="266" t="s">
        <v>170</v>
      </c>
      <c r="I592" s="266" t="s">
        <v>173</v>
      </c>
      <c r="J592" s="266" t="s">
        <v>175</v>
      </c>
      <c r="K592" s="266" t="s">
        <v>463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58</v>
      </c>
      <c r="H594" s="266" t="s">
        <v>459</v>
      </c>
      <c r="I594" s="266" t="s">
        <v>460</v>
      </c>
      <c r="J594" s="266" t="s">
        <v>461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0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0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0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0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58</v>
      </c>
      <c r="H602" s="266" t="s">
        <v>459</v>
      </c>
      <c r="I602" s="266" t="s">
        <v>460</v>
      </c>
      <c r="J602" s="266" t="s">
        <v>461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463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0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0</v>
      </c>
      <c r="H605" s="266" t="s">
        <v>170</v>
      </c>
      <c r="I605" s="266" t="s">
        <v>173</v>
      </c>
      <c r="J605" s="266" t="s">
        <v>175</v>
      </c>
      <c r="K605" s="266" t="s">
        <v>463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58</v>
      </c>
      <c r="H607" s="266" t="s">
        <v>459</v>
      </c>
      <c r="I607" s="266" t="s">
        <v>460</v>
      </c>
      <c r="J607" s="266" t="s">
        <v>461</v>
      </c>
      <c r="K607" s="266" t="s">
        <v>463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0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0</v>
      </c>
      <c r="H610" s="266" t="s">
        <v>170</v>
      </c>
      <c r="I610" s="266" t="s">
        <v>173</v>
      </c>
      <c r="J610" s="266" t="s">
        <v>175</v>
      </c>
      <c r="K610" s="266" t="s">
        <v>463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463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0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0</v>
      </c>
      <c r="H615" s="266" t="s">
        <v>170</v>
      </c>
      <c r="I615" s="266" t="s">
        <v>173</v>
      </c>
      <c r="J615" s="266" t="s">
        <v>175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58</v>
      </c>
      <c r="H616" s="266" t="s">
        <v>459</v>
      </c>
      <c r="I616" s="266" t="s">
        <v>460</v>
      </c>
      <c r="J616" s="266" t="s">
        <v>461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463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0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0</v>
      </c>
      <c r="H620" s="266" t="s">
        <v>170</v>
      </c>
      <c r="I620" s="266" t="s">
        <v>173</v>
      </c>
      <c r="J620" s="266" t="s">
        <v>175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24</v>
      </c>
      <c r="H621" s="266" t="s">
        <v>525</v>
      </c>
      <c r="I621" s="266" t="s">
        <v>526</v>
      </c>
      <c r="J621" s="266" t="s">
        <v>52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177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463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795</v>
      </c>
      <c r="H624" s="266" t="s">
        <v>796</v>
      </c>
      <c r="I624" s="266" t="s">
        <v>797</v>
      </c>
      <c r="J624" s="266" t="s">
        <v>798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24</v>
      </c>
      <c r="H626" s="266" t="s">
        <v>525</v>
      </c>
      <c r="I626" s="266" t="s">
        <v>526</v>
      </c>
      <c r="J626" s="266" t="s">
        <v>527</v>
      </c>
      <c r="K626" s="266" t="s">
        <v>177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58</v>
      </c>
      <c r="H627" s="266" t="s">
        <v>459</v>
      </c>
      <c r="I627" s="266" t="s">
        <v>460</v>
      </c>
      <c r="J627" s="266" t="s">
        <v>461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58</v>
      </c>
      <c r="H628" s="266" t="s">
        <v>459</v>
      </c>
      <c r="I628" s="266" t="s">
        <v>460</v>
      </c>
      <c r="J628" s="266" t="s">
        <v>461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795</v>
      </c>
      <c r="H629" s="266" t="s">
        <v>796</v>
      </c>
      <c r="I629" s="266" t="s">
        <v>797</v>
      </c>
      <c r="J629" s="266" t="s">
        <v>798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24</v>
      </c>
      <c r="H630" s="266" t="s">
        <v>525</v>
      </c>
      <c r="I630" s="266" t="s">
        <v>526</v>
      </c>
      <c r="J630" s="266" t="s">
        <v>52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58</v>
      </c>
      <c r="H631" s="266" t="s">
        <v>459</v>
      </c>
      <c r="I631" s="266" t="s">
        <v>460</v>
      </c>
      <c r="J631" s="266" t="s">
        <v>461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58</v>
      </c>
      <c r="H632" s="266" t="s">
        <v>459</v>
      </c>
      <c r="I632" s="266" t="s">
        <v>460</v>
      </c>
      <c r="J632" s="266" t="s">
        <v>461</v>
      </c>
      <c r="K632" s="266" t="s">
        <v>463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795</v>
      </c>
      <c r="H633" s="266" t="s">
        <v>796</v>
      </c>
      <c r="I633" s="266" t="s">
        <v>797</v>
      </c>
      <c r="J633" s="266" t="s">
        <v>798</v>
      </c>
      <c r="K633" s="266" t="s">
        <v>177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24</v>
      </c>
      <c r="H635" s="266" t="s">
        <v>525</v>
      </c>
      <c r="I635" s="266" t="s">
        <v>526</v>
      </c>
      <c r="J635" s="266" t="s">
        <v>527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58</v>
      </c>
      <c r="H636" s="266" t="s">
        <v>459</v>
      </c>
      <c r="I636" s="266" t="s">
        <v>460</v>
      </c>
      <c r="J636" s="266" t="s">
        <v>461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795</v>
      </c>
      <c r="H638" s="266" t="s">
        <v>796</v>
      </c>
      <c r="I638" s="266" t="s">
        <v>797</v>
      </c>
      <c r="J638" s="266" t="s">
        <v>798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24</v>
      </c>
      <c r="H639" s="266" t="s">
        <v>525</v>
      </c>
      <c r="I639" s="266" t="s">
        <v>526</v>
      </c>
      <c r="J639" s="266" t="s">
        <v>527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795</v>
      </c>
      <c r="H642" s="266" t="s">
        <v>796</v>
      </c>
      <c r="I642" s="266" t="s">
        <v>797</v>
      </c>
      <c r="J642" s="266" t="s">
        <v>798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24</v>
      </c>
      <c r="H643" s="266" t="s">
        <v>525</v>
      </c>
      <c r="I643" s="266" t="s">
        <v>526</v>
      </c>
      <c r="J643" s="266" t="s">
        <v>52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177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58</v>
      </c>
      <c r="H645" s="266" t="s">
        <v>459</v>
      </c>
      <c r="I645" s="266" t="s">
        <v>460</v>
      </c>
      <c r="J645" s="266" t="s">
        <v>461</v>
      </c>
      <c r="K645" s="266" t="s">
        <v>463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795</v>
      </c>
      <c r="H646" s="266" t="s">
        <v>796</v>
      </c>
      <c r="I646" s="266" t="s">
        <v>797</v>
      </c>
      <c r="J646" s="266" t="s">
        <v>798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24</v>
      </c>
      <c r="H647" s="266" t="s">
        <v>525</v>
      </c>
      <c r="I647" s="266" t="s">
        <v>526</v>
      </c>
      <c r="J647" s="266" t="s">
        <v>527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58</v>
      </c>
      <c r="H649" s="266" t="s">
        <v>459</v>
      </c>
      <c r="I649" s="266" t="s">
        <v>460</v>
      </c>
      <c r="J649" s="266" t="s">
        <v>461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795</v>
      </c>
      <c r="H650" s="266" t="s">
        <v>796</v>
      </c>
      <c r="I650" s="266" t="s">
        <v>797</v>
      </c>
      <c r="J650" s="266" t="s">
        <v>798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63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58</v>
      </c>
      <c r="H659" s="266" t="s">
        <v>459</v>
      </c>
      <c r="I659" s="266" t="s">
        <v>460</v>
      </c>
      <c r="J659" s="266" t="s">
        <v>461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795</v>
      </c>
      <c r="H661" s="266" t="s">
        <v>796</v>
      </c>
      <c r="I661" s="266" t="s">
        <v>797</v>
      </c>
      <c r="J661" s="266" t="s">
        <v>798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58</v>
      </c>
      <c r="H662" s="266" t="s">
        <v>459</v>
      </c>
      <c r="I662" s="266" t="s">
        <v>460</v>
      </c>
      <c r="J662" s="266" t="s">
        <v>461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463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58</v>
      </c>
      <c r="H669" s="266" t="s">
        <v>459</v>
      </c>
      <c r="I669" s="266" t="s">
        <v>460</v>
      </c>
      <c r="J669" s="266" t="s">
        <v>461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463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795</v>
      </c>
      <c r="H671" s="266" t="s">
        <v>796</v>
      </c>
      <c r="I671" s="266" t="s">
        <v>797</v>
      </c>
      <c r="J671" s="266" t="s">
        <v>798</v>
      </c>
      <c r="K671" s="266" t="s">
        <v>177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5</v>
      </c>
      <c r="F672" s="266" t="s">
        <v>1371</v>
      </c>
      <c r="G672" s="266" t="s">
        <v>458</v>
      </c>
      <c r="H672" s="266" t="s">
        <v>459</v>
      </c>
      <c r="I672" s="266" t="s">
        <v>460</v>
      </c>
      <c r="J672" s="266" t="s">
        <v>461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5</v>
      </c>
      <c r="F673" s="266" t="s">
        <v>1371</v>
      </c>
      <c r="G673" s="266" t="s">
        <v>458</v>
      </c>
      <c r="H673" s="266" t="s">
        <v>459</v>
      </c>
      <c r="I673" s="266" t="s">
        <v>460</v>
      </c>
      <c r="J673" s="266" t="s">
        <v>461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5</v>
      </c>
      <c r="F674" s="266" t="s">
        <v>1371</v>
      </c>
      <c r="G674" s="266" t="s">
        <v>795</v>
      </c>
      <c r="H674" s="266" t="s">
        <v>796</v>
      </c>
      <c r="I674" s="266" t="s">
        <v>797</v>
      </c>
      <c r="J674" s="266" t="s">
        <v>798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58</v>
      </c>
      <c r="H676" s="266" t="s">
        <v>459</v>
      </c>
      <c r="I676" s="266" t="s">
        <v>460</v>
      </c>
      <c r="J676" s="266" t="s">
        <v>461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795</v>
      </c>
      <c r="H677" s="266" t="s">
        <v>796</v>
      </c>
      <c r="I677" s="266" t="s">
        <v>797</v>
      </c>
      <c r="J677" s="266" t="s">
        <v>79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58</v>
      </c>
      <c r="H680" s="266" t="s">
        <v>459</v>
      </c>
      <c r="I680" s="266" t="s">
        <v>460</v>
      </c>
      <c r="J680" s="266" t="s">
        <v>461</v>
      </c>
      <c r="K680" s="266" t="s">
        <v>463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795</v>
      </c>
      <c r="H681" s="266" t="s">
        <v>796</v>
      </c>
      <c r="I681" s="266" t="s">
        <v>797</v>
      </c>
      <c r="J681" s="266" t="s">
        <v>798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58</v>
      </c>
      <c r="H683" s="266" t="s">
        <v>459</v>
      </c>
      <c r="I683" s="266" t="s">
        <v>460</v>
      </c>
      <c r="J683" s="266" t="s">
        <v>461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795</v>
      </c>
      <c r="H684" s="266" t="s">
        <v>796</v>
      </c>
      <c r="I684" s="266" t="s">
        <v>797</v>
      </c>
      <c r="J684" s="266" t="s">
        <v>798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58</v>
      </c>
      <c r="H686" s="266" t="s">
        <v>459</v>
      </c>
      <c r="I686" s="266" t="s">
        <v>460</v>
      </c>
      <c r="J686" s="266" t="s">
        <v>461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795</v>
      </c>
      <c r="H687" s="266" t="s">
        <v>796</v>
      </c>
      <c r="I687" s="266" t="s">
        <v>797</v>
      </c>
      <c r="J687" s="266" t="s">
        <v>798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58</v>
      </c>
      <c r="H689" s="266" t="s">
        <v>459</v>
      </c>
      <c r="I689" s="266" t="s">
        <v>460</v>
      </c>
      <c r="J689" s="266" t="s">
        <v>461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463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795</v>
      </c>
      <c r="H691" s="266" t="s">
        <v>796</v>
      </c>
      <c r="I691" s="266" t="s">
        <v>797</v>
      </c>
      <c r="J691" s="266" t="s">
        <v>798</v>
      </c>
      <c r="K691" s="266" t="s">
        <v>177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795</v>
      </c>
      <c r="H695" s="266" t="s">
        <v>796</v>
      </c>
      <c r="I695" s="266" t="s">
        <v>797</v>
      </c>
      <c r="J695" s="266" t="s">
        <v>798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795</v>
      </c>
      <c r="H699" s="266" t="s">
        <v>796</v>
      </c>
      <c r="I699" s="266" t="s">
        <v>797</v>
      </c>
      <c r="J699" s="266" t="s">
        <v>798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795</v>
      </c>
      <c r="H702" s="266" t="s">
        <v>796</v>
      </c>
      <c r="I702" s="266" t="s">
        <v>797</v>
      </c>
      <c r="J702" s="266" t="s">
        <v>798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795</v>
      </c>
      <c r="H705" s="266" t="s">
        <v>796</v>
      </c>
      <c r="I705" s="266" t="s">
        <v>797</v>
      </c>
      <c r="J705" s="266" t="s">
        <v>798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795</v>
      </c>
      <c r="H708" s="266" t="s">
        <v>796</v>
      </c>
      <c r="I708" s="266" t="s">
        <v>797</v>
      </c>
      <c r="J708" s="266" t="s">
        <v>798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795</v>
      </c>
      <c r="H711" s="266" t="s">
        <v>796</v>
      </c>
      <c r="I711" s="266" t="s">
        <v>797</v>
      </c>
      <c r="J711" s="266" t="s">
        <v>798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56</v>
      </c>
      <c r="F712" s="266" t="s">
        <v>1408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56</v>
      </c>
      <c r="F713" s="266" t="s">
        <v>1408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2</v>
      </c>
      <c r="F714" s="266" t="s">
        <v>1409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2</v>
      </c>
      <c r="F715" s="266" t="s">
        <v>1409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58</v>
      </c>
      <c r="H716" s="266" t="s">
        <v>459</v>
      </c>
      <c r="I716" s="266" t="s">
        <v>460</v>
      </c>
      <c r="J716" s="266" t="s">
        <v>461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463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177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463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177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463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177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463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2</v>
      </c>
      <c r="F727" s="266" t="s">
        <v>1426</v>
      </c>
      <c r="G727" s="266" t="s">
        <v>458</v>
      </c>
      <c r="H727" s="266" t="s">
        <v>459</v>
      </c>
      <c r="I727" s="266" t="s">
        <v>460</v>
      </c>
      <c r="J727" s="266" t="s">
        <v>461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2</v>
      </c>
      <c r="F728" s="266" t="s">
        <v>1426</v>
      </c>
      <c r="G728" s="266" t="s">
        <v>458</v>
      </c>
      <c r="H728" s="266" t="s">
        <v>459</v>
      </c>
      <c r="I728" s="266" t="s">
        <v>460</v>
      </c>
      <c r="J728" s="266" t="s">
        <v>461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58</v>
      </c>
      <c r="H731" s="266" t="s">
        <v>459</v>
      </c>
      <c r="I731" s="266" t="s">
        <v>460</v>
      </c>
      <c r="J731" s="266" t="s">
        <v>461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58</v>
      </c>
      <c r="H732" s="266" t="s">
        <v>459</v>
      </c>
      <c r="I732" s="266" t="s">
        <v>460</v>
      </c>
      <c r="J732" s="266" t="s">
        <v>461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58</v>
      </c>
      <c r="H737" s="266" t="s">
        <v>459</v>
      </c>
      <c r="I737" s="266" t="s">
        <v>460</v>
      </c>
      <c r="J737" s="266" t="s">
        <v>461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58</v>
      </c>
      <c r="H740" s="266" t="s">
        <v>459</v>
      </c>
      <c r="I740" s="266" t="s">
        <v>460</v>
      </c>
      <c r="J740" s="266" t="s">
        <v>461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463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177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58</v>
      </c>
      <c r="H743" s="266" t="s">
        <v>459</v>
      </c>
      <c r="I743" s="266" t="s">
        <v>460</v>
      </c>
      <c r="J743" s="266" t="s">
        <v>461</v>
      </c>
      <c r="K743" s="266" t="s">
        <v>463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58</v>
      </c>
      <c r="H749" s="266" t="s">
        <v>459</v>
      </c>
      <c r="I749" s="266" t="s">
        <v>460</v>
      </c>
      <c r="J749" s="266" t="s">
        <v>461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58</v>
      </c>
      <c r="H752" s="266" t="s">
        <v>459</v>
      </c>
      <c r="I752" s="266" t="s">
        <v>460</v>
      </c>
      <c r="J752" s="266" t="s">
        <v>461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463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177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58</v>
      </c>
      <c r="H755" s="266" t="s">
        <v>459</v>
      </c>
      <c r="I755" s="266" t="s">
        <v>460</v>
      </c>
      <c r="J755" s="266" t="s">
        <v>461</v>
      </c>
      <c r="K755" s="266" t="s">
        <v>463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598</v>
      </c>
      <c r="H759" s="266" t="s">
        <v>599</v>
      </c>
      <c r="I759" s="266" t="s">
        <v>600</v>
      </c>
      <c r="J759" s="266" t="s">
        <v>60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17</v>
      </c>
      <c r="F760" s="266" t="s">
        <v>1463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177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17</v>
      </c>
      <c r="F761" s="266" t="s">
        <v>1463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463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17</v>
      </c>
      <c r="F762" s="266" t="s">
        <v>1463</v>
      </c>
      <c r="G762" s="266" t="s">
        <v>598</v>
      </c>
      <c r="H762" s="266" t="s">
        <v>599</v>
      </c>
      <c r="I762" s="266" t="s">
        <v>600</v>
      </c>
      <c r="J762" s="266" t="s">
        <v>60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58</v>
      </c>
      <c r="H764" s="266" t="s">
        <v>459</v>
      </c>
      <c r="I764" s="266" t="s">
        <v>460</v>
      </c>
      <c r="J764" s="266" t="s">
        <v>461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598</v>
      </c>
      <c r="H765" s="266" t="s">
        <v>599</v>
      </c>
      <c r="I765" s="266" t="s">
        <v>600</v>
      </c>
      <c r="J765" s="266" t="s">
        <v>60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0</v>
      </c>
      <c r="F766" s="266" t="s">
        <v>1466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177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0</v>
      </c>
      <c r="F767" s="266" t="s">
        <v>1466</v>
      </c>
      <c r="G767" s="266" t="s">
        <v>458</v>
      </c>
      <c r="H767" s="266" t="s">
        <v>459</v>
      </c>
      <c r="I767" s="266" t="s">
        <v>460</v>
      </c>
      <c r="J767" s="266" t="s">
        <v>461</v>
      </c>
      <c r="K767" s="266" t="s">
        <v>463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0</v>
      </c>
      <c r="F768" s="266" t="s">
        <v>1466</v>
      </c>
      <c r="G768" s="266" t="s">
        <v>598</v>
      </c>
      <c r="H768" s="266" t="s">
        <v>599</v>
      </c>
      <c r="I768" s="266" t="s">
        <v>600</v>
      </c>
      <c r="J768" s="266" t="s">
        <v>60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27</v>
      </c>
      <c r="F769" s="266" t="s">
        <v>1467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177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27</v>
      </c>
      <c r="F770" s="266" t="s">
        <v>1467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463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27</v>
      </c>
      <c r="F771" s="266" t="s">
        <v>1467</v>
      </c>
      <c r="G771" s="266" t="s">
        <v>598</v>
      </c>
      <c r="H771" s="266" t="s">
        <v>599</v>
      </c>
      <c r="I771" s="266" t="s">
        <v>600</v>
      </c>
      <c r="J771" s="266" t="s">
        <v>601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58</v>
      </c>
      <c r="H772" s="266" t="s">
        <v>459</v>
      </c>
      <c r="I772" s="266" t="s">
        <v>460</v>
      </c>
      <c r="J772" s="266" t="s">
        <v>461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58</v>
      </c>
      <c r="H773" s="266" t="s">
        <v>459</v>
      </c>
      <c r="I773" s="266" t="s">
        <v>460</v>
      </c>
      <c r="J773" s="266" t="s">
        <v>461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598</v>
      </c>
      <c r="H774" s="266" t="s">
        <v>599</v>
      </c>
      <c r="I774" s="266" t="s">
        <v>600</v>
      </c>
      <c r="J774" s="266" t="s">
        <v>601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598</v>
      </c>
      <c r="H777" s="266" t="s">
        <v>599</v>
      </c>
      <c r="I777" s="266" t="s">
        <v>600</v>
      </c>
      <c r="J777" s="266" t="s">
        <v>601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58</v>
      </c>
      <c r="H778" s="266" t="s">
        <v>459</v>
      </c>
      <c r="I778" s="266" t="s">
        <v>460</v>
      </c>
      <c r="J778" s="266" t="s">
        <v>461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58</v>
      </c>
      <c r="H779" s="266" t="s">
        <v>459</v>
      </c>
      <c r="I779" s="266" t="s">
        <v>460</v>
      </c>
      <c r="J779" s="266" t="s">
        <v>461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598</v>
      </c>
      <c r="H780" s="266" t="s">
        <v>599</v>
      </c>
      <c r="I780" s="266" t="s">
        <v>600</v>
      </c>
      <c r="J780" s="266" t="s">
        <v>60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177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58</v>
      </c>
      <c r="H782" s="266" t="s">
        <v>459</v>
      </c>
      <c r="I782" s="266" t="s">
        <v>460</v>
      </c>
      <c r="J782" s="266" t="s">
        <v>461</v>
      </c>
      <c r="K782" s="266" t="s">
        <v>463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59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598</v>
      </c>
      <c r="H786" s="266" t="s">
        <v>599</v>
      </c>
      <c r="I786" s="266" t="s">
        <v>600</v>
      </c>
      <c r="J786" s="266" t="s">
        <v>601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4</v>
      </c>
      <c r="F787" s="266" t="s">
        <v>1480</v>
      </c>
      <c r="G787" s="266" t="s">
        <v>458</v>
      </c>
      <c r="H787" s="266" t="s">
        <v>459</v>
      </c>
      <c r="I787" s="266" t="s">
        <v>460</v>
      </c>
      <c r="J787" s="266" t="s">
        <v>461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4</v>
      </c>
      <c r="F788" s="266" t="s">
        <v>1480</v>
      </c>
      <c r="G788" s="266" t="s">
        <v>458</v>
      </c>
      <c r="H788" s="266" t="s">
        <v>459</v>
      </c>
      <c r="I788" s="266" t="s">
        <v>460</v>
      </c>
      <c r="J788" s="266" t="s">
        <v>461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4</v>
      </c>
      <c r="F789" s="266" t="s">
        <v>1480</v>
      </c>
      <c r="G789" s="266" t="s">
        <v>598</v>
      </c>
      <c r="H789" s="266" t="s">
        <v>599</v>
      </c>
      <c r="I789" s="266" t="s">
        <v>600</v>
      </c>
      <c r="J789" s="266" t="s">
        <v>60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0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0</v>
      </c>
      <c r="H792" s="266" t="s">
        <v>170</v>
      </c>
      <c r="I792" s="266" t="s">
        <v>173</v>
      </c>
      <c r="J792" s="266" t="s">
        <v>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18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18</v>
      </c>
      <c r="F794" s="266" t="s">
        <v>1489</v>
      </c>
      <c r="G794" s="266" t="s">
        <v>790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18</v>
      </c>
      <c r="F795" s="266" t="s">
        <v>1489</v>
      </c>
      <c r="G795" s="266" t="s">
        <v>790</v>
      </c>
      <c r="H795" s="266" t="s">
        <v>170</v>
      </c>
      <c r="I795" s="266" t="s">
        <v>173</v>
      </c>
      <c r="J795" s="266" t="s">
        <v>175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0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0</v>
      </c>
      <c r="H797" s="266" t="s">
        <v>170</v>
      </c>
      <c r="I797" s="266" t="s">
        <v>173</v>
      </c>
      <c r="J797" s="266" t="s">
        <v>175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0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0</v>
      </c>
      <c r="H800" s="266" t="s">
        <v>170</v>
      </c>
      <c r="I800" s="266" t="s">
        <v>173</v>
      </c>
      <c r="J800" s="266" t="s">
        <v>175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0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0</v>
      </c>
      <c r="H803" s="266" t="s">
        <v>170</v>
      </c>
      <c r="I803" s="266" t="s">
        <v>173</v>
      </c>
      <c r="J803" s="266" t="s">
        <v>175</v>
      </c>
      <c r="K803" s="266" t="s">
        <v>463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0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0</v>
      </c>
      <c r="H806" s="266" t="s">
        <v>170</v>
      </c>
      <c r="I806" s="266" t="s">
        <v>173</v>
      </c>
      <c r="J806" s="266" t="s">
        <v>175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0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0</v>
      </c>
      <c r="H809" s="266" t="s">
        <v>170</v>
      </c>
      <c r="I809" s="266" t="s">
        <v>173</v>
      </c>
      <c r="J809" s="266" t="s">
        <v>175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0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0</v>
      </c>
      <c r="H812" s="266" t="s">
        <v>170</v>
      </c>
      <c r="I812" s="266" t="s">
        <v>173</v>
      </c>
      <c r="J812" s="266" t="s">
        <v>175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0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0</v>
      </c>
      <c r="H815" s="266" t="s">
        <v>170</v>
      </c>
      <c r="I815" s="266" t="s">
        <v>173</v>
      </c>
      <c r="J815" s="266" t="s">
        <v>175</v>
      </c>
      <c r="K815" s="266" t="s">
        <v>463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76</v>
      </c>
      <c r="I818" s="266" t="s">
        <v>1530</v>
      </c>
      <c r="J818" s="266" t="s">
        <v>153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58</v>
      </c>
      <c r="H820" s="266" t="s">
        <v>459</v>
      </c>
      <c r="I820" s="266" t="s">
        <v>460</v>
      </c>
      <c r="J820" s="266" t="s">
        <v>461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2</v>
      </c>
      <c r="I821" s="266" t="s">
        <v>1535</v>
      </c>
      <c r="J821" s="266" t="s">
        <v>153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63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58</v>
      </c>
      <c r="H827" s="266" t="s">
        <v>459</v>
      </c>
      <c r="I827" s="266" t="s">
        <v>460</v>
      </c>
      <c r="J827" s="266" t="s">
        <v>461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5</v>
      </c>
      <c r="F832" s="266" t="s">
        <v>1549</v>
      </c>
      <c r="G832" s="266" t="s">
        <v>458</v>
      </c>
      <c r="H832" s="266" t="s">
        <v>459</v>
      </c>
      <c r="I832" s="266" t="s">
        <v>460</v>
      </c>
      <c r="J832" s="266" t="s">
        <v>461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5</v>
      </c>
      <c r="F833" s="266" t="s">
        <v>1549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463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5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58</v>
      </c>
      <c r="H835" s="266" t="s">
        <v>459</v>
      </c>
      <c r="I835" s="266" t="s">
        <v>460</v>
      </c>
      <c r="J835" s="266" t="s">
        <v>461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463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58</v>
      </c>
      <c r="H840" s="266" t="s">
        <v>459</v>
      </c>
      <c r="I840" s="266" t="s">
        <v>460</v>
      </c>
      <c r="J840" s="266" t="s">
        <v>461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463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63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177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463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8</v>
      </c>
      <c r="H855" s="266" t="s">
        <v>459</v>
      </c>
      <c r="I855" s="266" t="s">
        <v>460</v>
      </c>
      <c r="J855" s="266" t="s">
        <v>461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8</v>
      </c>
      <c r="H858" s="266" t="s">
        <v>459</v>
      </c>
      <c r="I858" s="266" t="s">
        <v>460</v>
      </c>
      <c r="J858" s="266" t="s">
        <v>461</v>
      </c>
      <c r="K858" s="266" t="s">
        <v>463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8</v>
      </c>
      <c r="H859" s="266" t="s">
        <v>599</v>
      </c>
      <c r="I859" s="266" t="s">
        <v>600</v>
      </c>
      <c r="J859" s="266" t="s">
        <v>601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5</v>
      </c>
      <c r="F862" s="266" t="s">
        <v>1585</v>
      </c>
      <c r="G862" s="266" t="s">
        <v>458</v>
      </c>
      <c r="H862" s="266" t="s">
        <v>459</v>
      </c>
      <c r="I862" s="266" t="s">
        <v>460</v>
      </c>
      <c r="J862" s="266" t="s">
        <v>461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5</v>
      </c>
      <c r="F863" s="266" t="s">
        <v>1585</v>
      </c>
      <c r="G863" s="266" t="s">
        <v>458</v>
      </c>
      <c r="H863" s="266" t="s">
        <v>459</v>
      </c>
      <c r="I863" s="266" t="s">
        <v>460</v>
      </c>
      <c r="J863" s="266" t="s">
        <v>461</v>
      </c>
      <c r="K863" s="266" t="s">
        <v>463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5</v>
      </c>
      <c r="F864" s="266" t="s">
        <v>1585</v>
      </c>
      <c r="G864" s="266" t="s">
        <v>598</v>
      </c>
      <c r="H864" s="266" t="s">
        <v>599</v>
      </c>
      <c r="I864" s="266" t="s">
        <v>600</v>
      </c>
      <c r="J864" s="266" t="s">
        <v>60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8</v>
      </c>
      <c r="H867" s="266" t="s">
        <v>459</v>
      </c>
      <c r="I867" s="266" t="s">
        <v>460</v>
      </c>
      <c r="J867" s="266" t="s">
        <v>461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8</v>
      </c>
      <c r="H869" s="266" t="s">
        <v>599</v>
      </c>
      <c r="I869" s="266" t="s">
        <v>600</v>
      </c>
      <c r="J869" s="266" t="s">
        <v>601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1</v>
      </c>
      <c r="F870" s="266" t="s">
        <v>1590</v>
      </c>
      <c r="G870" s="266" t="s">
        <v>458</v>
      </c>
      <c r="H870" s="266" t="s">
        <v>459</v>
      </c>
      <c r="I870" s="266" t="s">
        <v>460</v>
      </c>
      <c r="J870" s="266" t="s">
        <v>461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1</v>
      </c>
      <c r="F871" s="266" t="s">
        <v>1590</v>
      </c>
      <c r="G871" s="266" t="s">
        <v>458</v>
      </c>
      <c r="H871" s="266" t="s">
        <v>459</v>
      </c>
      <c r="I871" s="266" t="s">
        <v>460</v>
      </c>
      <c r="J871" s="266" t="s">
        <v>461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8</v>
      </c>
      <c r="H872" s="266" t="s">
        <v>459</v>
      </c>
      <c r="I872" s="266" t="s">
        <v>460</v>
      </c>
      <c r="J872" s="266" t="s">
        <v>461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8</v>
      </c>
      <c r="H873" s="266" t="s">
        <v>459</v>
      </c>
      <c r="I873" s="266" t="s">
        <v>460</v>
      </c>
      <c r="J873" s="266" t="s">
        <v>461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8</v>
      </c>
      <c r="H874" s="266" t="s">
        <v>599</v>
      </c>
      <c r="I874" s="266" t="s">
        <v>600</v>
      </c>
      <c r="J874" s="266" t="s">
        <v>601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8</v>
      </c>
      <c r="H875" s="266" t="s">
        <v>459</v>
      </c>
      <c r="I875" s="266" t="s">
        <v>460</v>
      </c>
      <c r="J875" s="266" t="s">
        <v>461</v>
      </c>
      <c r="K875" s="266" t="s">
        <v>177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463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0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58</v>
      </c>
      <c r="H887" s="266" t="s">
        <v>459</v>
      </c>
      <c r="I887" s="266" t="s">
        <v>460</v>
      </c>
      <c r="J887" s="266" t="s">
        <v>461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58</v>
      </c>
      <c r="H888" s="266" t="s">
        <v>459</v>
      </c>
      <c r="I888" s="266" t="s">
        <v>460</v>
      </c>
      <c r="J888" s="266" t="s">
        <v>461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0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0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170</v>
      </c>
      <c r="I901" s="266" t="s">
        <v>173</v>
      </c>
      <c r="J901" s="266" t="s">
        <v>175</v>
      </c>
      <c r="K901" s="266" t="s">
        <v>463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5</v>
      </c>
      <c r="F902" s="266" t="s">
        <v>1650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177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5</v>
      </c>
      <c r="F903" s="266" t="s">
        <v>1650</v>
      </c>
      <c r="G903" s="266" t="s">
        <v>458</v>
      </c>
      <c r="H903" s="266" t="s">
        <v>459</v>
      </c>
      <c r="I903" s="266" t="s">
        <v>460</v>
      </c>
      <c r="J903" s="266" t="s">
        <v>461</v>
      </c>
      <c r="K903" s="266" t="s">
        <v>463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5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5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5</v>
      </c>
      <c r="F906" s="266" t="s">
        <v>1650</v>
      </c>
      <c r="G906" s="266" t="s">
        <v>790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5</v>
      </c>
      <c r="F907" s="266" t="s">
        <v>1650</v>
      </c>
      <c r="G907" s="266" t="s">
        <v>790</v>
      </c>
      <c r="H907" s="266" t="s">
        <v>170</v>
      </c>
      <c r="I907" s="266" t="s">
        <v>173</v>
      </c>
      <c r="J907" s="266" t="s">
        <v>175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8</v>
      </c>
      <c r="H909" s="266" t="s">
        <v>459</v>
      </c>
      <c r="I909" s="266" t="s">
        <v>460</v>
      </c>
      <c r="J909" s="266" t="s">
        <v>461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170</v>
      </c>
      <c r="I913" s="266" t="s">
        <v>173</v>
      </c>
      <c r="J913" s="266" t="s">
        <v>175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8</v>
      </c>
      <c r="H914" s="266" t="s">
        <v>459</v>
      </c>
      <c r="I914" s="266" t="s">
        <v>460</v>
      </c>
      <c r="J914" s="266" t="s">
        <v>461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8</v>
      </c>
      <c r="H915" s="266" t="s">
        <v>459</v>
      </c>
      <c r="I915" s="266" t="s">
        <v>460</v>
      </c>
      <c r="J915" s="266" t="s">
        <v>461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170</v>
      </c>
      <c r="I919" s="266" t="s">
        <v>173</v>
      </c>
      <c r="J919" s="266" t="s">
        <v>175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83</v>
      </c>
      <c r="F920" s="266" t="s">
        <v>1655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83</v>
      </c>
      <c r="F921" s="266" t="s">
        <v>1655</v>
      </c>
      <c r="G921" s="266" t="s">
        <v>458</v>
      </c>
      <c r="H921" s="266" t="s">
        <v>459</v>
      </c>
      <c r="I921" s="266" t="s">
        <v>460</v>
      </c>
      <c r="J921" s="266" t="s">
        <v>461</v>
      </c>
      <c r="K921" s="266" t="s">
        <v>463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83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83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63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83</v>
      </c>
      <c r="F924" s="266" t="s">
        <v>1655</v>
      </c>
      <c r="G924" s="266" t="s">
        <v>790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83</v>
      </c>
      <c r="F925" s="266" t="s">
        <v>1655</v>
      </c>
      <c r="G925" s="266" t="s">
        <v>790</v>
      </c>
      <c r="H925" s="266" t="s">
        <v>170</v>
      </c>
      <c r="I925" s="266" t="s">
        <v>173</v>
      </c>
      <c r="J925" s="266" t="s">
        <v>175</v>
      </c>
      <c r="K925" s="266" t="s">
        <v>463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8</v>
      </c>
      <c r="H927" s="266" t="s">
        <v>459</v>
      </c>
      <c r="I927" s="266" t="s">
        <v>460</v>
      </c>
      <c r="J927" s="266" t="s">
        <v>461</v>
      </c>
      <c r="K927" s="266" t="s">
        <v>463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170</v>
      </c>
      <c r="I930" s="266" t="s">
        <v>173</v>
      </c>
      <c r="J930" s="266" t="s">
        <v>175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170</v>
      </c>
      <c r="I936" s="266" t="s">
        <v>173</v>
      </c>
      <c r="J936" s="266" t="s">
        <v>175</v>
      </c>
      <c r="K936" s="266" t="s">
        <v>463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177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463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6</v>
      </c>
      <c r="I943" s="266" t="s">
        <v>1672</v>
      </c>
      <c r="J943" s="266" t="s">
        <v>1635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170</v>
      </c>
      <c r="I947" s="266" t="s">
        <v>173</v>
      </c>
      <c r="J947" s="266" t="s">
        <v>175</v>
      </c>
      <c r="K947" s="266" t="s">
        <v>463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177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463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63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170</v>
      </c>
      <c r="I954" s="266" t="s">
        <v>173</v>
      </c>
      <c r="J954" s="266" t="s">
        <v>175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8</v>
      </c>
      <c r="H964" s="266" t="s">
        <v>459</v>
      </c>
      <c r="I964" s="266" t="s">
        <v>460</v>
      </c>
      <c r="J964" s="266" t="s">
        <v>461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177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8</v>
      </c>
      <c r="H967" s="266" t="s">
        <v>459</v>
      </c>
      <c r="I967" s="266" t="s">
        <v>460</v>
      </c>
      <c r="J967" s="266" t="s">
        <v>461</v>
      </c>
      <c r="K967" s="266" t="s">
        <v>463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8</v>
      </c>
      <c r="H971" s="266" t="s">
        <v>459</v>
      </c>
      <c r="I971" s="266" t="s">
        <v>460</v>
      </c>
      <c r="J971" s="266" t="s">
        <v>461</v>
      </c>
      <c r="K971" s="266" t="s">
        <v>177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8</v>
      </c>
      <c r="H972" s="266" t="s">
        <v>459</v>
      </c>
      <c r="I972" s="266" t="s">
        <v>460</v>
      </c>
      <c r="J972" s="266" t="s">
        <v>461</v>
      </c>
      <c r="K972" s="266" t="s">
        <v>463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8</v>
      </c>
      <c r="H976" s="266" t="s">
        <v>459</v>
      </c>
      <c r="I976" s="266" t="s">
        <v>460</v>
      </c>
      <c r="J976" s="266" t="s">
        <v>461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8</v>
      </c>
      <c r="H977" s="266" t="s">
        <v>459</v>
      </c>
      <c r="I977" s="266" t="s">
        <v>460</v>
      </c>
      <c r="J977" s="266" t="s">
        <v>461</v>
      </c>
      <c r="K977" s="266" t="s">
        <v>463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8</v>
      </c>
      <c r="H979" s="266" t="s">
        <v>459</v>
      </c>
      <c r="I979" s="266" t="s">
        <v>460</v>
      </c>
      <c r="J979" s="266" t="s">
        <v>461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8</v>
      </c>
      <c r="H980" s="266" t="s">
        <v>459</v>
      </c>
      <c r="I980" s="266" t="s">
        <v>460</v>
      </c>
      <c r="J980" s="266" t="s">
        <v>461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8</v>
      </c>
      <c r="H981" s="266" t="s">
        <v>459</v>
      </c>
      <c r="I981" s="266" t="s">
        <v>460</v>
      </c>
      <c r="J981" s="266" t="s">
        <v>461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8</v>
      </c>
      <c r="H982" s="266" t="s">
        <v>459</v>
      </c>
      <c r="I982" s="266" t="s">
        <v>460</v>
      </c>
      <c r="J982" s="266" t="s">
        <v>461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8</v>
      </c>
      <c r="H985" s="266" t="s">
        <v>459</v>
      </c>
      <c r="I985" s="266" t="s">
        <v>460</v>
      </c>
      <c r="J985" s="266" t="s">
        <v>461</v>
      </c>
      <c r="K985" s="266" t="s">
        <v>463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8</v>
      </c>
      <c r="H987" s="266" t="s">
        <v>459</v>
      </c>
      <c r="I987" s="266" t="s">
        <v>460</v>
      </c>
      <c r="J987" s="266" t="s">
        <v>461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63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2</v>
      </c>
      <c r="H995" s="266" t="s">
        <v>533</v>
      </c>
      <c r="I995" s="266" t="s">
        <v>534</v>
      </c>
      <c r="J995" s="266" t="s">
        <v>535</v>
      </c>
      <c r="K995" s="266" t="s">
        <v>177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2</v>
      </c>
      <c r="H996" s="266" t="s">
        <v>533</v>
      </c>
      <c r="I996" s="266" t="s">
        <v>534</v>
      </c>
      <c r="J996" s="266" t="s">
        <v>53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2</v>
      </c>
      <c r="H997" s="266" t="s">
        <v>533</v>
      </c>
      <c r="I997" s="266" t="s">
        <v>534</v>
      </c>
      <c r="J997" s="266" t="s">
        <v>535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2</v>
      </c>
      <c r="H998" s="266" t="s">
        <v>533</v>
      </c>
      <c r="I998" s="266" t="s">
        <v>534</v>
      </c>
      <c r="J998" s="266" t="s">
        <v>535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2</v>
      </c>
      <c r="H999" s="266" t="s">
        <v>533</v>
      </c>
      <c r="I999" s="266" t="s">
        <v>534</v>
      </c>
      <c r="J999" s="266" t="s">
        <v>535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2</v>
      </c>
      <c r="H1000" s="266" t="s">
        <v>533</v>
      </c>
      <c r="I1000" s="266" t="s">
        <v>534</v>
      </c>
      <c r="J1000" s="266" t="s">
        <v>535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27</v>
      </c>
      <c r="F1001" s="266" t="s">
        <v>1759</v>
      </c>
      <c r="G1001" s="266" t="s">
        <v>532</v>
      </c>
      <c r="H1001" s="266" t="s">
        <v>533</v>
      </c>
      <c r="I1001" s="266" t="s">
        <v>534</v>
      </c>
      <c r="J1001" s="266" t="s">
        <v>535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2</v>
      </c>
      <c r="H1002" s="266" t="s">
        <v>533</v>
      </c>
      <c r="I1002" s="266" t="s">
        <v>534</v>
      </c>
      <c r="J1002" s="266" t="s">
        <v>535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2</v>
      </c>
      <c r="H1003" s="266" t="s">
        <v>533</v>
      </c>
      <c r="I1003" s="266" t="s">
        <v>534</v>
      </c>
      <c r="J1003" s="266" t="s">
        <v>535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2</v>
      </c>
      <c r="H1006" s="266" t="s">
        <v>533</v>
      </c>
      <c r="I1006" s="266" t="s">
        <v>534</v>
      </c>
      <c r="J1006" s="266" t="s">
        <v>535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8</v>
      </c>
      <c r="H1008" s="266" t="s">
        <v>459</v>
      </c>
      <c r="I1008" s="266" t="s">
        <v>460</v>
      </c>
      <c r="J1008" s="266" t="s">
        <v>461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8</v>
      </c>
      <c r="H1011" s="266" t="s">
        <v>459</v>
      </c>
      <c r="I1011" s="266" t="s">
        <v>460</v>
      </c>
      <c r="J1011" s="266" t="s">
        <v>461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463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177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8</v>
      </c>
      <c r="H1014" s="266" t="s">
        <v>459</v>
      </c>
      <c r="I1014" s="266" t="s">
        <v>460</v>
      </c>
      <c r="J1014" s="266" t="s">
        <v>461</v>
      </c>
      <c r="K1014" s="266" t="s">
        <v>463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8</v>
      </c>
      <c r="H1026" s="266" t="s">
        <v>459</v>
      </c>
      <c r="I1026" s="266" t="s">
        <v>460</v>
      </c>
      <c r="J1026" s="266" t="s">
        <v>461</v>
      </c>
      <c r="K1026" s="266" t="s">
        <v>463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2</v>
      </c>
      <c r="F1028" s="266" t="s">
        <v>1809</v>
      </c>
      <c r="G1028" s="266" t="s">
        <v>458</v>
      </c>
      <c r="H1028" s="266" t="s">
        <v>459</v>
      </c>
      <c r="I1028" s="266" t="s">
        <v>460</v>
      </c>
      <c r="J1028" s="266" t="s">
        <v>461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2</v>
      </c>
      <c r="F1029" s="266" t="s">
        <v>1809</v>
      </c>
      <c r="G1029" s="266" t="s">
        <v>458</v>
      </c>
      <c r="H1029" s="266" t="s">
        <v>459</v>
      </c>
      <c r="I1029" s="266" t="s">
        <v>460</v>
      </c>
      <c r="J1029" s="266" t="s">
        <v>461</v>
      </c>
      <c r="K1029" s="266" t="s">
        <v>463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2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8</v>
      </c>
      <c r="H1032" s="266" t="s">
        <v>459</v>
      </c>
      <c r="I1032" s="266" t="s">
        <v>460</v>
      </c>
      <c r="J1032" s="266" t="s">
        <v>461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8</v>
      </c>
      <c r="H1035" s="266" t="s">
        <v>459</v>
      </c>
      <c r="I1035" s="266" t="s">
        <v>460</v>
      </c>
      <c r="J1035" s="266" t="s">
        <v>461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8</v>
      </c>
      <c r="H1036" s="266" t="s">
        <v>459</v>
      </c>
      <c r="I1036" s="266" t="s">
        <v>460</v>
      </c>
      <c r="J1036" s="266" t="s">
        <v>461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8</v>
      </c>
      <c r="H1038" s="266" t="s">
        <v>459</v>
      </c>
      <c r="I1038" s="266" t="s">
        <v>460</v>
      </c>
      <c r="J1038" s="266" t="s">
        <v>461</v>
      </c>
      <c r="K1038" s="266" t="s">
        <v>177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463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65</v>
      </c>
      <c r="F1049" s="266" t="s">
        <v>1851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65</v>
      </c>
      <c r="F1050" s="266" t="s">
        <v>185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65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8</v>
      </c>
      <c r="H1052" s="266" t="s">
        <v>459</v>
      </c>
      <c r="I1052" s="266" t="s">
        <v>460</v>
      </c>
      <c r="J1052" s="266" t="s">
        <v>461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463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2</v>
      </c>
      <c r="F1058" s="266" t="s">
        <v>1867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2</v>
      </c>
      <c r="F1059" s="266" t="s">
        <v>1867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177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463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8</v>
      </c>
      <c r="H1070" s="266" t="s">
        <v>459</v>
      </c>
      <c r="I1070" s="266" t="s">
        <v>460</v>
      </c>
      <c r="J1070" s="266" t="s">
        <v>461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8</v>
      </c>
      <c r="H1073" s="266" t="s">
        <v>459</v>
      </c>
      <c r="I1073" s="266" t="s">
        <v>460</v>
      </c>
      <c r="J1073" s="266" t="s">
        <v>461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58</v>
      </c>
      <c r="H1075" s="266" t="s">
        <v>459</v>
      </c>
      <c r="I1075" s="266" t="s">
        <v>460</v>
      </c>
      <c r="J1075" s="266" t="s">
        <v>461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8</v>
      </c>
      <c r="H1078" s="266" t="s">
        <v>459</v>
      </c>
      <c r="I1078" s="266" t="s">
        <v>460</v>
      </c>
      <c r="J1078" s="266" t="s">
        <v>461</v>
      </c>
      <c r="K1078" s="266" t="s">
        <v>463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8</v>
      </c>
      <c r="H1079" s="266" t="s">
        <v>459</v>
      </c>
      <c r="I1079" s="266" t="s">
        <v>460</v>
      </c>
      <c r="J1079" s="266" t="s">
        <v>461</v>
      </c>
      <c r="K1079" s="266" t="s">
        <v>177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463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8</v>
      </c>
      <c r="H1082" s="266" t="s">
        <v>459</v>
      </c>
      <c r="I1082" s="266" t="s">
        <v>460</v>
      </c>
      <c r="J1082" s="266" t="s">
        <v>461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8</v>
      </c>
      <c r="H1083" s="266" t="s">
        <v>459</v>
      </c>
      <c r="I1083" s="266" t="s">
        <v>460</v>
      </c>
      <c r="J1083" s="266" t="s">
        <v>461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463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177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463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177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463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8</v>
      </c>
      <c r="H1090" s="266" t="s">
        <v>459</v>
      </c>
      <c r="I1090" s="266" t="s">
        <v>460</v>
      </c>
      <c r="J1090" s="266" t="s">
        <v>461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8</v>
      </c>
      <c r="H1091" s="266" t="s">
        <v>459</v>
      </c>
      <c r="I1091" s="266" t="s">
        <v>460</v>
      </c>
      <c r="J1091" s="266" t="s">
        <v>461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63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17</v>
      </c>
      <c r="F1095" s="266" t="s">
        <v>1913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17</v>
      </c>
      <c r="F1096" s="266" t="s">
        <v>1913</v>
      </c>
      <c r="G1096" s="266" t="s">
        <v>458</v>
      </c>
      <c r="H1096" s="266" t="s">
        <v>459</v>
      </c>
      <c r="I1096" s="266" t="s">
        <v>460</v>
      </c>
      <c r="J1096" s="266" t="s">
        <v>461</v>
      </c>
      <c r="K1096" s="266" t="s">
        <v>463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17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17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63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0</v>
      </c>
      <c r="F1103" s="266" t="s">
        <v>1916</v>
      </c>
      <c r="G1103" s="266" t="s">
        <v>458</v>
      </c>
      <c r="H1103" s="266" t="s">
        <v>459</v>
      </c>
      <c r="I1103" s="266" t="s">
        <v>460</v>
      </c>
      <c r="J1103" s="266" t="s">
        <v>461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0</v>
      </c>
      <c r="F1104" s="266" t="s">
        <v>1916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0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0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63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8</v>
      </c>
      <c r="H1142" s="266" t="s">
        <v>459</v>
      </c>
      <c r="I1142" s="266" t="s">
        <v>460</v>
      </c>
      <c r="J1142" s="266" t="s">
        <v>461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463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63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8</v>
      </c>
      <c r="H1152" s="266" t="s">
        <v>459</v>
      </c>
      <c r="I1152" s="266" t="s">
        <v>460</v>
      </c>
      <c r="J1152" s="266" t="s">
        <v>461</v>
      </c>
      <c r="K1152" s="266" t="s">
        <v>463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8</v>
      </c>
      <c r="H1156" s="266" t="s">
        <v>459</v>
      </c>
      <c r="I1156" s="266" t="s">
        <v>460</v>
      </c>
      <c r="J1156" s="266" t="s">
        <v>46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463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8</v>
      </c>
      <c r="H1159" s="266" t="s">
        <v>459</v>
      </c>
      <c r="I1159" s="266" t="s">
        <v>460</v>
      </c>
      <c r="J1159" s="266" t="s">
        <v>461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8</v>
      </c>
      <c r="H1163" s="266" t="s">
        <v>459</v>
      </c>
      <c r="I1163" s="266" t="s">
        <v>460</v>
      </c>
      <c r="J1163" s="266" t="s">
        <v>461</v>
      </c>
      <c r="K1163" s="266" t="s">
        <v>463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8</v>
      </c>
      <c r="H1164" s="266" t="s">
        <v>459</v>
      </c>
      <c r="I1164" s="266" t="s">
        <v>460</v>
      </c>
      <c r="J1164" s="266" t="s">
        <v>461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8</v>
      </c>
      <c r="H1165" s="266" t="s">
        <v>459</v>
      </c>
      <c r="I1165" s="266" t="s">
        <v>460</v>
      </c>
      <c r="J1165" s="266" t="s">
        <v>461</v>
      </c>
      <c r="K1165" s="266" t="s">
        <v>463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58</v>
      </c>
      <c r="H1166" s="266" t="s">
        <v>459</v>
      </c>
      <c r="I1166" s="266" t="s">
        <v>460</v>
      </c>
      <c r="J1166" s="266" t="s">
        <v>461</v>
      </c>
      <c r="K1166" s="266" t="s">
        <v>177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463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8</v>
      </c>
      <c r="H1169" s="266" t="s">
        <v>459</v>
      </c>
      <c r="I1169" s="266" t="s">
        <v>460</v>
      </c>
      <c r="J1169" s="266" t="s">
        <v>46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8</v>
      </c>
      <c r="H1170" s="266" t="s">
        <v>459</v>
      </c>
      <c r="I1170" s="266" t="s">
        <v>460</v>
      </c>
      <c r="J1170" s="266" t="s">
        <v>461</v>
      </c>
      <c r="K1170" s="266" t="s">
        <v>463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8</v>
      </c>
      <c r="H1172" s="266" t="s">
        <v>459</v>
      </c>
      <c r="I1172" s="266" t="s">
        <v>460</v>
      </c>
      <c r="J1172" s="266" t="s">
        <v>461</v>
      </c>
      <c r="K1172" s="266" t="s">
        <v>177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463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8</v>
      </c>
      <c r="H1176" s="266" t="s">
        <v>459</v>
      </c>
      <c r="I1176" s="266" t="s">
        <v>460</v>
      </c>
      <c r="J1176" s="266" t="s">
        <v>461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8</v>
      </c>
      <c r="H1177" s="266" t="s">
        <v>459</v>
      </c>
      <c r="I1177" s="266" t="s">
        <v>460</v>
      </c>
      <c r="J1177" s="266" t="s">
        <v>461</v>
      </c>
      <c r="K1177" s="266" t="s">
        <v>463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177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8</v>
      </c>
      <c r="H1181" s="266" t="s">
        <v>459</v>
      </c>
      <c r="I1181" s="266" t="s">
        <v>460</v>
      </c>
      <c r="J1181" s="266" t="s">
        <v>461</v>
      </c>
      <c r="K1181" s="266" t="s">
        <v>463</v>
      </c>
      <c r="L118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4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6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3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4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0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4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6</v>
      </c>
      <c r="D164" s="0" t="s">
        <v>1017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23</v>
      </c>
      <c r="D166" s="0" t="s">
        <v>1024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25</v>
      </c>
      <c r="D167" s="0" t="s">
        <v>1026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04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087</v>
      </c>
      <c r="D187" s="0" t="s">
        <v>1088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1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107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1107</v>
      </c>
      <c r="C198" s="0" t="s">
        <v>886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07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07</v>
      </c>
      <c r="C200" s="0" t="s">
        <v>820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107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107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1107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4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0</v>
      </c>
      <c r="D219" s="0" t="s">
        <v>1161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70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70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1170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70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70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92</v>
      </c>
      <c r="D229" s="0" t="s">
        <v>119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1201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1</v>
      </c>
      <c r="C233" s="0" t="s">
        <v>1205</v>
      </c>
      <c r="D233" s="0" t="s">
        <v>1206</v>
      </c>
    </row>
    <row r="234" customFormat="false" ht="11.25" hidden="false" customHeight="false" outlineLevel="0" collapsed="false">
      <c r="A234" s="0" t="n">
        <v>233</v>
      </c>
      <c r="B234" s="0" t="s">
        <v>1201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1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201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201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01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1201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1201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01</v>
      </c>
      <c r="C241" s="0" t="s">
        <v>1061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01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1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1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1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5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56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2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2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17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0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27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4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18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5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5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1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5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0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5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83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27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2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65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2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17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0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4.6881597222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4.6881712963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3587963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3599537</v>
      </c>
      <c r="B30" s="77" t="s">
        <v>153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27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