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visible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#REF!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#REF!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#REF!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43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#REF!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43</definedName>
    <definedName function="false" hidden="false" name="checkCell_List06_6_double_date" vbProcedure="false">'Т-передача ТЭ'!$X$17:$X$43</definedName>
    <definedName function="false" hidden="false" name="checkCell_List06_6_unique_t" vbProcedure="false">'Т-передача ТЭ'!$M$17:$M$43</definedName>
    <definedName function="false" hidden="false" name="checkCell_List06_6_unique_t1" vbProcedure="false">'Т-передача ТЭ'!$Y$17:$Y$44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53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3</definedName>
    <definedName function="false" hidden="false" name="check_List12_p6_tar_numb" vbProcedure="false">Предложение!$B$50:$M$53</definedName>
    <definedName function="false" hidden="false" name="check_List12_tar" vbProcedure="false">Предложение!$G$13:$G$53</definedName>
    <definedName function="false" hidden="false" name="check_List12_tar_numb" vbProcedure="false">Предложение!$B$13:$B$53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43</definedName>
    <definedName function="false" hidden="false" name="List06_6_MC2" vbProcedure="false">'Т-передача ТЭ'!$V$17:$V$43</definedName>
    <definedName function="false" hidden="false" name="List06_6_Period" vbProcedure="false">'Т-передача ТЭ'!$O$17:$U$43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3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43</definedName>
    <definedName function="false" hidden="false" name="pDel_List06_6_2" vbProcedure="false">'Т-передача ТЭ'!$J$17:$J$43</definedName>
    <definedName function="false" hidden="false" name="pDel_List06_6_3" vbProcedure="false">'Т-передача ТЭ'!$I$17:$I$43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3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43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3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9</definedName>
    <definedName function="false" hidden="false" name="pIns_List12_p6" vbProcedure="false">Предложение!$G$53</definedName>
    <definedName function="false" hidden="false" name="pIns_List12_p6_per" vbProcedure="false">Предложение!$J$49:$J$53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43:$W$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71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Доступно обновление до версии 1.3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№ 834 от 10.04.2018 г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Погосов  Л.А.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услуги по передаче тепловой энергии</t>
  </si>
  <si>
    <t xml:space="preserve">Оказание услуг по передаче тепловой энергии, теплоносителя</t>
  </si>
  <si>
    <t xml:space="preserve">Теплоснабжени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Информация о предложении об установлении цен (тарифов) на услуги по передаче тепловой энергии : Тарифы на услуги по передаче тепловой энергии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без дифференциации</t>
  </si>
  <si>
    <t xml:space="preserve">горячая вода в системе централизованного теплоснабжения на отопление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a7a5f1a-aca6-4300-b262-e4cf2b7ff611</t>
  </si>
  <si>
    <t xml:space="preserve">https://tariff.eias.ru/disclo/get_file?p_guid=1a7a5f1a-aca6-4300-b262-e4cf2b7ff612</t>
  </si>
  <si>
    <t xml:space="preserve">https://tariff.eias.ru/disclo/get_file?p_guid=1a7a5f1a-aca6-4300-b262-e4cf2b7ff613</t>
  </si>
  <si>
    <t xml:space="preserve">https://tariff.eias.ru/disclo/get_file?p_guid=1a7a5f1a-aca6-4300-b262-e4cf2b7ff614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01.01.2016</t>
  </si>
  <si>
    <t xml:space="preserve">31.12.2018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 закупок</t>
  </si>
  <si>
    <t xml:space="preserve">https://tariff.eias.ru/disclo/get_file?p_guid=6b4c90c4-24fb-4549-bb1d-7db82949bd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skdt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21.04.2018</t>
  </si>
  <si>
    <t xml:space="preserve">http://skdtv.ru/regiony/dtvu-5-mineralovodskii-territorialnyi-uchastok-stavropolskii-krai-kabardino-balkarskaia-respublika-respublika-severnaia-osetiia-alaniia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услуги по передаче теплоносител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WARM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30993203</t>
  </si>
  <si>
    <t xml:space="preserve">ООО УК "АТАЖУКИНО"</t>
  </si>
  <si>
    <t xml:space="preserve">0701016418</t>
  </si>
  <si>
    <t xml:space="preserve">Теплоноситель - Сбыт :: Производство :: Передача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071601001</t>
  </si>
  <si>
    <t xml:space="preserve">26482094</t>
  </si>
  <si>
    <t xml:space="preserve">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Второчегемское</t>
  </si>
  <si>
    <t xml:space="preserve">83645435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31085958</t>
  </si>
  <si>
    <t xml:space="preserve">Войсковая часть 3723</t>
  </si>
  <si>
    <t xml:space="preserve">071103866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30352879</t>
  </si>
  <si>
    <t xml:space="preserve">МУП "Баксантеплоэнерго"</t>
  </si>
  <si>
    <t xml:space="preserve">0722002600</t>
  </si>
  <si>
    <t xml:space="preserve">072201001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Теплоноситель - Сбыт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61003</t>
  </si>
  <si>
    <t xml:space="preserve">ФГКУ ПУ ФСБ России по Кабардино-Балкарской Республике</t>
  </si>
  <si>
    <t xml:space="preserve">0721055165</t>
  </si>
  <si>
    <t xml:space="preserve">город Прохладный</t>
  </si>
  <si>
    <t xml:space="preserve">83710000</t>
  </si>
  <si>
    <t xml:space="preserve">26353882</t>
  </si>
  <si>
    <t xml:space="preserve">АО "Кабельный завод "Кавказкабель"</t>
  </si>
  <si>
    <t xml:space="preserve">0709000064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30990383</t>
  </si>
  <si>
    <t xml:space="preserve">ООО "ТЕПЛО-ВИММ"</t>
  </si>
  <si>
    <t xml:space="preserve">071601168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49</xdr:row>
      <xdr:rowOff>0</xdr:rowOff>
    </xdr:from>
    <xdr:to>
      <xdr:col>11</xdr:col>
      <xdr:colOff>227160</xdr:colOff>
      <xdr:row>50</xdr:row>
      <xdr:rowOff>191160</xdr:rowOff>
    </xdr:to>
    <xdr:grpSp>
      <xdr:nvGrpSpPr>
        <xdr:cNvPr id="691" name="shCalendar"/>
        <xdr:cNvGrpSpPr/>
      </xdr:nvGrpSpPr>
      <xdr:grpSpPr>
        <a:xfrm>
          <a:off x="10485720" y="7607160"/>
          <a:ext cx="191160" cy="193680"/>
          <a:chOff x="10485720" y="7607160"/>
          <a:chExt cx="191160" cy="193680"/>
        </a:xfrm>
      </xdr:grpSpPr>
      <xdr:sp>
        <xdr:nvSpPr>
          <xdr:cNvPr id="692" name="shCalendar_bck"/>
          <xdr:cNvSpPr/>
        </xdr:nvSpPr>
        <xdr:spPr>
          <a:xfrm>
            <a:off x="10485720" y="7607160"/>
            <a:ext cx="19116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766152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89720</xdr:rowOff>
    </xdr:to>
    <xdr:grpSp>
      <xdr:nvGrpSpPr>
        <xdr:cNvPr id="719" name="shCalendar"/>
        <xdr:cNvGrpSpPr/>
      </xdr:nvGrpSpPr>
      <xdr:grpSpPr>
        <a:xfrm>
          <a:off x="6658200" y="2790720"/>
          <a:ext cx="189000" cy="189720"/>
          <a:chOff x="6658200" y="2790720"/>
          <a:chExt cx="189000" cy="189720"/>
        </a:xfrm>
      </xdr:grpSpPr>
      <xdr:sp>
        <xdr:nvSpPr>
          <xdr:cNvPr id="720" name="shCalendar_bck"/>
          <xdr:cNvSpPr/>
        </xdr:nvSpPr>
        <xdr:spPr>
          <a:xfrm>
            <a:off x="6658200" y="279072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84400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O38" activeCellId="0" sqref="O38:V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5.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52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6"/>
      <c r="H8" s="306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6"/>
      <c r="H9" s="30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6"/>
      <c r="H10" s="30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6"/>
      <c r="H11" s="30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5" t="s">
        <v>153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2</v>
      </c>
      <c r="P14" s="187" t="s">
        <v>123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4</v>
      </c>
      <c r="Q15" s="188" t="s">
        <v>154</v>
      </c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84</v>
      </c>
      <c r="N17" s="253"/>
      <c r="O17" s="254" t="str">
        <f aca="false">IF('Перечень тарифов'!$J$22&lt;&gt;0,'Перечень тарифов'!$J$22,"Не определено")</f>
        <v>Теплоснабжение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32</v>
      </c>
      <c r="N22" s="258"/>
      <c r="O22" s="219" t="s">
        <v>155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33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56</v>
      </c>
      <c r="N23" s="259"/>
      <c r="O23" s="309" t="n">
        <v>2593.71</v>
      </c>
      <c r="P23" s="221"/>
      <c r="Q23" s="221"/>
      <c r="R23" s="77" t="s">
        <v>47</v>
      </c>
      <c r="S23" s="151" t="s">
        <v>45</v>
      </c>
      <c r="T23" s="77" t="s">
        <v>157</v>
      </c>
      <c r="U23" s="151" t="s">
        <v>7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 в системе централизованного теплоснабжения на отопление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7" t="s">
        <v>83</v>
      </c>
      <c r="K26" s="201"/>
      <c r="L26" s="210" t="e">
        <f aca="false">mergeValue(A26)&amp;"."&amp;mergeValue(B26)&amp;"."&amp;mergeValue(C26)&amp;"."&amp;mergeValue(D26)&amp;"."&amp;mergeValue(F26)</f>
        <v>#VALUE!</v>
      </c>
      <c r="M26" s="218" t="s">
        <v>132</v>
      </c>
      <c r="N26" s="310"/>
      <c r="O26" s="219" t="s">
        <v>155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I26" s="163"/>
    </row>
    <row r="27" customFormat="false" ht="33.75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196"/>
      <c r="K27" s="201" t="n">
        <v>1</v>
      </c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56</v>
      </c>
      <c r="N27" s="204"/>
      <c r="O27" s="309" t="n">
        <v>3617.15</v>
      </c>
      <c r="P27" s="221"/>
      <c r="Q27" s="221"/>
      <c r="R27" s="77" t="s">
        <v>158</v>
      </c>
      <c r="S27" s="151" t="s">
        <v>45</v>
      </c>
      <c r="T27" s="77" t="s">
        <v>159</v>
      </c>
      <c r="U27" s="151" t="s">
        <v>45</v>
      </c>
      <c r="V27" s="270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 в системе централизованного теплоснабжения на отопление</v>
      </c>
      <c r="AA27" s="207"/>
      <c r="AB27" s="207"/>
      <c r="AC27" s="207"/>
      <c r="AI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196"/>
      <c r="K28" s="201"/>
      <c r="L28" s="223"/>
      <c r="M28" s="204"/>
      <c r="N28" s="204"/>
      <c r="O28" s="204"/>
      <c r="P28" s="204"/>
      <c r="Q28" s="262" t="str">
        <f aca="false">R27&amp;"-"&amp;T27</f>
        <v>01.01.2020-31.12.2020</v>
      </c>
      <c r="R28" s="77"/>
      <c r="S28" s="151"/>
      <c r="T28" s="77"/>
      <c r="U28" s="151"/>
      <c r="V28" s="270"/>
      <c r="W28" s="263"/>
      <c r="AI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196"/>
      <c r="K29" s="280"/>
      <c r="L29" s="224"/>
      <c r="M29" s="228" t="s">
        <v>133</v>
      </c>
      <c r="N29" s="225"/>
      <c r="O29" s="225"/>
      <c r="P29" s="225"/>
      <c r="Q29" s="225"/>
      <c r="R29" s="225"/>
      <c r="S29" s="225"/>
      <c r="T29" s="225"/>
      <c r="U29" s="301"/>
      <c r="V29" s="226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7" t="s">
        <v>83</v>
      </c>
      <c r="K30" s="201"/>
      <c r="L30" s="210" t="e">
        <f aca="false">mergeValue(A30)&amp;"."&amp;mergeValue(B30)&amp;"."&amp;mergeValue(C30)&amp;"."&amp;mergeValue(D30)&amp;"."&amp;mergeValue(F30)</f>
        <v>#VALUE!</v>
      </c>
      <c r="M30" s="218" t="s">
        <v>132</v>
      </c>
      <c r="N30" s="310"/>
      <c r="O30" s="219" t="s">
        <v>155</v>
      </c>
      <c r="P30" s="219"/>
      <c r="Q30" s="219"/>
      <c r="R30" s="219"/>
      <c r="S30" s="219"/>
      <c r="T30" s="219"/>
      <c r="U30" s="219"/>
      <c r="V30" s="219"/>
      <c r="W30" s="206"/>
      <c r="Y30" s="207" t="e">
        <f aca="false">strCheckUnique(Z30:Z33)</f>
        <v>#VALUE!</v>
      </c>
      <c r="AA30" s="207"/>
      <c r="AI30" s="163"/>
    </row>
    <row r="31" customFormat="false" ht="33.7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56</v>
      </c>
      <c r="N31" s="204"/>
      <c r="O31" s="309" t="n">
        <v>2752.61</v>
      </c>
      <c r="P31" s="221"/>
      <c r="Q31" s="221"/>
      <c r="R31" s="77" t="s">
        <v>160</v>
      </c>
      <c r="S31" s="151" t="s">
        <v>45</v>
      </c>
      <c r="T31" s="77" t="s">
        <v>161</v>
      </c>
      <c r="U31" s="151" t="s">
        <v>45</v>
      </c>
      <c r="V31" s="270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 в системе централизованного теплоснабжения на отопление</v>
      </c>
      <c r="AA31" s="207"/>
      <c r="AB31" s="207"/>
      <c r="AC31" s="207"/>
      <c r="AI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204"/>
      <c r="O32" s="204"/>
      <c r="P32" s="204"/>
      <c r="Q32" s="262" t="str">
        <f aca="false">R31&amp;"-"&amp;T31</f>
        <v>01.01.2021-31.12.2021</v>
      </c>
      <c r="R32" s="77"/>
      <c r="S32" s="151"/>
      <c r="T32" s="77"/>
      <c r="U32" s="151"/>
      <c r="V32" s="270"/>
      <c r="W32" s="263"/>
      <c r="AI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8" t="s">
        <v>133</v>
      </c>
      <c r="N33" s="225"/>
      <c r="O33" s="225"/>
      <c r="P33" s="225"/>
      <c r="Q33" s="225"/>
      <c r="R33" s="225"/>
      <c r="S33" s="225"/>
      <c r="T33" s="225"/>
      <c r="U33" s="301"/>
      <c r="V33" s="226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6"/>
      <c r="J34" s="277" t="s">
        <v>83</v>
      </c>
      <c r="K34" s="201"/>
      <c r="L34" s="210" t="e">
        <f aca="false">mergeValue(A34)&amp;"."&amp;mergeValue(B34)&amp;"."&amp;mergeValue(C34)&amp;"."&amp;mergeValue(D34)&amp;"."&amp;mergeValue(F34)</f>
        <v>#VALUE!</v>
      </c>
      <c r="M34" s="218" t="s">
        <v>132</v>
      </c>
      <c r="N34" s="310"/>
      <c r="O34" s="219" t="s">
        <v>155</v>
      </c>
      <c r="P34" s="219"/>
      <c r="Q34" s="219"/>
      <c r="R34" s="219"/>
      <c r="S34" s="219"/>
      <c r="T34" s="219"/>
      <c r="U34" s="219"/>
      <c r="V34" s="219"/>
      <c r="W34" s="206"/>
      <c r="Y34" s="207" t="e">
        <f aca="false">strCheckUnique(Z34:Z37)</f>
        <v>#VALUE!</v>
      </c>
      <c r="AA34" s="207"/>
      <c r="AI34" s="163"/>
    </row>
    <row r="35" customFormat="false" ht="33.75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6"/>
      <c r="J35" s="196"/>
      <c r="K35" s="201" t="n">
        <v>1</v>
      </c>
      <c r="L35" s="210" t="e">
        <f aca="false">mergeValue(A35)&amp;"."&amp;mergeValue(B35)&amp;"."&amp;mergeValue(C35)&amp;"."&amp;mergeValue(D35)&amp;"."&amp;mergeValue(F35)&amp;"."&amp;mergeValue(G35)</f>
        <v>#VALUE!</v>
      </c>
      <c r="M35" s="220" t="s">
        <v>156</v>
      </c>
      <c r="N35" s="204"/>
      <c r="O35" s="309" t="n">
        <v>2835.88</v>
      </c>
      <c r="P35" s="221"/>
      <c r="Q35" s="221"/>
      <c r="R35" s="77" t="s">
        <v>162</v>
      </c>
      <c r="S35" s="151" t="s">
        <v>45</v>
      </c>
      <c r="T35" s="77" t="s">
        <v>163</v>
      </c>
      <c r="U35" s="151" t="s">
        <v>45</v>
      </c>
      <c r="V35" s="270"/>
      <c r="W35" s="206"/>
      <c r="X35" s="163" t="e">
        <f aca="false">strCheckDate(O36:V36)</f>
        <v>#VALUE!</v>
      </c>
      <c r="Y35" s="207"/>
      <c r="Z35" s="207" t="str">
        <f aca="false">IF(M35="","",M35)</f>
        <v>горячая вода в системе централизованного теплоснабжения на отопление</v>
      </c>
      <c r="AA35" s="207"/>
      <c r="AB35" s="207"/>
      <c r="AC35" s="207"/>
      <c r="AI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6"/>
      <c r="J36" s="196"/>
      <c r="K36" s="201"/>
      <c r="L36" s="223"/>
      <c r="M36" s="204"/>
      <c r="N36" s="204"/>
      <c r="O36" s="204"/>
      <c r="P36" s="204"/>
      <c r="Q36" s="262" t="str">
        <f aca="false">R35&amp;"-"&amp;T35</f>
        <v>01.01.2022-31.12.2022</v>
      </c>
      <c r="R36" s="77"/>
      <c r="S36" s="151"/>
      <c r="T36" s="77"/>
      <c r="U36" s="151"/>
      <c r="V36" s="270"/>
      <c r="W36" s="263"/>
      <c r="AI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96"/>
      <c r="J37" s="196"/>
      <c r="K37" s="280"/>
      <c r="L37" s="224"/>
      <c r="M37" s="228" t="s">
        <v>133</v>
      </c>
      <c r="N37" s="225"/>
      <c r="O37" s="225"/>
      <c r="P37" s="225"/>
      <c r="Q37" s="225"/>
      <c r="R37" s="225"/>
      <c r="S37" s="225"/>
      <c r="T37" s="225"/>
      <c r="U37" s="301"/>
      <c r="V37" s="226"/>
      <c r="W37" s="227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6"/>
      <c r="J38" s="277" t="s">
        <v>83</v>
      </c>
      <c r="K38" s="201"/>
      <c r="L38" s="210" t="e">
        <f aca="false">mergeValue(A38)&amp;"."&amp;mergeValue(B38)&amp;"."&amp;mergeValue(C38)&amp;"."&amp;mergeValue(D38)&amp;"."&amp;mergeValue(F38)</f>
        <v>#VALUE!</v>
      </c>
      <c r="M38" s="218" t="s">
        <v>132</v>
      </c>
      <c r="N38" s="310"/>
      <c r="O38" s="219" t="s">
        <v>155</v>
      </c>
      <c r="P38" s="219"/>
      <c r="Q38" s="219"/>
      <c r="R38" s="219"/>
      <c r="S38" s="219"/>
      <c r="T38" s="219"/>
      <c r="U38" s="219"/>
      <c r="V38" s="219"/>
      <c r="W38" s="206"/>
      <c r="Y38" s="207" t="e">
        <f aca="false">strCheckUnique(Z38:Z41)</f>
        <v>#VALUE!</v>
      </c>
      <c r="AA38" s="207"/>
      <c r="AI38" s="163"/>
    </row>
    <row r="39" customFormat="false" ht="33.75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6"/>
      <c r="J39" s="196"/>
      <c r="K39" s="201" t="n">
        <v>1</v>
      </c>
      <c r="L39" s="210" t="e">
        <f aca="false">mergeValue(A39)&amp;"."&amp;mergeValue(B39)&amp;"."&amp;mergeValue(C39)&amp;"."&amp;mergeValue(D39)&amp;"."&amp;mergeValue(F39)&amp;"."&amp;mergeValue(G39)</f>
        <v>#VALUE!</v>
      </c>
      <c r="M39" s="220" t="s">
        <v>156</v>
      </c>
      <c r="N39" s="204"/>
      <c r="O39" s="309" t="n">
        <v>2921.81</v>
      </c>
      <c r="P39" s="221"/>
      <c r="Q39" s="221"/>
      <c r="R39" s="77" t="s">
        <v>164</v>
      </c>
      <c r="S39" s="151" t="s">
        <v>45</v>
      </c>
      <c r="T39" s="77" t="s">
        <v>49</v>
      </c>
      <c r="U39" s="151" t="s">
        <v>45</v>
      </c>
      <c r="V39" s="270"/>
      <c r="W39" s="206"/>
      <c r="X39" s="163" t="e">
        <f aca="false">strCheckDate(O40:V40)</f>
        <v>#VALUE!</v>
      </c>
      <c r="Y39" s="207"/>
      <c r="Z39" s="207" t="str">
        <f aca="false">IF(M39="","",M39)</f>
        <v>горячая вода в системе централизованного теплоснабжения на отопление</v>
      </c>
      <c r="AA39" s="207"/>
      <c r="AB39" s="207"/>
      <c r="AC39" s="207"/>
      <c r="AI39" s="163"/>
    </row>
    <row r="40" customFormat="false" ht="0.2" hidden="fals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6"/>
      <c r="J40" s="196"/>
      <c r="K40" s="201"/>
      <c r="L40" s="223"/>
      <c r="M40" s="204"/>
      <c r="N40" s="204"/>
      <c r="O40" s="204"/>
      <c r="P40" s="204"/>
      <c r="Q40" s="262" t="str">
        <f aca="false">R39&amp;"-"&amp;T39</f>
        <v>01.01.2023-31.12.2023</v>
      </c>
      <c r="R40" s="77"/>
      <c r="S40" s="151"/>
      <c r="T40" s="77"/>
      <c r="U40" s="151"/>
      <c r="V40" s="270"/>
      <c r="W40" s="263"/>
      <c r="AI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7"/>
      <c r="I41" s="196"/>
      <c r="J41" s="196"/>
      <c r="K41" s="280"/>
      <c r="L41" s="224"/>
      <c r="M41" s="228" t="s">
        <v>133</v>
      </c>
      <c r="N41" s="225"/>
      <c r="O41" s="225"/>
      <c r="P41" s="225"/>
      <c r="Q41" s="225"/>
      <c r="R41" s="225"/>
      <c r="S41" s="225"/>
      <c r="T41" s="225"/>
      <c r="U41" s="301"/>
      <c r="V41" s="226"/>
      <c r="W41" s="227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7"/>
      <c r="I42" s="196"/>
      <c r="J42" s="196"/>
      <c r="K42" s="280"/>
      <c r="L42" s="224"/>
      <c r="M42" s="233" t="s">
        <v>134</v>
      </c>
      <c r="N42" s="234"/>
      <c r="O42" s="264"/>
      <c r="P42" s="264"/>
      <c r="Q42" s="264"/>
      <c r="R42" s="229"/>
      <c r="S42" s="226"/>
      <c r="T42" s="229"/>
      <c r="U42" s="234"/>
      <c r="V42" s="226"/>
      <c r="W42" s="265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0.2" hidden="false" customHeight="true" outlineLevel="0" collapsed="false">
      <c r="A43" s="196"/>
      <c r="B43" s="196"/>
      <c r="C43" s="196"/>
      <c r="D43" s="196"/>
      <c r="E43" s="231"/>
      <c r="F43" s="196"/>
      <c r="G43" s="196"/>
      <c r="H43" s="196"/>
      <c r="I43" s="200"/>
      <c r="J43" s="232"/>
      <c r="K43" s="307"/>
      <c r="L43" s="224"/>
      <c r="M43" s="233"/>
      <c r="N43" s="236"/>
      <c r="O43" s="264"/>
      <c r="P43" s="264"/>
      <c r="Q43" s="264"/>
      <c r="R43" s="229"/>
      <c r="S43" s="226"/>
      <c r="T43" s="229"/>
      <c r="U43" s="236"/>
      <c r="V43" s="226"/>
      <c r="W43" s="265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L44" s="266"/>
      <c r="M44" s="266"/>
      <c r="N44" s="266"/>
      <c r="O44" s="266"/>
      <c r="P44" s="266"/>
      <c r="Q44" s="266"/>
      <c r="R44" s="266"/>
      <c r="S44" s="266"/>
      <c r="T44" s="266"/>
      <c r="U44" s="266"/>
    </row>
  </sheetData>
  <sheetProtection sheet="true" password="fa9c" objects="true" scenarios="true" formatColumns="false" formatRows="false"/>
  <mergeCells count="65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3"/>
    <mergeCell ref="O17:V17"/>
    <mergeCell ref="B18:B43"/>
    <mergeCell ref="O18:V18"/>
    <mergeCell ref="C19:C43"/>
    <mergeCell ref="O19:V19"/>
    <mergeCell ref="D20:D43"/>
    <mergeCell ref="O20:V20"/>
    <mergeCell ref="E21:E42"/>
    <mergeCell ref="I21:I42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 W34:W36 W38:W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42:W4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5" t="s">
        <v>165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2</v>
      </c>
      <c r="P14" s="187" t="s">
        <v>123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4</v>
      </c>
      <c r="Q15" s="188" t="s">
        <v>154</v>
      </c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5</v>
      </c>
      <c r="T23" s="77"/>
      <c r="U23" s="151" t="s">
        <v>7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34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/>
      <c r="N27" s="233"/>
      <c r="O27" s="233"/>
      <c r="P27" s="233"/>
      <c r="Q27" s="233"/>
      <c r="R27" s="233"/>
      <c r="S27" s="233"/>
      <c r="T27" s="233"/>
      <c r="U27" s="303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6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4"/>
      <c r="I29" s="235"/>
      <c r="J29" s="232"/>
      <c r="K29" s="312"/>
      <c r="L29" s="224"/>
      <c r="M29" s="236" t="s">
        <v>137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4"/>
      <c r="I30" s="200"/>
      <c r="J30" s="232"/>
      <c r="K30" s="307"/>
      <c r="L30" s="224"/>
      <c r="M30" s="237" t="s">
        <v>138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9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6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92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66</v>
      </c>
      <c r="P13" s="184"/>
      <c r="Q13" s="184"/>
      <c r="R13" s="185" t="s">
        <v>167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 t="e">
        <f aca="false">mergeValue(A21)&amp;"."&amp;mergeValue(B21)&amp;"."&amp;mergeValue(C21)&amp;"."&amp;mergeValue(D21)&amp;"."&amp;mergeValue(E21)</f>
        <v>#VALUE!</v>
      </c>
      <c r="M21" s="216" t="s">
        <v>131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45</v>
      </c>
      <c r="T23" s="77"/>
      <c r="U23" s="151" t="s">
        <v>7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5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28" t="s">
        <v>134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 t="s">
        <v>135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6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7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7"/>
      <c r="L30" s="224"/>
      <c r="M30" s="237" t="s">
        <v>138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9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6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69</v>
      </c>
      <c r="N13" s="182"/>
      <c r="O13" s="182" t="s">
        <v>170</v>
      </c>
      <c r="P13" s="318" t="s">
        <v>171</v>
      </c>
      <c r="Q13" s="318" t="s">
        <v>172</v>
      </c>
      <c r="R13" s="318" t="s">
        <v>173</v>
      </c>
      <c r="S13" s="185" t="s">
        <v>119</v>
      </c>
      <c r="T13" s="185"/>
      <c r="U13" s="185"/>
      <c r="V13" s="182" t="s">
        <v>120</v>
      </c>
      <c r="W13" s="250" t="s">
        <v>121</v>
      </c>
      <c r="X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6</v>
      </c>
      <c r="T15" s="189" t="s">
        <v>127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5"/>
      <c r="H18" s="196"/>
      <c r="I18" s="289"/>
      <c r="J18" s="285"/>
      <c r="K18" s="167"/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5"/>
      <c r="H19" s="196"/>
      <c r="I19" s="319"/>
      <c r="J19" s="285"/>
      <c r="K19" s="167"/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5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5"/>
      <c r="H21" s="196"/>
      <c r="I21" s="319"/>
      <c r="J21" s="320"/>
      <c r="K21" s="290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45</v>
      </c>
      <c r="U21" s="77"/>
      <c r="V21" s="151" t="s">
        <v>7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5"/>
      <c r="H22" s="196"/>
      <c r="I22" s="319"/>
      <c r="J22" s="320"/>
      <c r="K22" s="290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5"/>
      <c r="H23" s="196"/>
      <c r="I23" s="319"/>
      <c r="J23" s="320"/>
      <c r="K23" s="290"/>
      <c r="L23" s="224"/>
      <c r="M23" s="233" t="s">
        <v>174</v>
      </c>
      <c r="N23" s="236"/>
      <c r="O23" s="264"/>
      <c r="P23" s="302"/>
      <c r="Q23" s="302"/>
      <c r="R23" s="302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4"/>
      <c r="E24" s="304"/>
      <c r="F24" s="304"/>
      <c r="G24" s="305"/>
      <c r="H24" s="304"/>
      <c r="I24" s="319"/>
      <c r="J24" s="232"/>
      <c r="K24" s="240"/>
      <c r="L24" s="224"/>
      <c r="M24" s="234" t="s">
        <v>136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4"/>
      <c r="D25" s="304"/>
      <c r="E25" s="304"/>
      <c r="F25" s="304"/>
      <c r="G25" s="305"/>
      <c r="H25" s="304"/>
      <c r="I25" s="200"/>
      <c r="J25" s="232"/>
      <c r="K25" s="240"/>
      <c r="L25" s="224"/>
      <c r="M25" s="236" t="s">
        <v>137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4"/>
      <c r="C26" s="304"/>
      <c r="D26" s="304"/>
      <c r="E26" s="304"/>
      <c r="F26" s="304"/>
      <c r="G26" s="305"/>
      <c r="H26" s="304"/>
      <c r="I26" s="200"/>
      <c r="J26" s="232"/>
      <c r="K26" s="240"/>
      <c r="L26" s="224"/>
      <c r="M26" s="237" t="s">
        <v>138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9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75</v>
      </c>
      <c r="M29" s="330" t="s">
        <v>176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6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69</v>
      </c>
      <c r="N13" s="184" t="s">
        <v>171</v>
      </c>
      <c r="O13" s="184"/>
      <c r="P13" s="184"/>
      <c r="Q13" s="184"/>
      <c r="R13" s="184" t="s">
        <v>177</v>
      </c>
      <c r="S13" s="184"/>
      <c r="T13" s="184"/>
      <c r="U13" s="184"/>
      <c r="V13" s="184" t="s">
        <v>178</v>
      </c>
      <c r="W13" s="184"/>
      <c r="X13" s="184"/>
      <c r="Y13" s="184"/>
      <c r="Z13" s="182" t="s">
        <v>179</v>
      </c>
      <c r="AA13" s="182" t="s">
        <v>180</v>
      </c>
      <c r="AB13" s="185" t="s">
        <v>119</v>
      </c>
      <c r="AC13" s="185"/>
      <c r="AD13" s="185"/>
      <c r="AE13" s="182" t="s">
        <v>120</v>
      </c>
      <c r="AF13" s="250" t="s">
        <v>121</v>
      </c>
      <c r="AG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6</v>
      </c>
      <c r="AC15" s="189" t="s">
        <v>127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92</v>
      </c>
      <c r="M16" s="128" t="s">
        <v>93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84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4"/>
      <c r="J18" s="285"/>
      <c r="K18" s="167"/>
      <c r="L18" s="210" t="e">
        <f aca="false">mergeValue(A18)&amp;"."&amp;mergeValue(B18)</f>
        <v>#VALUE!</v>
      </c>
      <c r="M18" s="336" t="s">
        <v>128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9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30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299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70</v>
      </c>
      <c r="O21" s="342"/>
      <c r="P21" s="343" t="n">
        <v>1</v>
      </c>
      <c r="Q21" s="344"/>
      <c r="R21" s="151" t="s">
        <v>70</v>
      </c>
      <c r="S21" s="342"/>
      <c r="T21" s="345" t="n">
        <v>1</v>
      </c>
      <c r="U21" s="346"/>
      <c r="V21" s="347" t="s">
        <v>70</v>
      </c>
      <c r="W21" s="327"/>
      <c r="X21" s="343" t="n">
        <v>1</v>
      </c>
      <c r="Y21" s="348"/>
      <c r="Z21" s="325"/>
      <c r="AA21" s="325"/>
      <c r="AB21" s="77"/>
      <c r="AC21" s="151" t="s">
        <v>45</v>
      </c>
      <c r="AD21" s="77"/>
      <c r="AE21" s="151" t="s">
        <v>7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299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299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7"/>
      <c r="AC23" s="298"/>
      <c r="AD23" s="298"/>
      <c r="AE23" s="297"/>
      <c r="AF23" s="298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299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7"/>
      <c r="AC24" s="298"/>
      <c r="AD24" s="298"/>
      <c r="AE24" s="297"/>
      <c r="AF24" s="298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4"/>
      <c r="F25" s="238"/>
      <c r="G25" s="357"/>
      <c r="H25" s="238"/>
      <c r="I25" s="340"/>
      <c r="J25" s="299"/>
      <c r="K25" s="240"/>
      <c r="L25" s="224"/>
      <c r="M25" s="233" t="s">
        <v>17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4"/>
      <c r="E26" s="304"/>
      <c r="F26" s="238"/>
      <c r="G26" s="239"/>
      <c r="H26" s="238"/>
      <c r="I26" s="240"/>
      <c r="J26" s="232"/>
      <c r="K26" s="240"/>
      <c r="L26" s="224"/>
      <c r="M26" s="234" t="s">
        <v>136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4"/>
      <c r="D27" s="304"/>
      <c r="E27" s="304"/>
      <c r="F27" s="238"/>
      <c r="G27" s="239"/>
      <c r="H27" s="238"/>
      <c r="I27" s="240"/>
      <c r="J27" s="232"/>
      <c r="K27" s="240"/>
      <c r="L27" s="224"/>
      <c r="M27" s="236" t="s">
        <v>137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4"/>
      <c r="C28" s="304"/>
      <c r="D28" s="304"/>
      <c r="E28" s="304"/>
      <c r="F28" s="238"/>
      <c r="G28" s="239"/>
      <c r="H28" s="238"/>
      <c r="I28" s="240"/>
      <c r="J28" s="232"/>
      <c r="K28" s="240"/>
      <c r="L28" s="224"/>
      <c r="M28" s="237" t="s">
        <v>138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9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75</v>
      </c>
      <c r="M31" s="330" t="s">
        <v>181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82</v>
      </c>
      <c r="M32" s="330" t="s">
        <v>183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84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80</v>
      </c>
      <c r="G11" s="366" t="s">
        <v>81</v>
      </c>
      <c r="H11" s="366" t="s">
        <v>84</v>
      </c>
      <c r="I11" s="366" t="s">
        <v>185</v>
      </c>
      <c r="J11" s="366"/>
      <c r="K11" s="366" t="s">
        <v>186</v>
      </c>
      <c r="L11" s="366" t="s">
        <v>187</v>
      </c>
      <c r="M11" s="366" t="s">
        <v>188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95</v>
      </c>
      <c r="J12" s="368"/>
      <c r="K12" s="367" t="s">
        <v>96</v>
      </c>
      <c r="L12" s="367" t="s">
        <v>97</v>
      </c>
      <c r="M12" s="367" t="s">
        <v>98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89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90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97</v>
      </c>
      <c r="C17" s="362"/>
      <c r="D17" s="362"/>
      <c r="F17" s="366" t="s">
        <v>191</v>
      </c>
      <c r="G17" s="389" t="str">
        <f aca="false">IF('Перечень тарифов'!E22="","",'Перечень тарифов'!E22)</f>
        <v>Тарифы на услуги по передаче тепловой энергии</v>
      </c>
      <c r="H17" s="390" t="str">
        <f aca="false">IF('Перечень тарифов'!J22="","",'Перечень тарифов'!J22)</f>
        <v>Теплоснабжение</v>
      </c>
      <c r="I17" s="177"/>
      <c r="J17" s="77" t="s">
        <v>47</v>
      </c>
      <c r="K17" s="77" t="s">
        <v>157</v>
      </c>
      <c r="L17" s="391" t="s">
        <v>192</v>
      </c>
      <c r="M17" s="392"/>
    </row>
    <row r="18" customFormat="false" ht="17.1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 t="s">
        <v>83</v>
      </c>
      <c r="J18" s="77" t="s">
        <v>158</v>
      </c>
      <c r="K18" s="77" t="s">
        <v>159</v>
      </c>
      <c r="L18" s="391" t="s">
        <v>192</v>
      </c>
      <c r="M18" s="392"/>
    </row>
    <row r="19" customFormat="false" ht="17.1" hidden="false" customHeight="true" outlineLevel="0" collapsed="false">
      <c r="A19" s="362"/>
      <c r="B19" s="388"/>
      <c r="C19" s="362"/>
      <c r="D19" s="362"/>
      <c r="F19" s="366"/>
      <c r="G19" s="389"/>
      <c r="H19" s="390"/>
      <c r="I19" s="393" t="s">
        <v>83</v>
      </c>
      <c r="J19" s="77" t="s">
        <v>160</v>
      </c>
      <c r="K19" s="77" t="s">
        <v>161</v>
      </c>
      <c r="L19" s="391" t="s">
        <v>192</v>
      </c>
      <c r="M19" s="392"/>
    </row>
    <row r="20" customFormat="false" ht="17.1" hidden="false" customHeight="true" outlineLevel="0" collapsed="false">
      <c r="A20" s="362"/>
      <c r="B20" s="388"/>
      <c r="C20" s="362"/>
      <c r="D20" s="362"/>
      <c r="F20" s="366"/>
      <c r="G20" s="389"/>
      <c r="H20" s="390"/>
      <c r="I20" s="393" t="s">
        <v>83</v>
      </c>
      <c r="J20" s="77" t="s">
        <v>162</v>
      </c>
      <c r="K20" s="77" t="s">
        <v>163</v>
      </c>
      <c r="L20" s="391" t="s">
        <v>192</v>
      </c>
      <c r="M20" s="392"/>
    </row>
    <row r="21" customFormat="false" ht="17.1" hidden="false" customHeight="true" outlineLevel="0" collapsed="false">
      <c r="A21" s="362"/>
      <c r="B21" s="388"/>
      <c r="C21" s="362"/>
      <c r="D21" s="362"/>
      <c r="F21" s="366"/>
      <c r="G21" s="389"/>
      <c r="H21" s="390"/>
      <c r="I21" s="393" t="s">
        <v>83</v>
      </c>
      <c r="J21" s="77" t="s">
        <v>164</v>
      </c>
      <c r="K21" s="77" t="s">
        <v>49</v>
      </c>
      <c r="L21" s="391" t="s">
        <v>192</v>
      </c>
      <c r="M21" s="392"/>
    </row>
    <row r="22" customFormat="false" ht="15" hidden="false" customHeight="true" outlineLevel="0" collapsed="false">
      <c r="A22" s="362"/>
      <c r="B22" s="388"/>
      <c r="C22" s="362"/>
      <c r="D22" s="362"/>
      <c r="F22" s="366"/>
      <c r="G22" s="389"/>
      <c r="H22" s="390"/>
      <c r="I22" s="394"/>
      <c r="J22" s="395" t="s">
        <v>121</v>
      </c>
      <c r="K22" s="396"/>
      <c r="L22" s="397"/>
      <c r="M22" s="398"/>
    </row>
    <row r="23" customFormat="false" ht="0.2" hidden="false" customHeight="true" outlineLevel="0" collapsed="false">
      <c r="F23" s="399"/>
      <c r="G23" s="386"/>
      <c r="H23" s="386"/>
      <c r="I23" s="386"/>
      <c r="J23" s="386"/>
      <c r="K23" s="386"/>
      <c r="L23" s="386"/>
      <c r="M23" s="387"/>
    </row>
    <row r="24" s="370" customFormat="true" ht="15" hidden="false" customHeight="true" outlineLevel="0" collapsed="false">
      <c r="A24" s="369"/>
      <c r="B24" s="369"/>
      <c r="C24" s="369"/>
      <c r="D24" s="369"/>
      <c r="F24" s="381" t="n">
        <f aca="false">F15+1</f>
        <v>2</v>
      </c>
      <c r="G24" s="372" t="s">
        <v>193</v>
      </c>
      <c r="H24" s="373"/>
      <c r="I24" s="373"/>
      <c r="J24" s="373"/>
      <c r="K24" s="373"/>
      <c r="L24" s="373"/>
      <c r="M24" s="374"/>
    </row>
    <row r="25" customFormat="false" ht="22.5" hidden="false" customHeight="false" outlineLevel="0" collapsed="false">
      <c r="F25" s="400" t="str">
        <f aca="false">F24&amp;".1"</f>
        <v>2.1</v>
      </c>
      <c r="G25" s="401"/>
      <c r="H25" s="402"/>
      <c r="I25" s="403"/>
      <c r="J25" s="77" t="s">
        <v>47</v>
      </c>
      <c r="K25" s="77" t="s">
        <v>157</v>
      </c>
      <c r="L25" s="404" t="s">
        <v>194</v>
      </c>
      <c r="M25" s="392"/>
    </row>
    <row r="26" customFormat="false" ht="22.5" hidden="false" customHeight="false" outlineLevel="0" collapsed="false">
      <c r="A26" s="362"/>
      <c r="B26" s="362"/>
      <c r="C26" s="362"/>
      <c r="D26" s="362"/>
      <c r="E26" s="363"/>
      <c r="F26" s="400"/>
      <c r="G26" s="122"/>
      <c r="H26" s="122"/>
      <c r="I26" s="393" t="s">
        <v>83</v>
      </c>
      <c r="J26" s="77" t="s">
        <v>158</v>
      </c>
      <c r="K26" s="77" t="s">
        <v>159</v>
      </c>
      <c r="L26" s="404" t="s">
        <v>194</v>
      </c>
      <c r="M26" s="392"/>
    </row>
    <row r="27" customFormat="false" ht="22.5" hidden="false" customHeight="false" outlineLevel="0" collapsed="false">
      <c r="A27" s="362"/>
      <c r="B27" s="362"/>
      <c r="C27" s="362"/>
      <c r="D27" s="362"/>
      <c r="E27" s="363"/>
      <c r="F27" s="400"/>
      <c r="G27" s="122"/>
      <c r="H27" s="122"/>
      <c r="I27" s="393" t="s">
        <v>83</v>
      </c>
      <c r="J27" s="77" t="s">
        <v>160</v>
      </c>
      <c r="K27" s="77" t="s">
        <v>161</v>
      </c>
      <c r="L27" s="404" t="s">
        <v>195</v>
      </c>
      <c r="M27" s="392"/>
    </row>
    <row r="28" customFormat="false" ht="22.5" hidden="false" customHeight="false" outlineLevel="0" collapsed="false">
      <c r="A28" s="362"/>
      <c r="B28" s="362"/>
      <c r="C28" s="362"/>
      <c r="D28" s="362"/>
      <c r="E28" s="363"/>
      <c r="F28" s="400"/>
      <c r="G28" s="122"/>
      <c r="H28" s="122"/>
      <c r="I28" s="393" t="s">
        <v>83</v>
      </c>
      <c r="J28" s="77" t="s">
        <v>162</v>
      </c>
      <c r="K28" s="77" t="s">
        <v>163</v>
      </c>
      <c r="L28" s="404" t="s">
        <v>196</v>
      </c>
      <c r="M28" s="392"/>
    </row>
    <row r="29" customFormat="false" ht="22.5" hidden="false" customHeight="false" outlineLevel="0" collapsed="false">
      <c r="A29" s="362"/>
      <c r="B29" s="362"/>
      <c r="C29" s="362"/>
      <c r="D29" s="362"/>
      <c r="E29" s="363"/>
      <c r="F29" s="400"/>
      <c r="G29" s="122"/>
      <c r="H29" s="122"/>
      <c r="I29" s="393" t="s">
        <v>83</v>
      </c>
      <c r="J29" s="77" t="s">
        <v>164</v>
      </c>
      <c r="K29" s="77" t="s">
        <v>49</v>
      </c>
      <c r="L29" s="404" t="s">
        <v>197</v>
      </c>
      <c r="M29" s="392"/>
    </row>
    <row r="30" customFormat="false" ht="15" hidden="false" customHeight="true" outlineLevel="0" collapsed="false">
      <c r="F30" s="400"/>
      <c r="G30" s="405"/>
      <c r="H30" s="406"/>
      <c r="I30" s="394"/>
      <c r="J30" s="395" t="s">
        <v>121</v>
      </c>
      <c r="K30" s="396"/>
      <c r="L30" s="397"/>
      <c r="M30" s="398"/>
    </row>
    <row r="31" s="370" customFormat="true" ht="15" hidden="false" customHeight="true" outlineLevel="0" collapsed="false">
      <c r="A31" s="369"/>
      <c r="B31" s="369"/>
      <c r="C31" s="369"/>
      <c r="D31" s="369"/>
      <c r="F31" s="381" t="n">
        <f aca="false">F24+1</f>
        <v>3</v>
      </c>
      <c r="G31" s="372" t="s">
        <v>198</v>
      </c>
      <c r="H31" s="373"/>
      <c r="I31" s="373"/>
      <c r="J31" s="373"/>
      <c r="K31" s="373"/>
      <c r="L31" s="373"/>
      <c r="M31" s="374"/>
    </row>
    <row r="32" customFormat="false" ht="0.2" hidden="false" customHeight="true" outlineLevel="0" collapsed="false">
      <c r="F32" s="385" t="str">
        <f aca="false">F31&amp;".0"</f>
        <v>3.0</v>
      </c>
      <c r="G32" s="386"/>
      <c r="H32" s="386"/>
      <c r="I32" s="386"/>
      <c r="J32" s="386"/>
      <c r="K32" s="386"/>
      <c r="L32" s="386"/>
      <c r="M32" s="387"/>
    </row>
    <row r="33" customFormat="false" ht="17.1" hidden="false" customHeight="true" outlineLevel="0" collapsed="false">
      <c r="A33" s="362"/>
      <c r="B33" s="388" t="s">
        <v>97</v>
      </c>
      <c r="C33" s="362"/>
      <c r="D33" s="362"/>
      <c r="F33" s="366" t="s">
        <v>199</v>
      </c>
      <c r="G33" s="389" t="str">
        <f aca="false">IF('Перечень тарифов'!E22="","",'Перечень тарифов'!E22)</f>
        <v>Тарифы на услуги по передаче тепловой энергии</v>
      </c>
      <c r="H33" s="390" t="str">
        <f aca="false">IF('Перечень тарифов'!J22="","",'Перечень тарифов'!J22)</f>
        <v>Теплоснабжение</v>
      </c>
      <c r="I33" s="177"/>
      <c r="J33" s="77" t="s">
        <v>47</v>
      </c>
      <c r="K33" s="77" t="s">
        <v>157</v>
      </c>
      <c r="L33" s="407" t="n">
        <v>14428.81</v>
      </c>
      <c r="M33" s="392"/>
    </row>
    <row r="34" customFormat="false" ht="17.1" hidden="false" customHeight="true" outlineLevel="0" collapsed="false">
      <c r="A34" s="362"/>
      <c r="B34" s="388"/>
      <c r="C34" s="362"/>
      <c r="D34" s="362"/>
      <c r="F34" s="366"/>
      <c r="G34" s="389"/>
      <c r="H34" s="390"/>
      <c r="I34" s="393" t="s">
        <v>83</v>
      </c>
      <c r="J34" s="77" t="s">
        <v>158</v>
      </c>
      <c r="K34" s="77" t="s">
        <v>159</v>
      </c>
      <c r="L34" s="407" t="n">
        <v>20122.22</v>
      </c>
      <c r="M34" s="392"/>
    </row>
    <row r="35" customFormat="false" ht="17.1" hidden="false" customHeight="true" outlineLevel="0" collapsed="false">
      <c r="A35" s="362"/>
      <c r="B35" s="388"/>
      <c r="C35" s="362"/>
      <c r="D35" s="362"/>
      <c r="F35" s="366"/>
      <c r="G35" s="389"/>
      <c r="H35" s="390"/>
      <c r="I35" s="393" t="s">
        <v>83</v>
      </c>
      <c r="J35" s="77" t="s">
        <v>160</v>
      </c>
      <c r="K35" s="77" t="s">
        <v>161</v>
      </c>
      <c r="L35" s="407" t="n">
        <v>15312.76</v>
      </c>
      <c r="M35" s="392"/>
    </row>
    <row r="36" customFormat="false" ht="17.1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 t="s">
        <v>83</v>
      </c>
      <c r="J36" s="77" t="s">
        <v>162</v>
      </c>
      <c r="K36" s="77" t="s">
        <v>163</v>
      </c>
      <c r="L36" s="407" t="n">
        <v>15776.01</v>
      </c>
      <c r="M36" s="392"/>
    </row>
    <row r="37" customFormat="false" ht="17.1" hidden="false" customHeight="true" outlineLevel="0" collapsed="false">
      <c r="A37" s="362"/>
      <c r="B37" s="388"/>
      <c r="C37" s="362"/>
      <c r="D37" s="362"/>
      <c r="F37" s="366"/>
      <c r="G37" s="389"/>
      <c r="H37" s="390"/>
      <c r="I37" s="393" t="s">
        <v>83</v>
      </c>
      <c r="J37" s="77" t="s">
        <v>164</v>
      </c>
      <c r="K37" s="77" t="s">
        <v>49</v>
      </c>
      <c r="L37" s="407" t="n">
        <v>16254.05</v>
      </c>
      <c r="M37" s="392"/>
    </row>
    <row r="38" customFormat="false" ht="15" hidden="false" customHeight="true" outlineLevel="0" collapsed="false">
      <c r="A38" s="362"/>
      <c r="B38" s="388"/>
      <c r="C38" s="362"/>
      <c r="D38" s="362"/>
      <c r="F38" s="366"/>
      <c r="G38" s="389"/>
      <c r="H38" s="390"/>
      <c r="I38" s="394"/>
      <c r="J38" s="395" t="s">
        <v>121</v>
      </c>
      <c r="K38" s="396"/>
      <c r="L38" s="397"/>
      <c r="M38" s="398"/>
    </row>
    <row r="39" customFormat="false" ht="0.2" hidden="false" customHeight="true" outlineLevel="0" collapsed="false">
      <c r="F39" s="399"/>
      <c r="G39" s="386"/>
      <c r="H39" s="386"/>
      <c r="I39" s="386"/>
      <c r="J39" s="386"/>
      <c r="K39" s="386"/>
      <c r="L39" s="386"/>
      <c r="M39" s="387"/>
    </row>
    <row r="40" s="370" customFormat="true" ht="15" hidden="false" customHeight="true" outlineLevel="0" collapsed="false">
      <c r="A40" s="369"/>
      <c r="B40" s="369"/>
      <c r="C40" s="369"/>
      <c r="D40" s="369"/>
      <c r="F40" s="381" t="n">
        <f aca="false">F31+1</f>
        <v>4</v>
      </c>
      <c r="G40" s="372" t="s">
        <v>200</v>
      </c>
      <c r="H40" s="373"/>
      <c r="I40" s="373"/>
      <c r="J40" s="373"/>
      <c r="K40" s="373"/>
      <c r="L40" s="373"/>
      <c r="M40" s="374"/>
    </row>
    <row r="41" customFormat="false" ht="0.2" hidden="false" customHeight="true" outlineLevel="0" collapsed="false">
      <c r="F41" s="385" t="str">
        <f aca="false">F40&amp;".0"</f>
        <v>4.0</v>
      </c>
      <c r="G41" s="386"/>
      <c r="H41" s="386"/>
      <c r="I41" s="386"/>
      <c r="J41" s="386"/>
      <c r="K41" s="386"/>
      <c r="L41" s="386"/>
      <c r="M41" s="387"/>
    </row>
    <row r="42" customFormat="false" ht="17.1" hidden="false" customHeight="true" outlineLevel="0" collapsed="false">
      <c r="A42" s="362"/>
      <c r="B42" s="388" t="s">
        <v>97</v>
      </c>
      <c r="C42" s="362"/>
      <c r="D42" s="362"/>
      <c r="F42" s="366" t="s">
        <v>201</v>
      </c>
      <c r="G42" s="389" t="str">
        <f aca="false">IF('Перечень тарифов'!E22="","",'Перечень тарифов'!E22)</f>
        <v>Тарифы на услуги по передаче тепловой энергии</v>
      </c>
      <c r="H42" s="390" t="str">
        <f aca="false">IF('Перечень тарифов'!J22="","",'Перечень тарифов'!J22)</f>
        <v>Теплоснабжение</v>
      </c>
      <c r="I42" s="177"/>
      <c r="J42" s="77" t="s">
        <v>47</v>
      </c>
      <c r="K42" s="77" t="s">
        <v>157</v>
      </c>
      <c r="L42" s="407" t="n">
        <v>5.435</v>
      </c>
      <c r="M42" s="392"/>
    </row>
    <row r="43" customFormat="false" ht="14.25" hidden="false" customHeight="false" outlineLevel="0" collapsed="false">
      <c r="A43" s="362"/>
      <c r="B43" s="388"/>
      <c r="C43" s="362"/>
      <c r="D43" s="362"/>
      <c r="F43" s="366"/>
      <c r="G43" s="389"/>
      <c r="H43" s="390"/>
      <c r="I43" s="393" t="s">
        <v>83</v>
      </c>
      <c r="J43" s="77" t="s">
        <v>158</v>
      </c>
      <c r="K43" s="77" t="s">
        <v>159</v>
      </c>
      <c r="L43" s="407" t="n">
        <v>5.435</v>
      </c>
      <c r="M43" s="392"/>
    </row>
    <row r="44" customFormat="false" ht="14.25" hidden="false" customHeight="false" outlineLevel="0" collapsed="false">
      <c r="A44" s="362"/>
      <c r="B44" s="388"/>
      <c r="C44" s="362"/>
      <c r="D44" s="362"/>
      <c r="F44" s="366"/>
      <c r="G44" s="389"/>
      <c r="H44" s="390"/>
      <c r="I44" s="393" t="s">
        <v>83</v>
      </c>
      <c r="J44" s="77" t="s">
        <v>160</v>
      </c>
      <c r="K44" s="77" t="s">
        <v>161</v>
      </c>
      <c r="L44" s="407" t="n">
        <v>5.435</v>
      </c>
      <c r="M44" s="392"/>
    </row>
    <row r="45" customFormat="false" ht="14.25" hidden="false" customHeight="false" outlineLevel="0" collapsed="false">
      <c r="A45" s="362"/>
      <c r="B45" s="388"/>
      <c r="C45" s="362"/>
      <c r="D45" s="362"/>
      <c r="F45" s="366"/>
      <c r="G45" s="389"/>
      <c r="H45" s="390"/>
      <c r="I45" s="393" t="s">
        <v>83</v>
      </c>
      <c r="J45" s="77" t="s">
        <v>162</v>
      </c>
      <c r="K45" s="77" t="s">
        <v>163</v>
      </c>
      <c r="L45" s="407" t="n">
        <v>5.435</v>
      </c>
      <c r="M45" s="392"/>
    </row>
    <row r="46" customFormat="false" ht="14.25" hidden="false" customHeight="false" outlineLevel="0" collapsed="false">
      <c r="A46" s="362"/>
      <c r="B46" s="388"/>
      <c r="C46" s="362"/>
      <c r="D46" s="362"/>
      <c r="F46" s="366"/>
      <c r="G46" s="389"/>
      <c r="H46" s="390"/>
      <c r="I46" s="393" t="s">
        <v>83</v>
      </c>
      <c r="J46" s="77" t="s">
        <v>164</v>
      </c>
      <c r="K46" s="77" t="s">
        <v>49</v>
      </c>
      <c r="L46" s="407" t="n">
        <v>5.435</v>
      </c>
      <c r="M46" s="392"/>
    </row>
    <row r="47" customFormat="false" ht="15" hidden="false" customHeight="true" outlineLevel="0" collapsed="false">
      <c r="A47" s="362"/>
      <c r="B47" s="388"/>
      <c r="C47" s="362"/>
      <c r="D47" s="362"/>
      <c r="F47" s="366"/>
      <c r="G47" s="389"/>
      <c r="H47" s="390"/>
      <c r="I47" s="394"/>
      <c r="J47" s="395" t="s">
        <v>121</v>
      </c>
      <c r="K47" s="396"/>
      <c r="L47" s="397"/>
      <c r="M47" s="398"/>
    </row>
    <row r="48" customFormat="false" ht="0.2" hidden="false" customHeight="true" outlineLevel="0" collapsed="false">
      <c r="F48" s="399"/>
      <c r="G48" s="386"/>
      <c r="H48" s="386"/>
      <c r="I48" s="386"/>
      <c r="J48" s="386"/>
      <c r="K48" s="386"/>
      <c r="L48" s="386"/>
      <c r="M48" s="387"/>
    </row>
    <row r="49" s="370" customFormat="true" ht="15" hidden="false" customHeight="true" outlineLevel="0" collapsed="false">
      <c r="A49" s="369"/>
      <c r="B49" s="369"/>
      <c r="C49" s="369"/>
      <c r="D49" s="369"/>
      <c r="F49" s="381" t="n">
        <f aca="false">F40+1</f>
        <v>5</v>
      </c>
      <c r="G49" s="372" t="s">
        <v>202</v>
      </c>
      <c r="H49" s="408"/>
      <c r="I49" s="408"/>
      <c r="J49" s="408"/>
      <c r="K49" s="408"/>
      <c r="L49" s="408"/>
      <c r="M49" s="409"/>
    </row>
    <row r="50" customFormat="false" ht="0.2" hidden="false" customHeight="true" outlineLevel="0" collapsed="false">
      <c r="F50" s="385" t="str">
        <f aca="false">F49&amp;".0"</f>
        <v>5.0</v>
      </c>
      <c r="G50" s="386"/>
      <c r="H50" s="386"/>
      <c r="I50" s="386"/>
      <c r="J50" s="386"/>
      <c r="K50" s="386"/>
      <c r="L50" s="386"/>
      <c r="M50" s="387"/>
    </row>
    <row r="51" customFormat="false" ht="17.1" hidden="false" customHeight="true" outlineLevel="0" collapsed="false">
      <c r="A51" s="362"/>
      <c r="B51" s="388" t="s">
        <v>97</v>
      </c>
      <c r="C51" s="362"/>
      <c r="D51" s="362"/>
      <c r="F51" s="366" t="s">
        <v>203</v>
      </c>
      <c r="G51" s="389" t="str">
        <f aca="false">IF('Перечень тарифов'!E22="","",'Перечень тарифов'!E22)</f>
        <v>Тарифы на услуги по передаче тепловой энергии</v>
      </c>
      <c r="H51" s="390" t="str">
        <f aca="false">IF('Перечень тарифов'!J22="","",'Перечень тарифов'!J22)</f>
        <v>Теплоснабжение</v>
      </c>
      <c r="I51" s="177"/>
      <c r="J51" s="77" t="s">
        <v>204</v>
      </c>
      <c r="K51" s="77" t="s">
        <v>205</v>
      </c>
      <c r="L51" s="407" t="n">
        <v>0</v>
      </c>
      <c r="M51" s="392"/>
    </row>
    <row r="52" customFormat="false" ht="15" hidden="false" customHeight="true" outlineLevel="0" collapsed="false">
      <c r="A52" s="362"/>
      <c r="B52" s="388"/>
      <c r="C52" s="362"/>
      <c r="D52" s="362"/>
      <c r="F52" s="366"/>
      <c r="G52" s="389"/>
      <c r="H52" s="390"/>
      <c r="I52" s="394"/>
      <c r="J52" s="395" t="s">
        <v>121</v>
      </c>
      <c r="K52" s="396"/>
      <c r="L52" s="397"/>
      <c r="M52" s="398"/>
    </row>
    <row r="53" customFormat="false" ht="0.2" hidden="false" customHeight="true" outlineLevel="0" collapsed="false">
      <c r="F53" s="410"/>
      <c r="G53" s="411"/>
      <c r="H53" s="411"/>
      <c r="I53" s="411"/>
      <c r="J53" s="411"/>
      <c r="K53" s="411"/>
      <c r="L53" s="411"/>
      <c r="M53" s="412"/>
    </row>
    <row r="54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22"/>
    <mergeCell ref="F17:F22"/>
    <mergeCell ref="G17:G22"/>
    <mergeCell ref="H17:H22"/>
    <mergeCell ref="F25:F30"/>
    <mergeCell ref="B33:B38"/>
    <mergeCell ref="F33:F38"/>
    <mergeCell ref="G33:G38"/>
    <mergeCell ref="H33:H38"/>
    <mergeCell ref="B42:B47"/>
    <mergeCell ref="F42:F47"/>
    <mergeCell ref="G42:G47"/>
    <mergeCell ref="H42:H47"/>
    <mergeCell ref="B51:B52"/>
    <mergeCell ref="F51:F52"/>
    <mergeCell ref="G51:G52"/>
    <mergeCell ref="H51:H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6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206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80</v>
      </c>
      <c r="E8" s="415" t="s">
        <v>207</v>
      </c>
      <c r="F8" s="415" t="s">
        <v>187</v>
      </c>
      <c r="G8" s="415" t="s">
        <v>208</v>
      </c>
      <c r="H8" s="415" t="s">
        <v>188</v>
      </c>
    </row>
    <row r="9" customFormat="false" ht="14.25" hidden="false" customHeight="false" outlineLevel="0" collapsed="false">
      <c r="C9" s="169"/>
      <c r="D9" s="128" t="s">
        <v>92</v>
      </c>
      <c r="E9" s="128" t="s">
        <v>93</v>
      </c>
      <c r="F9" s="128" t="s">
        <v>94</v>
      </c>
      <c r="G9" s="128" t="s">
        <v>95</v>
      </c>
      <c r="H9" s="128" t="s">
        <v>96</v>
      </c>
    </row>
    <row r="10" customFormat="false" ht="45" hidden="false" customHeight="false" outlineLevel="0" collapsed="false">
      <c r="A10" s="416"/>
      <c r="C10" s="169"/>
      <c r="D10" s="417" t="s">
        <v>92</v>
      </c>
      <c r="E10" s="418" t="s">
        <v>206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91</v>
      </c>
      <c r="E11" s="421" t="s">
        <v>209</v>
      </c>
      <c r="F11" s="422" t="s">
        <v>210</v>
      </c>
      <c r="G11" s="404" t="s">
        <v>211</v>
      </c>
      <c r="H11" s="423"/>
      <c r="I11" s="424"/>
    </row>
    <row r="12" customFormat="false" ht="22.5" hidden="false" customHeight="false" outlineLevel="0" collapsed="false">
      <c r="A12" s="416"/>
      <c r="C12" s="169"/>
      <c r="D12" s="417" t="s">
        <v>212</v>
      </c>
      <c r="E12" s="421" t="s">
        <v>213</v>
      </c>
      <c r="F12" s="422" t="s">
        <v>214</v>
      </c>
      <c r="G12" s="404" t="s">
        <v>211</v>
      </c>
      <c r="H12" s="423"/>
      <c r="I12" s="424"/>
    </row>
    <row r="13" customFormat="false" ht="22.5" hidden="false" customHeight="false" outlineLevel="0" collapsed="false">
      <c r="A13" s="416"/>
      <c r="B13" s="286" t="n">
        <v>3</v>
      </c>
      <c r="C13" s="169"/>
      <c r="D13" s="417" t="s">
        <v>215</v>
      </c>
      <c r="E13" s="421" t="s">
        <v>216</v>
      </c>
      <c r="F13" s="422" t="s">
        <v>214</v>
      </c>
      <c r="G13" s="404" t="s">
        <v>211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17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18</v>
      </c>
    </row>
    <row r="3" customFormat="false" ht="15" hidden="false" customHeight="true" outlineLevel="0" collapsed="false">
      <c r="J3" s="434" t="s">
        <v>219</v>
      </c>
    </row>
    <row r="4" customFormat="false" ht="15" hidden="false" customHeight="true" outlineLevel="0" collapsed="false">
      <c r="J4" s="434" t="s">
        <v>220</v>
      </c>
    </row>
    <row r="5" customFormat="false" ht="15" hidden="false" customHeight="true" outlineLevel="0" collapsed="false">
      <c r="J5" s="434" t="s">
        <v>221</v>
      </c>
    </row>
    <row r="6" customFormat="false" ht="15" hidden="false" customHeight="true" outlineLevel="0" collapsed="false">
      <c r="J6" s="435" t="s">
        <v>22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23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6"/>
      <c r="I1" s="446"/>
      <c r="J1" s="446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16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80</v>
      </c>
      <c r="I9" s="448" t="s">
        <v>224</v>
      </c>
      <c r="J9" s="447" t="s">
        <v>225</v>
      </c>
      <c r="K9" s="447"/>
      <c r="L9" s="447" t="s">
        <v>226</v>
      </c>
      <c r="M9" s="447"/>
      <c r="N9" s="447" t="s">
        <v>227</v>
      </c>
      <c r="O9" s="447"/>
      <c r="P9" s="447"/>
      <c r="Q9" s="447" t="s">
        <v>228</v>
      </c>
      <c r="R9" s="447"/>
    </row>
    <row r="10" customFormat="false" ht="18.75" hidden="false" customHeight="true" outlineLevel="0" collapsed="false">
      <c r="H10" s="447"/>
      <c r="I10" s="448"/>
      <c r="J10" s="447" t="s">
        <v>229</v>
      </c>
      <c r="K10" s="447" t="s">
        <v>230</v>
      </c>
      <c r="L10" s="447" t="s">
        <v>231</v>
      </c>
      <c r="M10" s="447" t="s">
        <v>230</v>
      </c>
      <c r="N10" s="447" t="s">
        <v>232</v>
      </c>
      <c r="O10" s="447" t="s">
        <v>231</v>
      </c>
      <c r="P10" s="447" t="s">
        <v>230</v>
      </c>
      <c r="Q10" s="447" t="s">
        <v>229</v>
      </c>
      <c r="R10" s="447" t="s">
        <v>230</v>
      </c>
    </row>
    <row r="11" customFormat="false" ht="15" hidden="false" customHeight="true" outlineLevel="0" collapsed="false">
      <c r="H11" s="128" t="s">
        <v>92</v>
      </c>
      <c r="I11" s="128" t="s">
        <v>93</v>
      </c>
      <c r="J11" s="128" t="s">
        <v>94</v>
      </c>
      <c r="K11" s="128" t="s">
        <v>95</v>
      </c>
      <c r="L11" s="128" t="s">
        <v>96</v>
      </c>
      <c r="M11" s="128" t="s">
        <v>97</v>
      </c>
      <c r="N11" s="128" t="s">
        <v>98</v>
      </c>
      <c r="O11" s="128" t="s">
        <v>99</v>
      </c>
      <c r="P11" s="128" t="s">
        <v>100</v>
      </c>
      <c r="Q11" s="128" t="s">
        <v>101</v>
      </c>
      <c r="R11" s="128" t="s">
        <v>102</v>
      </c>
    </row>
    <row r="12" customFormat="false" ht="15" hidden="false" customHeight="true" outlineLevel="0" collapsed="false">
      <c r="H12" s="447" t="s">
        <v>92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7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33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6" t="s">
        <v>234</v>
      </c>
      <c r="I19" s="448" t="s">
        <v>235</v>
      </c>
      <c r="J19" s="366" t="s">
        <v>236</v>
      </c>
      <c r="K19" s="366"/>
      <c r="L19" s="366"/>
      <c r="M19" s="366"/>
    </row>
    <row r="20" customFormat="false" ht="15" hidden="false" customHeight="true" outlineLevel="0" collapsed="false">
      <c r="H20" s="128" t="s">
        <v>92</v>
      </c>
      <c r="I20" s="128" t="s">
        <v>93</v>
      </c>
      <c r="J20" s="128" t="s">
        <v>94</v>
      </c>
      <c r="K20" s="128"/>
      <c r="L20" s="128"/>
      <c r="M20" s="128"/>
    </row>
    <row r="21" customFormat="false" ht="37.5" hidden="false" customHeight="true" outlineLevel="0" collapsed="false">
      <c r="H21" s="447" t="s">
        <v>92</v>
      </c>
      <c r="I21" s="456" t="s">
        <v>209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37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5"/>
      <c r="J15" s="365"/>
      <c r="K15" s="306"/>
      <c r="L15" s="306"/>
      <c r="M15" s="306"/>
      <c r="N15" s="306"/>
      <c r="O15" s="306"/>
      <c r="P15" s="306"/>
      <c r="Q15" s="306"/>
      <c r="R15" s="306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80</v>
      </c>
      <c r="I17" s="459" t="s">
        <v>238</v>
      </c>
      <c r="J17" s="366" t="s">
        <v>187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92</v>
      </c>
      <c r="I19" s="460" t="s">
        <v>239</v>
      </c>
      <c r="J19" s="461"/>
    </row>
    <row r="20" customFormat="false" ht="15" hidden="false" customHeight="true" outlineLevel="0" collapsed="false">
      <c r="H20" s="458" t="s">
        <v>191</v>
      </c>
      <c r="I20" s="462" t="s">
        <v>240</v>
      </c>
      <c r="J20" s="463"/>
    </row>
    <row r="21" customFormat="false" ht="24.95" hidden="false" customHeight="true" outlineLevel="0" collapsed="false">
      <c r="H21" s="458" t="s">
        <v>212</v>
      </c>
      <c r="I21" s="462" t="s">
        <v>241</v>
      </c>
      <c r="J21" s="463"/>
    </row>
    <row r="22" customFormat="false" ht="15" hidden="false" customHeight="true" outlineLevel="0" collapsed="false">
      <c r="H22" s="458" t="s">
        <v>215</v>
      </c>
      <c r="I22" s="462" t="s">
        <v>242</v>
      </c>
      <c r="J22" s="463"/>
    </row>
    <row r="23" customFormat="false" ht="15" hidden="false" customHeight="true" outlineLevel="0" collapsed="false">
      <c r="H23" s="458" t="s">
        <v>243</v>
      </c>
      <c r="I23" s="462" t="s">
        <v>244</v>
      </c>
      <c r="J23" s="463"/>
    </row>
    <row r="24" customFormat="false" ht="15" hidden="false" customHeight="true" outlineLevel="0" collapsed="false">
      <c r="H24" s="458" t="s">
        <v>245</v>
      </c>
      <c r="I24" s="462" t="s">
        <v>246</v>
      </c>
      <c r="J24" s="463"/>
    </row>
    <row r="25" customFormat="false" ht="15" hidden="false" customHeight="true" outlineLevel="0" collapsed="false">
      <c r="H25" s="458" t="s">
        <v>247</v>
      </c>
      <c r="I25" s="462" t="s">
        <v>248</v>
      </c>
      <c r="J25" s="464"/>
    </row>
    <row r="26" customFormat="false" ht="90" hidden="false" customHeight="false" outlineLevel="0" collapsed="false">
      <c r="H26" s="458" t="s">
        <v>249</v>
      </c>
      <c r="I26" s="462" t="s">
        <v>250</v>
      </c>
      <c r="J26" s="366"/>
    </row>
    <row r="27" customFormat="false" ht="45" hidden="false" customHeight="true" outlineLevel="0" collapsed="false">
      <c r="H27" s="465" t="s">
        <v>251</v>
      </c>
      <c r="I27" s="462" t="s">
        <v>252</v>
      </c>
      <c r="J27" s="366"/>
    </row>
    <row r="28" customFormat="false" ht="0.2" hidden="false" customHeight="true" outlineLevel="0" collapsed="false">
      <c r="G28" s="466"/>
      <c r="H28" s="467" t="s">
        <v>253</v>
      </c>
      <c r="I28" s="468"/>
      <c r="J28" s="469"/>
    </row>
    <row r="29" customFormat="false" ht="15" hidden="false" customHeight="true" outlineLevel="0" collapsed="false">
      <c r="G29" s="466"/>
      <c r="H29" s="458" t="s">
        <v>254</v>
      </c>
      <c r="I29" s="470"/>
      <c r="J29" s="463"/>
    </row>
    <row r="30" customFormat="false" ht="15" hidden="false" customHeight="true" outlineLevel="0" collapsed="false">
      <c r="H30" s="471"/>
      <c r="I30" s="472" t="s">
        <v>255</v>
      </c>
      <c r="J30" s="473"/>
    </row>
    <row r="31" s="370" customFormat="true" ht="15" hidden="false" customHeight="true" outlineLevel="0" collapsed="false">
      <c r="H31" s="381" t="s">
        <v>93</v>
      </c>
      <c r="I31" s="474" t="s">
        <v>256</v>
      </c>
      <c r="J31" s="461"/>
    </row>
    <row r="32" customFormat="false" ht="15" hidden="false" customHeight="true" outlineLevel="0" collapsed="false">
      <c r="H32" s="458" t="s">
        <v>257</v>
      </c>
      <c r="I32" s="462" t="s">
        <v>240</v>
      </c>
      <c r="J32" s="475"/>
    </row>
    <row r="33" customFormat="false" ht="24.95" hidden="false" customHeight="true" outlineLevel="0" collapsed="false">
      <c r="H33" s="458" t="s">
        <v>258</v>
      </c>
      <c r="I33" s="462" t="s">
        <v>241</v>
      </c>
      <c r="J33" s="475"/>
    </row>
    <row r="34" customFormat="false" ht="15" hidden="false" customHeight="true" outlineLevel="0" collapsed="false">
      <c r="H34" s="458" t="s">
        <v>259</v>
      </c>
      <c r="I34" s="462" t="s">
        <v>260</v>
      </c>
      <c r="J34" s="475"/>
    </row>
    <row r="35" customFormat="false" ht="90" hidden="false" customHeight="false" outlineLevel="0" collapsed="false">
      <c r="H35" s="458" t="s">
        <v>261</v>
      </c>
      <c r="I35" s="462" t="s">
        <v>250</v>
      </c>
      <c r="J35" s="366"/>
    </row>
    <row r="36" customFormat="false" ht="45" hidden="false" customHeight="true" outlineLevel="0" collapsed="false">
      <c r="H36" s="465" t="s">
        <v>262</v>
      </c>
      <c r="I36" s="462" t="s">
        <v>263</v>
      </c>
      <c r="J36" s="366"/>
    </row>
    <row r="37" customFormat="false" ht="0.2" hidden="false" customHeight="true" outlineLevel="0" collapsed="false">
      <c r="G37" s="466"/>
      <c r="H37" s="467" t="s">
        <v>264</v>
      </c>
      <c r="I37" s="476"/>
      <c r="J37" s="469"/>
    </row>
    <row r="38" customFormat="false" ht="15" hidden="false" customHeight="true" outlineLevel="0" collapsed="false">
      <c r="G38" s="466"/>
      <c r="H38" s="458" t="s">
        <v>265</v>
      </c>
      <c r="I38" s="470"/>
      <c r="J38" s="475"/>
    </row>
    <row r="39" customFormat="false" ht="15" hidden="false" customHeight="true" outlineLevel="0" collapsed="false">
      <c r="H39" s="471"/>
      <c r="I39" s="477" t="s">
        <v>255</v>
      </c>
      <c r="J39" s="473"/>
    </row>
    <row r="40" s="370" customFormat="true" ht="15" hidden="false" customHeight="true" outlineLevel="0" collapsed="false">
      <c r="H40" s="381" t="s">
        <v>94</v>
      </c>
      <c r="I40" s="474" t="s">
        <v>266</v>
      </c>
      <c r="J40" s="371"/>
    </row>
    <row r="41" customFormat="false" ht="15" hidden="false" customHeight="true" outlineLevel="0" collapsed="false">
      <c r="H41" s="458" t="s">
        <v>199</v>
      </c>
      <c r="I41" s="462" t="s">
        <v>267</v>
      </c>
      <c r="J41" s="463"/>
    </row>
    <row r="42" customFormat="false" ht="15" hidden="false" customHeight="true" outlineLevel="0" collapsed="false">
      <c r="H42" s="458" t="s">
        <v>268</v>
      </c>
      <c r="I42" s="462" t="s">
        <v>269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1.4696990741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1.4697337963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1.4698958333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1.4698958333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1.5202083333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1.520231481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218.6124768519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218.6125115741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291.695289351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291.6953009259</v>
      </c>
      <c r="B11" s="46" t="s">
        <v>35</v>
      </c>
      <c r="C11" s="46" t="s">
        <v>33</v>
      </c>
    </row>
    <row r="12" customFormat="false" ht="11.25" hidden="false" customHeight="false" outlineLevel="0" collapsed="false">
      <c r="A12" s="50" t="n">
        <v>43291.6953009259</v>
      </c>
      <c r="B12" s="46" t="s">
        <v>36</v>
      </c>
      <c r="C12" s="46" t="s">
        <v>33</v>
      </c>
    </row>
    <row r="13" customFormat="false" ht="11.25" hidden="false" customHeight="false" outlineLevel="0" collapsed="false">
      <c r="A13" s="50" t="n">
        <v>43291.6953009259</v>
      </c>
      <c r="B13" s="46" t="s">
        <v>37</v>
      </c>
      <c r="C13" s="46" t="s">
        <v>33</v>
      </c>
    </row>
    <row r="14" customFormat="false" ht="11.25" hidden="false" customHeight="false" outlineLevel="0" collapsed="false">
      <c r="A14" s="50" t="n">
        <v>43291.6958912037</v>
      </c>
      <c r="B14" s="46" t="s">
        <v>38</v>
      </c>
      <c r="C14" s="46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70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3"/>
    </row>
    <row r="17" customFormat="false" ht="25.5" hidden="false" customHeight="true" outlineLevel="0" collapsed="false">
      <c r="H17" s="366" t="s">
        <v>80</v>
      </c>
      <c r="I17" s="448" t="s">
        <v>271</v>
      </c>
      <c r="J17" s="448" t="s">
        <v>272</v>
      </c>
      <c r="K17" s="448"/>
      <c r="L17" s="366" t="s">
        <v>273</v>
      </c>
      <c r="M17" s="481"/>
      <c r="N17" s="363"/>
    </row>
    <row r="18" customFormat="false" ht="25.5" hidden="false" customHeight="true" outlineLevel="0" collapsed="false">
      <c r="H18" s="366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92</v>
      </c>
      <c r="I20" s="485" t="s">
        <v>274</v>
      </c>
      <c r="J20" s="485"/>
      <c r="K20" s="485"/>
      <c r="L20" s="485"/>
      <c r="M20" s="486" t="s">
        <v>255</v>
      </c>
      <c r="N20" s="363"/>
    </row>
    <row r="21" customFormat="false" ht="15" hidden="false" customHeight="true" outlineLevel="0" collapsed="false">
      <c r="H21" s="458" t="s">
        <v>191</v>
      </c>
      <c r="I21" s="487"/>
      <c r="J21" s="488"/>
      <c r="K21" s="449"/>
      <c r="L21" s="489"/>
      <c r="M21" s="486"/>
      <c r="N21" s="363"/>
    </row>
    <row r="22" customFormat="false" ht="15" hidden="false" customHeight="true" outlineLevel="0" collapsed="false">
      <c r="H22" s="458"/>
      <c r="I22" s="487"/>
      <c r="J22" s="490"/>
      <c r="K22" s="396" t="s">
        <v>275</v>
      </c>
      <c r="L22" s="491"/>
      <c r="M22" s="486"/>
      <c r="N22" s="363"/>
    </row>
    <row r="23" customFormat="false" ht="15" hidden="false" customHeight="true" outlineLevel="0" collapsed="false">
      <c r="H23" s="492"/>
      <c r="I23" s="493" t="s">
        <v>276</v>
      </c>
      <c r="J23" s="493"/>
      <c r="K23" s="491"/>
      <c r="L23" s="491"/>
      <c r="M23" s="486"/>
      <c r="N23" s="363"/>
    </row>
    <row r="24" customFormat="false" ht="15" hidden="false" customHeight="true" outlineLevel="0" collapsed="false">
      <c r="H24" s="366" t="s">
        <v>93</v>
      </c>
      <c r="I24" s="494" t="s">
        <v>277</v>
      </c>
      <c r="J24" s="494"/>
      <c r="K24" s="494"/>
      <c r="L24" s="494"/>
      <c r="M24" s="486"/>
      <c r="N24" s="363"/>
    </row>
    <row r="25" customFormat="false" ht="15" hidden="false" customHeight="true" outlineLevel="0" collapsed="false">
      <c r="H25" s="458" t="s">
        <v>257</v>
      </c>
      <c r="I25" s="487"/>
      <c r="J25" s="488"/>
      <c r="K25" s="449"/>
      <c r="L25" s="489"/>
      <c r="M25" s="486"/>
      <c r="N25" s="363"/>
    </row>
    <row r="26" customFormat="false" ht="15" hidden="false" customHeight="true" outlineLevel="0" collapsed="false">
      <c r="H26" s="458"/>
      <c r="I26" s="487"/>
      <c r="J26" s="490"/>
      <c r="K26" s="396" t="s">
        <v>275</v>
      </c>
      <c r="L26" s="491"/>
      <c r="M26" s="486"/>
      <c r="N26" s="363"/>
    </row>
    <row r="27" customFormat="false" ht="15" hidden="false" customHeight="true" outlineLevel="0" collapsed="false">
      <c r="H27" s="492"/>
      <c r="I27" s="493" t="s">
        <v>276</v>
      </c>
      <c r="J27" s="493"/>
      <c r="K27" s="491"/>
      <c r="L27" s="491"/>
      <c r="M27" s="486"/>
      <c r="N27" s="363"/>
    </row>
    <row r="28" customFormat="false" ht="15" hidden="false" customHeight="true" outlineLevel="0" collapsed="false">
      <c r="H28" s="366" t="s">
        <v>94</v>
      </c>
      <c r="I28" s="494" t="s">
        <v>278</v>
      </c>
      <c r="J28" s="494"/>
      <c r="K28" s="494"/>
      <c r="L28" s="494"/>
      <c r="M28" s="486"/>
      <c r="N28" s="363"/>
    </row>
    <row r="29" customFormat="false" ht="15" hidden="false" customHeight="true" outlineLevel="0" collapsed="false">
      <c r="H29" s="458" t="s">
        <v>199</v>
      </c>
      <c r="I29" s="487"/>
      <c r="J29" s="488"/>
      <c r="K29" s="449"/>
      <c r="L29" s="489"/>
      <c r="M29" s="486"/>
      <c r="N29" s="363"/>
    </row>
    <row r="30" customFormat="false" ht="15" hidden="false" customHeight="true" outlineLevel="0" collapsed="false">
      <c r="H30" s="458"/>
      <c r="I30" s="487"/>
      <c r="J30" s="490"/>
      <c r="K30" s="396" t="s">
        <v>275</v>
      </c>
      <c r="L30" s="491"/>
      <c r="M30" s="486"/>
      <c r="N30" s="363"/>
    </row>
    <row r="31" customFormat="false" ht="15" hidden="false" customHeight="true" outlineLevel="0" collapsed="false">
      <c r="H31" s="492"/>
      <c r="I31" s="493" t="s">
        <v>276</v>
      </c>
      <c r="J31" s="493"/>
      <c r="K31" s="491"/>
      <c r="L31" s="491"/>
      <c r="M31" s="486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79</v>
      </c>
    </row>
    <row r="2" customFormat="false" ht="15" hidden="false" customHeight="true" outlineLevel="0" collapsed="false">
      <c r="C2" s="496"/>
      <c r="H2" s="497" t="s">
        <v>280</v>
      </c>
    </row>
    <row r="3" customFormat="false" ht="15" hidden="false" customHeight="true" outlineLevel="0" collapsed="false">
      <c r="C3" s="496"/>
      <c r="H3" s="497" t="s">
        <v>281</v>
      </c>
    </row>
    <row r="4" customFormat="false" ht="15" hidden="false" customHeight="true" outlineLevel="0" collapsed="false">
      <c r="C4" s="496"/>
      <c r="H4" s="497" t="s">
        <v>282</v>
      </c>
    </row>
    <row r="5" customFormat="false" ht="15" hidden="false" customHeight="true" outlineLevel="0" collapsed="false">
      <c r="C5" s="496"/>
      <c r="H5" s="497" t="s">
        <v>283</v>
      </c>
    </row>
    <row r="7" customFormat="false" ht="27" hidden="false" customHeight="true" outlineLevel="0" collapsed="false">
      <c r="C7" s="498" t="s">
        <v>284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33</v>
      </c>
      <c r="D9" s="500"/>
      <c r="E9" s="500"/>
    </row>
    <row r="10" customFormat="false" ht="15" hidden="false" customHeight="true" outlineLevel="0" collapsed="false">
      <c r="C10" s="500" t="s">
        <v>234</v>
      </c>
      <c r="D10" s="500" t="s">
        <v>235</v>
      </c>
      <c r="E10" s="500" t="s">
        <v>236</v>
      </c>
    </row>
    <row r="11" customFormat="false" ht="45" hidden="false" customHeight="true" outlineLevel="0" collapsed="false">
      <c r="C11" s="500" t="n">
        <v>1</v>
      </c>
      <c r="D11" s="501" t="s">
        <v>209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85</v>
      </c>
      <c r="E12" s="501" t="s">
        <v>286</v>
      </c>
    </row>
    <row r="13" customFormat="false" ht="26.45" hidden="false" customHeight="true" outlineLevel="0" collapsed="false">
      <c r="C13" s="500" t="n">
        <v>3</v>
      </c>
      <c r="D13" s="501" t="s">
        <v>287</v>
      </c>
      <c r="E13" s="500" t="s">
        <v>288</v>
      </c>
    </row>
    <row r="14" customFormat="false" ht="36" hidden="false" customHeight="true" outlineLevel="0" collapsed="false">
      <c r="C14" s="503" t="s">
        <v>289</v>
      </c>
      <c r="D14" s="503"/>
      <c r="E14" s="503"/>
    </row>
    <row r="16" customFormat="false" ht="12" hidden="false" customHeight="false" outlineLevel="0" collapsed="false">
      <c r="N16" s="495" t="s">
        <v>290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16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34</v>
      </c>
      <c r="D19" s="500" t="s">
        <v>224</v>
      </c>
      <c r="E19" s="500"/>
      <c r="F19" s="500" t="s">
        <v>225</v>
      </c>
      <c r="G19" s="500"/>
      <c r="H19" s="500" t="s">
        <v>226</v>
      </c>
      <c r="I19" s="500"/>
      <c r="J19" s="500" t="s">
        <v>227</v>
      </c>
      <c r="K19" s="500"/>
      <c r="L19" s="500"/>
      <c r="M19" s="500" t="s">
        <v>228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29</v>
      </c>
      <c r="G20" s="500" t="s">
        <v>230</v>
      </c>
      <c r="H20" s="500" t="s">
        <v>231</v>
      </c>
      <c r="I20" s="500" t="s">
        <v>230</v>
      </c>
      <c r="J20" s="500" t="s">
        <v>232</v>
      </c>
      <c r="K20" s="500" t="s">
        <v>231</v>
      </c>
      <c r="L20" s="500" t="s">
        <v>230</v>
      </c>
      <c r="M20" s="500" t="s">
        <v>229</v>
      </c>
      <c r="N20" s="500" t="s">
        <v>230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92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79</v>
      </c>
    </row>
    <row r="2" customFormat="false" ht="15" hidden="false" customHeight="true" outlineLevel="0" collapsed="false">
      <c r="C2" s="496"/>
      <c r="F2" s="497" t="s">
        <v>280</v>
      </c>
    </row>
    <row r="3" customFormat="false" ht="15" hidden="false" customHeight="true" outlineLevel="0" collapsed="false">
      <c r="C3" s="496"/>
      <c r="F3" s="497" t="s">
        <v>281</v>
      </c>
    </row>
    <row r="4" customFormat="false" ht="15" hidden="false" customHeight="true" outlineLevel="0" collapsed="false">
      <c r="C4" s="496"/>
      <c r="F4" s="497" t="s">
        <v>282</v>
      </c>
    </row>
    <row r="5" customFormat="false" ht="15" hidden="false" customHeight="true" outlineLevel="0" collapsed="false">
      <c r="C5" s="496"/>
      <c r="F5" s="497" t="s">
        <v>283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91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92</v>
      </c>
    </row>
    <row r="11" customFormat="false" ht="15" hidden="true" customHeight="true" outlineLevel="0" collapsed="false">
      <c r="C11" s="495" t="s">
        <v>293</v>
      </c>
    </row>
    <row r="12" customFormat="false" ht="16.5" hidden="true" customHeight="true" outlineLevel="0" collapsed="false">
      <c r="C12" s="499" t="s">
        <v>294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95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96</v>
      </c>
    </row>
    <row r="16" customFormat="false" ht="24.6" hidden="true" customHeight="true" outlineLevel="0" collapsed="false">
      <c r="C16" s="498" t="s">
        <v>297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98</v>
      </c>
    </row>
    <row r="20" customFormat="false" ht="32.45" hidden="true" customHeight="true" outlineLevel="0" collapsed="false">
      <c r="C20" s="498" t="s">
        <v>299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300</v>
      </c>
    </row>
    <row r="24" customFormat="false" ht="15.75" hidden="true" customHeight="true" outlineLevel="0" collapsed="false">
      <c r="C24" s="498" t="s">
        <v>301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302</v>
      </c>
    </row>
    <row r="28" customFormat="false" ht="16.5" hidden="true" customHeight="true" outlineLevel="0" collapsed="false">
      <c r="C28" s="498" t="s">
        <v>303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304</v>
      </c>
    </row>
    <row r="32" customFormat="false" ht="25.5" hidden="true" customHeight="true" outlineLevel="0" collapsed="false">
      <c r="C32" s="498" t="s">
        <v>305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306</v>
      </c>
    </row>
    <row r="36" customFormat="false" ht="15" hidden="false" customHeight="true" outlineLevel="0" collapsed="false">
      <c r="C36" s="521" t="s">
        <v>237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0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2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2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2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2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2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2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2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2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2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0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2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2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2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2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2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2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0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2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2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307</v>
      </c>
    </row>
    <row r="61" customFormat="false" ht="15" hidden="false" customHeight="true" outlineLevel="0" collapsed="false">
      <c r="C61" s="521" t="s">
        <v>270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2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2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3"/>
    </row>
    <row r="66" s="362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3"/>
    </row>
    <row r="68" s="362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3"/>
    </row>
    <row r="70" s="362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6"/>
      <c r="C5" s="285"/>
      <c r="D5" s="107" t="s">
        <v>308</v>
      </c>
      <c r="E5" s="107"/>
      <c r="F5" s="107"/>
      <c r="G5" s="107"/>
      <c r="H5" s="107"/>
    </row>
    <row r="6" s="167" customFormat="true" ht="14.25" hidden="false" customHeight="true" outlineLevel="0" collapsed="false">
      <c r="A6" s="286"/>
      <c r="C6" s="285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80</v>
      </c>
      <c r="E9" s="543" t="s">
        <v>309</v>
      </c>
      <c r="F9" s="543" t="s">
        <v>310</v>
      </c>
      <c r="G9" s="543" t="s">
        <v>311</v>
      </c>
      <c r="H9" s="543" t="s">
        <v>312</v>
      </c>
    </row>
    <row r="10" customFormat="false" ht="14.25" hidden="false" customHeight="false" outlineLevel="0" collapsed="false">
      <c r="D10" s="128" t="s">
        <v>92</v>
      </c>
      <c r="E10" s="128" t="s">
        <v>93</v>
      </c>
      <c r="F10" s="128" t="s">
        <v>94</v>
      </c>
      <c r="G10" s="128" t="s">
        <v>95</v>
      </c>
      <c r="H10" s="128" t="s">
        <v>96</v>
      </c>
    </row>
    <row r="11" s="431" customFormat="true" ht="58.5" hidden="false" customHeight="true" outlineLevel="0" collapsed="false">
      <c r="A11" s="544" t="s">
        <v>92</v>
      </c>
      <c r="B11" s="545"/>
      <c r="C11" s="546"/>
      <c r="D11" s="547" t="str">
        <f aca="false">A11</f>
        <v>1</v>
      </c>
      <c r="E11" s="548" t="s">
        <v>313</v>
      </c>
      <c r="F11" s="548"/>
      <c r="G11" s="548"/>
      <c r="H11" s="548"/>
    </row>
    <row r="12" s="431" customFormat="true" ht="45" hidden="false" customHeight="false" outlineLevel="0" collapsed="false">
      <c r="A12" s="544"/>
      <c r="B12" s="545"/>
      <c r="C12" s="546"/>
      <c r="D12" s="549" t="str">
        <f aca="false">A11&amp;".1"</f>
        <v>1.1</v>
      </c>
      <c r="E12" s="550" t="s">
        <v>314</v>
      </c>
      <c r="F12" s="457" t="s">
        <v>214</v>
      </c>
      <c r="G12" s="551" t="s">
        <v>315</v>
      </c>
      <c r="H12" s="552" t="s">
        <v>316</v>
      </c>
      <c r="I12" s="553"/>
    </row>
    <row r="13" s="431" customFormat="true" ht="34.5" hidden="false" customHeight="true" outlineLevel="0" collapsed="false">
      <c r="A13" s="544" t="s">
        <v>93</v>
      </c>
      <c r="B13" s="545"/>
      <c r="C13" s="554"/>
      <c r="D13" s="547" t="str">
        <f aca="false">A13</f>
        <v>2</v>
      </c>
      <c r="E13" s="548" t="s">
        <v>317</v>
      </c>
      <c r="F13" s="548"/>
      <c r="G13" s="548"/>
      <c r="H13" s="548"/>
    </row>
    <row r="14" s="431" customFormat="true" ht="45" hidden="false" customHeight="false" outlineLevel="0" collapsed="false">
      <c r="A14" s="544"/>
      <c r="B14" s="545"/>
      <c r="C14" s="546"/>
      <c r="D14" s="549" t="str">
        <f aca="false">A13&amp;".1"</f>
        <v>2.1</v>
      </c>
      <c r="E14" s="550" t="s">
        <v>314</v>
      </c>
      <c r="F14" s="457" t="s">
        <v>214</v>
      </c>
      <c r="G14" s="551" t="s">
        <v>315</v>
      </c>
      <c r="H14" s="552" t="s">
        <v>316</v>
      </c>
      <c r="I14" s="553"/>
    </row>
    <row r="15" s="431" customFormat="true" ht="0.2" hidden="false" customHeight="true" outlineLevel="0" collapsed="false">
      <c r="A15" s="1" t="s">
        <v>94</v>
      </c>
      <c r="B15" s="545"/>
      <c r="C15" s="554"/>
      <c r="D15" s="555" t="s">
        <v>93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7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regiony/dtvu-5-mineralovodskii-territorialnyi-uchastok-stavropolskii-krai-kabardino-balkarskaia-respublika-respublika-severnaia-osetiia-alaniia"/>
    <hyperlink ref="H14" location="'Ссылки на публикации'!$H$14" display="http://skdtv.ru/regiony/dtvu-5-mineralovodskii-territorialnyi-uchastok-stavropolskii-krai-kabardino-balkarskaia-respublika-respublika-severnaia-osetiia-alanii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18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80</v>
      </c>
      <c r="E10" s="569" t="s">
        <v>319</v>
      </c>
    </row>
    <row r="11" customFormat="false" ht="15" hidden="false" customHeight="false" outlineLevel="0" collapsed="false">
      <c r="C11" s="564"/>
      <c r="D11" s="128" t="s">
        <v>92</v>
      </c>
      <c r="E11" s="128" t="s">
        <v>93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20</v>
      </c>
    </row>
    <row r="16" customFormat="false" ht="22.5" hidden="false" customHeight="true" outlineLevel="0" collapsed="false">
      <c r="C16" s="577"/>
      <c r="D16" s="578" t="s">
        <v>321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8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80</v>
      </c>
      <c r="E10" s="415" t="s">
        <v>322</v>
      </c>
    </row>
    <row r="11" customFormat="false" ht="14.25" hidden="false" customHeight="false" outlineLevel="0" collapsed="false">
      <c r="C11" s="564"/>
      <c r="D11" s="128" t="s">
        <v>92</v>
      </c>
      <c r="E11" s="128" t="s">
        <v>93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23</v>
      </c>
      <c r="C2" s="583"/>
      <c r="D2" s="583"/>
    </row>
    <row r="4" customFormat="false" ht="21.75" hidden="false" customHeight="true" outlineLevel="0" collapsed="false">
      <c r="B4" s="584" t="s">
        <v>324</v>
      </c>
      <c r="C4" s="584" t="s">
        <v>325</v>
      </c>
      <c r="D4" s="5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5" width="32.56"/>
    <col collapsed="false" customWidth="false" hidden="false" outlineLevel="0" max="2" min="2" style="445" width="9.13"/>
    <col collapsed="false" customWidth="false" hidden="false" outlineLevel="0" max="4" min="3" style="586" width="9.13"/>
    <col collapsed="false" customWidth="false" hidden="false" outlineLevel="0" max="5" min="5" style="587" width="9.13"/>
    <col collapsed="false" customWidth="true" hidden="false" outlineLevel="0" max="6" min="6" style="587" width="11.12"/>
    <col collapsed="false" customWidth="true" hidden="false" outlineLevel="0" max="7" min="7" style="587" width="31.42"/>
    <col collapsed="false" customWidth="true" hidden="false" outlineLevel="0" max="8" min="8" style="587" width="35.27"/>
    <col collapsed="false" customWidth="true" hidden="false" outlineLevel="0" max="9" min="9" style="587" width="14.56"/>
    <col collapsed="false" customWidth="true" hidden="false" outlineLevel="0" max="10" min="10" style="587" width="26.84"/>
    <col collapsed="false" customWidth="true" hidden="false" outlineLevel="0" max="11" min="11" style="587" width="49.99"/>
    <col collapsed="false" customWidth="true" hidden="false" outlineLevel="0" max="13" min="12" style="587" width="10.7"/>
    <col collapsed="false" customWidth="true" hidden="false" outlineLevel="0" max="14" min="14" style="587" width="55.12"/>
    <col collapsed="false" customWidth="true" hidden="false" outlineLevel="0" max="15" min="15" style="587" width="31.85"/>
    <col collapsed="false" customWidth="true" hidden="false" outlineLevel="0" max="16" min="16" style="587" width="23.84"/>
    <col collapsed="false" customWidth="true" hidden="false" outlineLevel="0" max="17" min="17" style="587" width="46.57"/>
    <col collapsed="false" customWidth="true" hidden="false" outlineLevel="0" max="18" min="18" style="587" width="23.99"/>
    <col collapsed="false" customWidth="true" hidden="false" outlineLevel="0" max="19" min="19" style="587" width="20.56"/>
    <col collapsed="false" customWidth="true" hidden="false" outlineLevel="0" max="20" min="20" style="587" width="21.99"/>
    <col collapsed="false" customWidth="true" hidden="false" outlineLevel="0" max="22" min="21" style="587" width="26.42"/>
    <col collapsed="false" customWidth="true" hidden="false" outlineLevel="0" max="23" min="23" style="587" width="3.27"/>
    <col collapsed="false" customWidth="true" hidden="false" outlineLevel="0" max="24" min="24" style="587" width="59.7"/>
    <col collapsed="false" customWidth="true" hidden="false" outlineLevel="0" max="25" min="25" style="587" width="49.12"/>
    <col collapsed="false" customWidth="true" hidden="false" outlineLevel="0" max="26" min="26" style="587" width="11.12"/>
    <col collapsed="false" customWidth="true" hidden="false" outlineLevel="0" max="30" min="27" style="587" width="28.99"/>
    <col collapsed="false" customWidth="false" hidden="false" outlineLevel="0" max="31" min="31" style="587" width="9.13"/>
    <col collapsed="false" customWidth="true" hidden="false" outlineLevel="0" max="32" min="32" style="587" width="34.7"/>
    <col collapsed="false" customWidth="false" hidden="false" outlineLevel="0" max="33" min="33" style="587" width="9.13"/>
    <col collapsed="false" customWidth="true" hidden="false" outlineLevel="0" max="35" min="34" style="587" width="34.42"/>
    <col collapsed="false" customWidth="false" hidden="false" outlineLevel="0" max="36" min="36" style="587" width="9.13"/>
    <col collapsed="false" customWidth="true" hidden="false" outlineLevel="0" max="37" min="37" style="587" width="24.57"/>
    <col collapsed="false" customWidth="false" hidden="false" outlineLevel="0" max="38" min="38" style="587" width="9.13"/>
    <col collapsed="false" customWidth="true" hidden="false" outlineLevel="0" max="39" min="39" style="587" width="26.13"/>
    <col collapsed="false" customWidth="false" hidden="false" outlineLevel="0" max="41" min="40" style="587" width="9.13"/>
    <col collapsed="false" customWidth="true" hidden="false" outlineLevel="0" max="42" min="42" style="587" width="27.27"/>
    <col collapsed="false" customWidth="true" hidden="false" outlineLevel="0" max="43" min="43" style="587" width="29.7"/>
    <col collapsed="false" customWidth="false" hidden="false" outlineLevel="0" max="257" min="44" style="587" width="9.13"/>
  </cols>
  <sheetData>
    <row r="1" s="593" customFormat="true" ht="43.5" hidden="false" customHeight="true" outlineLevel="0" collapsed="false">
      <c r="A1" s="588" t="s">
        <v>326</v>
      </c>
      <c r="B1" s="588" t="s">
        <v>327</v>
      </c>
      <c r="C1" s="588" t="s">
        <v>328</v>
      </c>
      <c r="D1" s="588" t="s">
        <v>329</v>
      </c>
      <c r="E1" s="588" t="s">
        <v>330</v>
      </c>
      <c r="F1" s="588" t="s">
        <v>331</v>
      </c>
      <c r="G1" s="588" t="s">
        <v>332</v>
      </c>
      <c r="H1" s="588" t="s">
        <v>333</v>
      </c>
      <c r="I1" s="588" t="s">
        <v>334</v>
      </c>
      <c r="J1" s="588" t="s">
        <v>335</v>
      </c>
      <c r="K1" s="588" t="s">
        <v>336</v>
      </c>
      <c r="L1" s="588"/>
      <c r="M1" s="588"/>
      <c r="N1" s="589" t="s">
        <v>337</v>
      </c>
      <c r="O1" s="588" t="s">
        <v>338</v>
      </c>
      <c r="P1" s="588" t="s">
        <v>339</v>
      </c>
      <c r="Q1" s="588" t="s">
        <v>340</v>
      </c>
      <c r="R1" s="588" t="s">
        <v>341</v>
      </c>
      <c r="S1" s="588" t="s">
        <v>342</v>
      </c>
      <c r="T1" s="590" t="s">
        <v>343</v>
      </c>
      <c r="U1" s="590" t="s">
        <v>344</v>
      </c>
      <c r="V1" s="590"/>
      <c r="W1" s="591" t="s">
        <v>345</v>
      </c>
      <c r="X1" s="588" t="s">
        <v>346</v>
      </c>
      <c r="Y1" s="588" t="s">
        <v>347</v>
      </c>
      <c r="Z1" s="588"/>
      <c r="AA1" s="592" t="s">
        <v>348</v>
      </c>
      <c r="AB1" s="592"/>
      <c r="AC1" s="592" t="s">
        <v>349</v>
      </c>
      <c r="AD1" s="592"/>
      <c r="AF1" s="590" t="s">
        <v>350</v>
      </c>
      <c r="AH1" s="588" t="s">
        <v>351</v>
      </c>
      <c r="AI1" s="588" t="s">
        <v>352</v>
      </c>
      <c r="AK1" s="588" t="s">
        <v>353</v>
      </c>
      <c r="AM1" s="588" t="s">
        <v>354</v>
      </c>
      <c r="AP1" s="588" t="s">
        <v>355</v>
      </c>
      <c r="AQ1" s="588" t="s">
        <v>356</v>
      </c>
    </row>
    <row r="2" customFormat="false" ht="66.75" hidden="false" customHeight="true" outlineLevel="0" collapsed="false">
      <c r="A2" s="594" t="s">
        <v>357</v>
      </c>
      <c r="B2" s="595" t="n">
        <v>2000</v>
      </c>
      <c r="C2" s="595" t="n">
        <v>2013</v>
      </c>
      <c r="D2" s="595" t="s">
        <v>45</v>
      </c>
      <c r="E2" s="596" t="s">
        <v>358</v>
      </c>
      <c r="F2" s="596" t="s">
        <v>359</v>
      </c>
      <c r="G2" s="596" t="s">
        <v>360</v>
      </c>
      <c r="H2" s="596" t="s">
        <v>68</v>
      </c>
      <c r="I2" s="596" t="s">
        <v>92</v>
      </c>
      <c r="J2" s="596" t="s">
        <v>361</v>
      </c>
      <c r="K2" s="597" t="s">
        <v>362</v>
      </c>
      <c r="L2" s="597" t="s">
        <v>362</v>
      </c>
      <c r="M2" s="597" t="n">
        <v>1</v>
      </c>
      <c r="N2" s="598" t="s">
        <v>363</v>
      </c>
      <c r="O2" s="599" t="s">
        <v>155</v>
      </c>
      <c r="P2" s="600" t="s">
        <v>55</v>
      </c>
      <c r="Q2" s="599" t="s">
        <v>155</v>
      </c>
      <c r="R2" s="601" t="s">
        <v>155</v>
      </c>
      <c r="S2" s="602" t="s">
        <v>364</v>
      </c>
      <c r="T2" s="603" t="s">
        <v>365</v>
      </c>
      <c r="U2" s="597" t="s">
        <v>366</v>
      </c>
      <c r="V2" s="604" t="n">
        <v>1</v>
      </c>
      <c r="W2" s="605"/>
      <c r="X2" s="606" t="s">
        <v>367</v>
      </c>
      <c r="Y2" s="595" t="s">
        <v>368</v>
      </c>
      <c r="Z2" s="595"/>
      <c r="AA2" s="595" t="s">
        <v>369</v>
      </c>
      <c r="AB2" s="607" t="s">
        <v>369</v>
      </c>
      <c r="AC2" s="595" t="s">
        <v>370</v>
      </c>
      <c r="AD2" s="607" t="s">
        <v>370</v>
      </c>
      <c r="AF2" s="596" t="s">
        <v>366</v>
      </c>
      <c r="AH2" s="596" t="s">
        <v>371</v>
      </c>
      <c r="AI2" s="596" t="s">
        <v>371</v>
      </c>
      <c r="AK2" s="596" t="s">
        <v>372</v>
      </c>
      <c r="AM2" s="596" t="s">
        <v>373</v>
      </c>
      <c r="AP2" s="605" t="s">
        <v>367</v>
      </c>
      <c r="AQ2" s="606" t="s">
        <v>374</v>
      </c>
    </row>
    <row r="3" customFormat="false" ht="66.75" hidden="false" customHeight="true" outlineLevel="0" collapsed="false">
      <c r="A3" s="594" t="s">
        <v>375</v>
      </c>
      <c r="B3" s="595" t="n">
        <v>2001</v>
      </c>
      <c r="C3" s="595" t="n">
        <v>2014</v>
      </c>
      <c r="D3" s="595" t="s">
        <v>70</v>
      </c>
      <c r="E3" s="596" t="s">
        <v>376</v>
      </c>
      <c r="F3" s="596" t="s">
        <v>377</v>
      </c>
      <c r="G3" s="596" t="s">
        <v>43</v>
      </c>
      <c r="H3" s="596" t="s">
        <v>378</v>
      </c>
      <c r="I3" s="596" t="s">
        <v>93</v>
      </c>
      <c r="J3" s="596" t="s">
        <v>379</v>
      </c>
      <c r="K3" s="597" t="s">
        <v>192</v>
      </c>
      <c r="L3" s="597" t="s">
        <v>192</v>
      </c>
      <c r="M3" s="597" t="n">
        <v>2</v>
      </c>
      <c r="N3" s="598" t="s">
        <v>380</v>
      </c>
      <c r="O3" s="597" t="s">
        <v>381</v>
      </c>
      <c r="P3" s="600" t="s">
        <v>382</v>
      </c>
      <c r="Q3" s="599" t="s">
        <v>383</v>
      </c>
      <c r="R3" s="601" t="s">
        <v>384</v>
      </c>
      <c r="S3" s="602" t="s">
        <v>385</v>
      </c>
      <c r="T3" s="603" t="s">
        <v>386</v>
      </c>
      <c r="U3" s="597" t="s">
        <v>387</v>
      </c>
      <c r="V3" s="604" t="n">
        <v>2</v>
      </c>
      <c r="W3" s="605"/>
      <c r="X3" s="606" t="s">
        <v>388</v>
      </c>
      <c r="Y3" s="595" t="s">
        <v>389</v>
      </c>
      <c r="Z3" s="595"/>
      <c r="AA3" s="595" t="s">
        <v>390</v>
      </c>
      <c r="AB3" s="607" t="s">
        <v>390</v>
      </c>
      <c r="AC3" s="595" t="s">
        <v>391</v>
      </c>
      <c r="AD3" s="607" t="s">
        <v>391</v>
      </c>
      <c r="AF3" s="596" t="s">
        <v>387</v>
      </c>
      <c r="AH3" s="596" t="s">
        <v>392</v>
      </c>
      <c r="AI3" s="596" t="s">
        <v>393</v>
      </c>
      <c r="AK3" s="596" t="s">
        <v>394</v>
      </c>
      <c r="AM3" s="596" t="s">
        <v>395</v>
      </c>
      <c r="AP3" s="605" t="s">
        <v>396</v>
      </c>
      <c r="AQ3" s="606" t="s">
        <v>397</v>
      </c>
    </row>
    <row r="4" customFormat="false" ht="66.75" hidden="false" customHeight="true" outlineLevel="0" collapsed="false">
      <c r="A4" s="594" t="s">
        <v>398</v>
      </c>
      <c r="B4" s="595" t="n">
        <v>2002</v>
      </c>
      <c r="C4" s="595" t="n">
        <v>2015</v>
      </c>
      <c r="E4" s="596" t="s">
        <v>399</v>
      </c>
      <c r="F4" s="596" t="s">
        <v>400</v>
      </c>
      <c r="H4" s="596" t="s">
        <v>401</v>
      </c>
      <c r="I4" s="596" t="s">
        <v>94</v>
      </c>
      <c r="J4" s="596" t="s">
        <v>402</v>
      </c>
      <c r="K4" s="597" t="s">
        <v>403</v>
      </c>
      <c r="L4" s="597" t="s">
        <v>403</v>
      </c>
      <c r="M4" s="597" t="n">
        <v>3</v>
      </c>
      <c r="N4" s="598" t="s">
        <v>404</v>
      </c>
      <c r="O4" s="597" t="s">
        <v>405</v>
      </c>
      <c r="P4" s="600" t="s">
        <v>406</v>
      </c>
      <c r="Q4" s="599" t="s">
        <v>407</v>
      </c>
      <c r="R4" s="608" t="s">
        <v>408</v>
      </c>
      <c r="S4" s="602" t="s">
        <v>409</v>
      </c>
      <c r="T4" s="603" t="s">
        <v>410</v>
      </c>
      <c r="U4" s="597" t="s">
        <v>411</v>
      </c>
      <c r="V4" s="604" t="n">
        <v>3</v>
      </c>
      <c r="W4" s="605"/>
      <c r="X4" s="606" t="s">
        <v>412</v>
      </c>
      <c r="Y4" s="595" t="s">
        <v>389</v>
      </c>
      <c r="Z4" s="609"/>
      <c r="AC4" s="595" t="s">
        <v>413</v>
      </c>
      <c r="AD4" s="607" t="s">
        <v>413</v>
      </c>
      <c r="AF4" s="596" t="s">
        <v>411</v>
      </c>
      <c r="AH4" s="596" t="s">
        <v>414</v>
      </c>
      <c r="AK4" s="596" t="s">
        <v>415</v>
      </c>
      <c r="AM4" s="596" t="s">
        <v>416</v>
      </c>
      <c r="AP4" s="605" t="s">
        <v>417</v>
      </c>
      <c r="AQ4" s="606" t="s">
        <v>388</v>
      </c>
    </row>
    <row r="5" customFormat="false" ht="66.75" hidden="false" customHeight="true" outlineLevel="0" collapsed="false">
      <c r="A5" s="594" t="s">
        <v>418</v>
      </c>
      <c r="B5" s="595" t="n">
        <v>2003</v>
      </c>
      <c r="C5" s="595" t="n">
        <v>2016</v>
      </c>
      <c r="E5" s="596" t="s">
        <v>419</v>
      </c>
      <c r="F5" s="596" t="s">
        <v>420</v>
      </c>
      <c r="I5" s="596" t="s">
        <v>95</v>
      </c>
      <c r="K5" s="597" t="s">
        <v>421</v>
      </c>
      <c r="L5" s="597" t="s">
        <v>421</v>
      </c>
      <c r="M5" s="597" t="n">
        <v>4</v>
      </c>
      <c r="N5" s="602" t="s">
        <v>66</v>
      </c>
      <c r="O5" s="596" t="s">
        <v>371</v>
      </c>
      <c r="Q5" s="599" t="s">
        <v>422</v>
      </c>
      <c r="R5" s="608" t="s">
        <v>423</v>
      </c>
      <c r="T5" s="596" t="s">
        <v>424</v>
      </c>
      <c r="U5" s="597" t="s">
        <v>425</v>
      </c>
      <c r="V5" s="604" t="n">
        <v>4</v>
      </c>
      <c r="W5" s="605"/>
      <c r="X5" s="606" t="s">
        <v>396</v>
      </c>
      <c r="Y5" s="595" t="s">
        <v>426</v>
      </c>
      <c r="Z5" s="609" t="n">
        <v>1</v>
      </c>
      <c r="AF5" s="596" t="s">
        <v>427</v>
      </c>
      <c r="AH5" s="596" t="s">
        <v>428</v>
      </c>
      <c r="AK5" s="596" t="s">
        <v>429</v>
      </c>
      <c r="AM5" s="596" t="s">
        <v>430</v>
      </c>
      <c r="AP5" s="605" t="s">
        <v>112</v>
      </c>
      <c r="AQ5" s="606" t="s">
        <v>431</v>
      </c>
    </row>
    <row r="6" customFormat="false" ht="66.75" hidden="false" customHeight="true" outlineLevel="0" collapsed="false">
      <c r="A6" s="594" t="s">
        <v>432</v>
      </c>
      <c r="B6" s="595" t="n">
        <v>2004</v>
      </c>
      <c r="C6" s="595" t="n">
        <v>2017</v>
      </c>
      <c r="E6" s="596" t="s">
        <v>433</v>
      </c>
      <c r="F6" s="610"/>
      <c r="G6" s="588" t="s">
        <v>434</v>
      </c>
      <c r="H6" s="588" t="s">
        <v>435</v>
      </c>
      <c r="I6" s="596" t="s">
        <v>96</v>
      </c>
      <c r="J6" s="588" t="s">
        <v>436</v>
      </c>
      <c r="N6" s="602" t="s">
        <v>437</v>
      </c>
      <c r="O6" s="596" t="s">
        <v>393</v>
      </c>
      <c r="R6" s="608" t="s">
        <v>438</v>
      </c>
      <c r="T6" s="596" t="s">
        <v>439</v>
      </c>
      <c r="U6" s="597" t="s">
        <v>427</v>
      </c>
      <c r="V6" s="604" t="n">
        <v>5</v>
      </c>
      <c r="W6" s="605"/>
      <c r="X6" s="606" t="s">
        <v>417</v>
      </c>
      <c r="Y6" s="595" t="s">
        <v>440</v>
      </c>
      <c r="Z6" s="609"/>
      <c r="AH6" s="596" t="s">
        <v>441</v>
      </c>
      <c r="AK6" s="596" t="s">
        <v>442</v>
      </c>
      <c r="AM6" s="596" t="s">
        <v>443</v>
      </c>
      <c r="AP6" s="605" t="s">
        <v>374</v>
      </c>
      <c r="AQ6" s="606" t="s">
        <v>444</v>
      </c>
    </row>
    <row r="7" customFormat="false" ht="66.75" hidden="false" customHeight="true" outlineLevel="0" collapsed="false">
      <c r="A7" s="594" t="s">
        <v>445</v>
      </c>
      <c r="B7" s="595" t="n">
        <v>2005</v>
      </c>
      <c r="E7" s="596" t="s">
        <v>446</v>
      </c>
      <c r="F7" s="610"/>
      <c r="G7" s="596" t="s">
        <v>447</v>
      </c>
      <c r="H7" s="596" t="s">
        <v>448</v>
      </c>
      <c r="I7" s="596" t="s">
        <v>97</v>
      </c>
      <c r="J7" s="596" t="s">
        <v>449</v>
      </c>
      <c r="N7" s="611" t="s">
        <v>450</v>
      </c>
      <c r="O7" s="596" t="s">
        <v>392</v>
      </c>
      <c r="U7" s="597" t="s">
        <v>70</v>
      </c>
      <c r="V7" s="612" t="s">
        <v>97</v>
      </c>
      <c r="W7" s="605"/>
      <c r="X7" s="606" t="s">
        <v>112</v>
      </c>
      <c r="Y7" s="595" t="s">
        <v>451</v>
      </c>
      <c r="Z7" s="609"/>
      <c r="AH7" s="596" t="s">
        <v>452</v>
      </c>
      <c r="AK7" s="596" t="s">
        <v>453</v>
      </c>
      <c r="AM7" s="596" t="s">
        <v>454</v>
      </c>
      <c r="AP7" s="605" t="s">
        <v>397</v>
      </c>
      <c r="AQ7" s="606" t="s">
        <v>412</v>
      </c>
    </row>
    <row r="8" customFormat="false" ht="66.75" hidden="false" customHeight="true" outlineLevel="0" collapsed="false">
      <c r="A8" s="594" t="s">
        <v>455</v>
      </c>
      <c r="B8" s="595" t="n">
        <v>2006</v>
      </c>
      <c r="E8" s="596" t="s">
        <v>456</v>
      </c>
      <c r="F8" s="610"/>
      <c r="G8" s="596" t="s">
        <v>457</v>
      </c>
      <c r="H8" s="596" t="s">
        <v>458</v>
      </c>
      <c r="I8" s="596" t="s">
        <v>98</v>
      </c>
      <c r="J8" s="596" t="s">
        <v>459</v>
      </c>
      <c r="N8" s="613" t="s">
        <v>460</v>
      </c>
      <c r="O8" s="596" t="s">
        <v>461</v>
      </c>
      <c r="V8" s="612" t="s">
        <v>98</v>
      </c>
      <c r="W8" s="605"/>
      <c r="X8" s="606" t="s">
        <v>397</v>
      </c>
      <c r="Y8" s="595" t="s">
        <v>462</v>
      </c>
      <c r="Z8" s="609"/>
      <c r="AK8" s="596" t="s">
        <v>463</v>
      </c>
      <c r="AP8" s="605" t="s">
        <v>388</v>
      </c>
      <c r="AQ8" s="606" t="s">
        <v>367</v>
      </c>
    </row>
    <row r="9" customFormat="false" ht="66.75" hidden="false" customHeight="true" outlineLevel="0" collapsed="false">
      <c r="A9" s="594" t="s">
        <v>464</v>
      </c>
      <c r="B9" s="595" t="n">
        <v>2007</v>
      </c>
      <c r="E9" s="596" t="s">
        <v>465</v>
      </c>
      <c r="F9" s="610"/>
      <c r="G9" s="596" t="s">
        <v>458</v>
      </c>
      <c r="I9" s="596" t="s">
        <v>99</v>
      </c>
      <c r="O9" s="596" t="s">
        <v>428</v>
      </c>
      <c r="V9" s="612" t="s">
        <v>99</v>
      </c>
      <c r="W9" s="605"/>
      <c r="X9" s="606" t="s">
        <v>431</v>
      </c>
      <c r="Y9" s="595" t="s">
        <v>466</v>
      </c>
      <c r="Z9" s="609" t="n">
        <v>1</v>
      </c>
      <c r="AK9" s="596" t="s">
        <v>467</v>
      </c>
      <c r="AP9" s="605" t="s">
        <v>431</v>
      </c>
      <c r="AQ9" s="606" t="s">
        <v>396</v>
      </c>
    </row>
    <row r="10" customFormat="false" ht="66.75" hidden="false" customHeight="true" outlineLevel="0" collapsed="false">
      <c r="A10" s="594" t="s">
        <v>468</v>
      </c>
      <c r="B10" s="595" t="n">
        <v>2008</v>
      </c>
      <c r="E10" s="596" t="s">
        <v>469</v>
      </c>
      <c r="F10" s="610"/>
      <c r="I10" s="596" t="s">
        <v>100</v>
      </c>
      <c r="O10" s="596" t="s">
        <v>441</v>
      </c>
      <c r="V10" s="612" t="s">
        <v>100</v>
      </c>
      <c r="W10" s="605"/>
      <c r="X10" s="606" t="s">
        <v>444</v>
      </c>
      <c r="Y10" s="595" t="s">
        <v>470</v>
      </c>
      <c r="Z10" s="609"/>
      <c r="AP10" s="605" t="s">
        <v>444</v>
      </c>
      <c r="AQ10" s="606" t="s">
        <v>417</v>
      </c>
    </row>
    <row r="11" customFormat="false" ht="66.75" hidden="false" customHeight="true" outlineLevel="0" collapsed="false">
      <c r="A11" s="594" t="s">
        <v>471</v>
      </c>
      <c r="B11" s="595" t="n">
        <v>2009</v>
      </c>
      <c r="E11" s="596" t="s">
        <v>472</v>
      </c>
      <c r="F11" s="610"/>
      <c r="I11" s="596" t="s">
        <v>101</v>
      </c>
      <c r="O11" s="596" t="s">
        <v>452</v>
      </c>
      <c r="V11" s="612" t="s">
        <v>101</v>
      </c>
      <c r="W11" s="614"/>
      <c r="X11" s="606" t="s">
        <v>374</v>
      </c>
      <c r="Y11" s="595" t="s">
        <v>473</v>
      </c>
      <c r="Z11" s="609"/>
      <c r="AP11" s="605" t="s">
        <v>412</v>
      </c>
    </row>
    <row r="12" customFormat="false" ht="33.75" hidden="false" customHeight="false" outlineLevel="0" collapsed="false">
      <c r="A12" s="594" t="s">
        <v>474</v>
      </c>
      <c r="B12" s="595" t="n">
        <v>2010</v>
      </c>
      <c r="E12" s="596" t="s">
        <v>475</v>
      </c>
      <c r="F12" s="610"/>
      <c r="G12" s="588" t="s">
        <v>476</v>
      </c>
      <c r="H12" s="588" t="s">
        <v>477</v>
      </c>
      <c r="I12" s="596" t="s">
        <v>102</v>
      </c>
      <c r="O12" s="596" t="s">
        <v>156</v>
      </c>
    </row>
    <row r="13" customFormat="false" ht="45" hidden="false" customHeight="false" outlineLevel="0" collapsed="false">
      <c r="A13" s="594" t="s">
        <v>478</v>
      </c>
      <c r="B13" s="595" t="n">
        <v>2011</v>
      </c>
      <c r="E13" s="596" t="s">
        <v>479</v>
      </c>
      <c r="F13" s="610"/>
      <c r="G13" s="596" t="s">
        <v>480</v>
      </c>
      <c r="H13" s="596" t="s">
        <v>481</v>
      </c>
      <c r="I13" s="596" t="s">
        <v>103</v>
      </c>
      <c r="O13" s="596" t="s">
        <v>482</v>
      </c>
    </row>
    <row r="14" customFormat="false" ht="21" hidden="false" customHeight="true" outlineLevel="0" collapsed="false">
      <c r="A14" s="594" t="s">
        <v>483</v>
      </c>
      <c r="B14" s="595" t="n">
        <v>2012</v>
      </c>
      <c r="G14" s="596" t="s">
        <v>458</v>
      </c>
      <c r="H14" s="596" t="s">
        <v>458</v>
      </c>
      <c r="I14" s="596" t="s">
        <v>104</v>
      </c>
      <c r="N14" s="589" t="s">
        <v>484</v>
      </c>
      <c r="O14" s="603" t="s">
        <v>485</v>
      </c>
    </row>
    <row r="15" customFormat="false" ht="21" hidden="false" customHeight="true" outlineLevel="0" collapsed="false">
      <c r="A15" s="594" t="s">
        <v>486</v>
      </c>
      <c r="B15" s="595" t="n">
        <v>2013</v>
      </c>
      <c r="I15" s="596" t="s">
        <v>105</v>
      </c>
      <c r="N15" s="615" t="s">
        <v>487</v>
      </c>
    </row>
    <row r="16" customFormat="false" ht="21" hidden="false" customHeight="true" outlineLevel="0" collapsed="false">
      <c r="A16" s="594" t="s">
        <v>488</v>
      </c>
      <c r="B16" s="595" t="n">
        <v>2014</v>
      </c>
      <c r="I16" s="596" t="s">
        <v>106</v>
      </c>
      <c r="N16" s="615" t="s">
        <v>489</v>
      </c>
    </row>
    <row r="17" customFormat="false" ht="21" hidden="false" customHeight="true" outlineLevel="0" collapsed="false">
      <c r="A17" s="594" t="s">
        <v>490</v>
      </c>
      <c r="B17" s="595" t="n">
        <v>2015</v>
      </c>
      <c r="I17" s="596" t="s">
        <v>107</v>
      </c>
      <c r="N17" s="615" t="s">
        <v>491</v>
      </c>
    </row>
    <row r="18" customFormat="false" ht="21" hidden="false" customHeight="true" outlineLevel="0" collapsed="false">
      <c r="A18" s="594" t="s">
        <v>492</v>
      </c>
      <c r="B18" s="595" t="n">
        <v>2016</v>
      </c>
      <c r="I18" s="596" t="s">
        <v>108</v>
      </c>
      <c r="N18" s="615" t="s">
        <v>493</v>
      </c>
    </row>
    <row r="19" customFormat="false" ht="21" hidden="false" customHeight="true" outlineLevel="0" collapsed="false">
      <c r="A19" s="594" t="s">
        <v>494</v>
      </c>
      <c r="B19" s="595" t="n">
        <v>2017</v>
      </c>
      <c r="I19" s="596" t="s">
        <v>109</v>
      </c>
      <c r="N19" s="615" t="s">
        <v>495</v>
      </c>
    </row>
    <row r="20" customFormat="false" ht="21" hidden="false" customHeight="true" outlineLevel="0" collapsed="false">
      <c r="A20" s="594" t="s">
        <v>41</v>
      </c>
      <c r="B20" s="595" t="n">
        <v>2018</v>
      </c>
      <c r="I20" s="596" t="s">
        <v>110</v>
      </c>
      <c r="N20" s="615" t="s">
        <v>496</v>
      </c>
    </row>
    <row r="21" customFormat="false" ht="21" hidden="false" customHeight="true" outlineLevel="0" collapsed="false">
      <c r="A21" s="594" t="s">
        <v>497</v>
      </c>
      <c r="B21" s="595" t="n">
        <v>2019</v>
      </c>
      <c r="I21" s="596" t="s">
        <v>111</v>
      </c>
      <c r="N21" s="615" t="s">
        <v>498</v>
      </c>
    </row>
    <row r="22" customFormat="false" ht="21" hidden="false" customHeight="true" outlineLevel="0" collapsed="false">
      <c r="A22" s="594" t="s">
        <v>499</v>
      </c>
      <c r="B22" s="595" t="n">
        <v>2020</v>
      </c>
      <c r="N22" s="615" t="s">
        <v>500</v>
      </c>
    </row>
    <row r="23" customFormat="false" ht="21" hidden="false" customHeight="true" outlineLevel="0" collapsed="false">
      <c r="A23" s="594" t="s">
        <v>501</v>
      </c>
      <c r="B23" s="595" t="n">
        <v>2021</v>
      </c>
    </row>
    <row r="24" customFormat="false" ht="21" hidden="false" customHeight="true" outlineLevel="0" collapsed="false">
      <c r="A24" s="594" t="s">
        <v>502</v>
      </c>
      <c r="B24" s="595" t="n">
        <v>2022</v>
      </c>
    </row>
    <row r="25" customFormat="false" ht="11.25" hidden="false" customHeight="false" outlineLevel="0" collapsed="false">
      <c r="A25" s="594" t="s">
        <v>503</v>
      </c>
      <c r="B25" s="595" t="n">
        <v>2023</v>
      </c>
    </row>
    <row r="26" customFormat="false" ht="11.25" hidden="false" customHeight="false" outlineLevel="0" collapsed="false">
      <c r="A26" s="594" t="s">
        <v>504</v>
      </c>
      <c r="B26" s="595" t="n">
        <v>2024</v>
      </c>
    </row>
    <row r="27" customFormat="false" ht="11.25" hidden="false" customHeight="false" outlineLevel="0" collapsed="false">
      <c r="A27" s="594" t="s">
        <v>505</v>
      </c>
      <c r="B27" s="595" t="n">
        <v>2025</v>
      </c>
    </row>
    <row r="28" customFormat="false" ht="11.25" hidden="false" customHeight="false" outlineLevel="0" collapsed="false">
      <c r="A28" s="594" t="s">
        <v>506</v>
      </c>
    </row>
    <row r="29" customFormat="false" ht="11.25" hidden="false" customHeight="false" outlineLevel="0" collapsed="false">
      <c r="A29" s="594" t="s">
        <v>507</v>
      </c>
    </row>
    <row r="30" customFormat="false" ht="11.25" hidden="false" customHeight="false" outlineLevel="0" collapsed="false">
      <c r="A30" s="594" t="s">
        <v>508</v>
      </c>
    </row>
    <row r="31" customFormat="false" ht="11.25" hidden="false" customHeight="false" outlineLevel="0" collapsed="false">
      <c r="A31" s="594" t="s">
        <v>509</v>
      </c>
    </row>
    <row r="32" customFormat="false" ht="11.25" hidden="false" customHeight="false" outlineLevel="0" collapsed="false">
      <c r="A32" s="594" t="s">
        <v>510</v>
      </c>
    </row>
    <row r="33" customFormat="false" ht="11.25" hidden="false" customHeight="false" outlineLevel="0" collapsed="false">
      <c r="A33" s="594" t="s">
        <v>511</v>
      </c>
    </row>
    <row r="34" customFormat="false" ht="11.25" hidden="false" customHeight="false" outlineLevel="0" collapsed="false">
      <c r="A34" s="594" t="s">
        <v>512</v>
      </c>
    </row>
    <row r="35" customFormat="false" ht="11.25" hidden="false" customHeight="false" outlineLevel="0" collapsed="false">
      <c r="A35" s="594" t="s">
        <v>513</v>
      </c>
    </row>
    <row r="36" customFormat="false" ht="11.25" hidden="false" customHeight="false" outlineLevel="0" collapsed="false">
      <c r="A36" s="594" t="s">
        <v>514</v>
      </c>
    </row>
    <row r="37" customFormat="false" ht="11.25" hidden="false" customHeight="false" outlineLevel="0" collapsed="false">
      <c r="A37" s="594" t="s">
        <v>515</v>
      </c>
    </row>
    <row r="38" customFormat="false" ht="11.25" hidden="false" customHeight="false" outlineLevel="0" collapsed="false">
      <c r="A38" s="594" t="s">
        <v>516</v>
      </c>
    </row>
    <row r="39" customFormat="false" ht="11.25" hidden="false" customHeight="false" outlineLevel="0" collapsed="false">
      <c r="A39" s="594" t="s">
        <v>517</v>
      </c>
    </row>
    <row r="40" customFormat="false" ht="11.25" hidden="false" customHeight="false" outlineLevel="0" collapsed="false">
      <c r="A40" s="594" t="s">
        <v>518</v>
      </c>
    </row>
    <row r="41" customFormat="false" ht="11.25" hidden="false" customHeight="false" outlineLevel="0" collapsed="false">
      <c r="A41" s="594" t="s">
        <v>519</v>
      </c>
    </row>
    <row r="42" customFormat="false" ht="11.25" hidden="false" customHeight="false" outlineLevel="0" collapsed="false">
      <c r="A42" s="594" t="s">
        <v>520</v>
      </c>
    </row>
    <row r="43" customFormat="false" ht="11.25" hidden="false" customHeight="false" outlineLevel="0" collapsed="false">
      <c r="A43" s="594" t="s">
        <v>521</v>
      </c>
    </row>
    <row r="44" customFormat="false" ht="11.25" hidden="false" customHeight="false" outlineLevel="0" collapsed="false">
      <c r="A44" s="594" t="s">
        <v>522</v>
      </c>
    </row>
    <row r="45" customFormat="false" ht="11.25" hidden="false" customHeight="false" outlineLevel="0" collapsed="false">
      <c r="A45" s="594" t="s">
        <v>523</v>
      </c>
    </row>
    <row r="46" customFormat="false" ht="11.25" hidden="false" customHeight="false" outlineLevel="0" collapsed="false">
      <c r="A46" s="594" t="s">
        <v>524</v>
      </c>
    </row>
    <row r="47" customFormat="false" ht="11.25" hidden="false" customHeight="false" outlineLevel="0" collapsed="false">
      <c r="A47" s="594" t="s">
        <v>525</v>
      </c>
    </row>
    <row r="48" customFormat="false" ht="11.25" hidden="false" customHeight="false" outlineLevel="0" collapsed="false">
      <c r="A48" s="594" t="s">
        <v>526</v>
      </c>
    </row>
    <row r="49" customFormat="false" ht="11.25" hidden="false" customHeight="false" outlineLevel="0" collapsed="false">
      <c r="A49" s="594" t="s">
        <v>527</v>
      </c>
    </row>
    <row r="50" customFormat="false" ht="11.25" hidden="false" customHeight="false" outlineLevel="0" collapsed="false">
      <c r="A50" s="594" t="s">
        <v>528</v>
      </c>
    </row>
    <row r="51" customFormat="false" ht="11.25" hidden="false" customHeight="false" outlineLevel="0" collapsed="false">
      <c r="A51" s="594" t="s">
        <v>529</v>
      </c>
    </row>
    <row r="52" customFormat="false" ht="11.25" hidden="false" customHeight="false" outlineLevel="0" collapsed="false">
      <c r="A52" s="594" t="s">
        <v>530</v>
      </c>
    </row>
    <row r="53" customFormat="false" ht="11.25" hidden="false" customHeight="false" outlineLevel="0" collapsed="false">
      <c r="A53" s="594" t="s">
        <v>531</v>
      </c>
    </row>
    <row r="54" customFormat="false" ht="11.25" hidden="false" customHeight="false" outlineLevel="0" collapsed="false">
      <c r="A54" s="594" t="s">
        <v>532</v>
      </c>
    </row>
    <row r="55" customFormat="false" ht="11.25" hidden="false" customHeight="false" outlineLevel="0" collapsed="false">
      <c r="A55" s="594" t="s">
        <v>533</v>
      </c>
    </row>
    <row r="56" customFormat="false" ht="11.25" hidden="false" customHeight="false" outlineLevel="0" collapsed="false">
      <c r="A56" s="594" t="s">
        <v>534</v>
      </c>
    </row>
    <row r="57" customFormat="false" ht="11.25" hidden="false" customHeight="false" outlineLevel="0" collapsed="false">
      <c r="A57" s="594" t="s">
        <v>535</v>
      </c>
    </row>
    <row r="58" customFormat="false" ht="11.25" hidden="false" customHeight="false" outlineLevel="0" collapsed="false">
      <c r="A58" s="594" t="s">
        <v>536</v>
      </c>
    </row>
    <row r="59" customFormat="false" ht="11.25" hidden="false" customHeight="false" outlineLevel="0" collapsed="false">
      <c r="A59" s="594" t="s">
        <v>537</v>
      </c>
    </row>
    <row r="60" customFormat="false" ht="11.25" hidden="false" customHeight="false" outlineLevel="0" collapsed="false">
      <c r="A60" s="594" t="s">
        <v>538</v>
      </c>
    </row>
    <row r="61" customFormat="false" ht="11.25" hidden="false" customHeight="false" outlineLevel="0" collapsed="false">
      <c r="A61" s="594" t="s">
        <v>539</v>
      </c>
    </row>
    <row r="62" customFormat="false" ht="11.25" hidden="false" customHeight="false" outlineLevel="0" collapsed="false">
      <c r="A62" s="594" t="s">
        <v>540</v>
      </c>
    </row>
    <row r="63" customFormat="false" ht="11.25" hidden="false" customHeight="false" outlineLevel="0" collapsed="false">
      <c r="A63" s="594" t="s">
        <v>541</v>
      </c>
    </row>
    <row r="64" customFormat="false" ht="11.25" hidden="false" customHeight="false" outlineLevel="0" collapsed="false">
      <c r="A64" s="594" t="s">
        <v>542</v>
      </c>
    </row>
    <row r="65" customFormat="false" ht="11.25" hidden="false" customHeight="false" outlineLevel="0" collapsed="false">
      <c r="A65" s="594" t="s">
        <v>543</v>
      </c>
    </row>
    <row r="66" customFormat="false" ht="11.25" hidden="false" customHeight="false" outlineLevel="0" collapsed="false">
      <c r="A66" s="594" t="s">
        <v>544</v>
      </c>
    </row>
    <row r="67" customFormat="false" ht="11.25" hidden="false" customHeight="false" outlineLevel="0" collapsed="false">
      <c r="A67" s="594" t="s">
        <v>545</v>
      </c>
    </row>
    <row r="68" customFormat="false" ht="11.25" hidden="false" customHeight="false" outlineLevel="0" collapsed="false">
      <c r="A68" s="594" t="s">
        <v>546</v>
      </c>
    </row>
    <row r="69" customFormat="false" ht="11.25" hidden="false" customHeight="false" outlineLevel="0" collapsed="false">
      <c r="A69" s="594" t="s">
        <v>547</v>
      </c>
    </row>
    <row r="70" customFormat="false" ht="11.25" hidden="false" customHeight="false" outlineLevel="0" collapsed="false">
      <c r="A70" s="594" t="s">
        <v>548</v>
      </c>
    </row>
    <row r="71" customFormat="false" ht="11.25" hidden="false" customHeight="false" outlineLevel="0" collapsed="false">
      <c r="A71" s="594" t="s">
        <v>549</v>
      </c>
    </row>
    <row r="72" customFormat="false" ht="11.25" hidden="false" customHeight="false" outlineLevel="0" collapsed="false">
      <c r="A72" s="594" t="s">
        <v>550</v>
      </c>
    </row>
    <row r="73" customFormat="false" ht="11.25" hidden="false" customHeight="false" outlineLevel="0" collapsed="false">
      <c r="A73" s="594" t="s">
        <v>551</v>
      </c>
    </row>
    <row r="74" customFormat="false" ht="11.25" hidden="false" customHeight="false" outlineLevel="0" collapsed="false">
      <c r="A74" s="594" t="s">
        <v>552</v>
      </c>
    </row>
    <row r="75" customFormat="false" ht="11.25" hidden="false" customHeight="false" outlineLevel="0" collapsed="false">
      <c r="A75" s="594" t="s">
        <v>553</v>
      </c>
    </row>
    <row r="76" customFormat="false" ht="11.25" hidden="false" customHeight="false" outlineLevel="0" collapsed="false">
      <c r="A76" s="594" t="s">
        <v>554</v>
      </c>
    </row>
    <row r="77" customFormat="false" ht="11.25" hidden="false" customHeight="false" outlineLevel="0" collapsed="false">
      <c r="A77" s="594" t="s">
        <v>555</v>
      </c>
    </row>
    <row r="78" customFormat="false" ht="11.25" hidden="false" customHeight="false" outlineLevel="0" collapsed="false">
      <c r="A78" s="594" t="s">
        <v>556</v>
      </c>
    </row>
    <row r="79" customFormat="false" ht="11.25" hidden="false" customHeight="false" outlineLevel="0" collapsed="false">
      <c r="A79" s="594" t="s">
        <v>557</v>
      </c>
    </row>
    <row r="80" customFormat="false" ht="11.25" hidden="false" customHeight="false" outlineLevel="0" collapsed="false">
      <c r="A80" s="594" t="s">
        <v>558</v>
      </c>
    </row>
    <row r="81" customFormat="false" ht="11.25" hidden="false" customHeight="false" outlineLevel="0" collapsed="false">
      <c r="A81" s="594" t="s">
        <v>559</v>
      </c>
    </row>
    <row r="82" customFormat="false" ht="11.25" hidden="false" customHeight="false" outlineLevel="0" collapsed="false">
      <c r="A82" s="594" t="s">
        <v>560</v>
      </c>
    </row>
    <row r="83" customFormat="false" ht="11.25" hidden="false" customHeight="false" outlineLevel="0" collapsed="false">
      <c r="A83" s="594" t="s">
        <v>561</v>
      </c>
    </row>
    <row r="84" customFormat="false" ht="11.25" hidden="false" customHeight="false" outlineLevel="0" collapsed="false">
      <c r="A84" s="594" t="s">
        <v>562</v>
      </c>
    </row>
    <row r="85" customFormat="false" ht="11.25" hidden="false" customHeight="false" outlineLevel="0" collapsed="false">
      <c r="A85" s="594" t="s">
        <v>563</v>
      </c>
    </row>
    <row r="86" customFormat="false" ht="11.25" hidden="false" customHeight="false" outlineLevel="0" collapsed="false">
      <c r="A86" s="594" t="s">
        <v>564</v>
      </c>
    </row>
    <row r="87" customFormat="false" ht="11.25" hidden="false" customHeight="false" outlineLevel="0" collapsed="false">
      <c r="A87" s="594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6" customFormat="true" ht="17.1" hidden="false" customHeight="true" outlineLevel="0" collapsed="false">
      <c r="A2" s="616" t="s">
        <v>566</v>
      </c>
    </row>
    <row r="4" s="562" customFormat="true" ht="17.1" hidden="false" customHeight="true" outlineLevel="0" collapsed="false">
      <c r="C4" s="617"/>
      <c r="D4" s="570"/>
      <c r="E4" s="618"/>
    </row>
    <row r="7" s="616" customFormat="true" ht="17.1" hidden="false" customHeight="true" outlineLevel="0" collapsed="false">
      <c r="A7" s="616" t="s">
        <v>567</v>
      </c>
    </row>
    <row r="8" customFormat="false" ht="17.1" hidden="false" customHeight="true" outlineLevel="0" collapsed="false">
      <c r="G8" s="619"/>
      <c r="H8" s="619"/>
      <c r="I8" s="619"/>
      <c r="M8" s="620"/>
    </row>
    <row r="9" s="103" customFormat="true" ht="17.1" hidden="false" customHeight="true" outlineLevel="0" collapsed="false">
      <c r="A9" s="139"/>
      <c r="C9" s="115"/>
      <c r="D9" s="141" t="n">
        <v>1</v>
      </c>
      <c r="E9" s="621"/>
      <c r="F9" s="622"/>
      <c r="G9" s="623" t="s">
        <v>70</v>
      </c>
      <c r="H9" s="145"/>
      <c r="I9" s="145" t="n">
        <v>1</v>
      </c>
      <c r="J9" s="146"/>
      <c r="K9" s="75" t="s">
        <v>70</v>
      </c>
      <c r="L9" s="135"/>
      <c r="M9" s="148" t="s">
        <v>92</v>
      </c>
      <c r="N9" s="624"/>
      <c r="O9" s="151" t="s">
        <v>70</v>
      </c>
      <c r="P9" s="135"/>
      <c r="Q9" s="148" t="s">
        <v>92</v>
      </c>
      <c r="R9" s="625"/>
      <c r="S9" s="151" t="s">
        <v>70</v>
      </c>
      <c r="T9" s="132"/>
      <c r="U9" s="152" t="s">
        <v>92</v>
      </c>
      <c r="V9" s="626"/>
      <c r="W9" s="154"/>
    </row>
    <row r="10" s="103" customFormat="true" ht="17.1" hidden="false" customHeight="true" outlineLevel="0" collapsed="false">
      <c r="A10" s="139"/>
      <c r="C10" s="115"/>
      <c r="D10" s="141"/>
      <c r="E10" s="621"/>
      <c r="F10" s="622"/>
      <c r="G10" s="623"/>
      <c r="H10" s="145"/>
      <c r="I10" s="145"/>
      <c r="J10" s="146"/>
      <c r="K10" s="75"/>
      <c r="L10" s="135"/>
      <c r="M10" s="148"/>
      <c r="N10" s="624"/>
      <c r="O10" s="151"/>
      <c r="P10" s="135"/>
      <c r="Q10" s="148"/>
      <c r="R10" s="625"/>
      <c r="S10" s="151"/>
      <c r="T10" s="155"/>
      <c r="U10" s="156"/>
      <c r="V10" s="157" t="s">
        <v>568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1"/>
      <c r="F11" s="622"/>
      <c r="G11" s="623"/>
      <c r="H11" s="145"/>
      <c r="I11" s="145"/>
      <c r="J11" s="146"/>
      <c r="K11" s="75"/>
      <c r="L11" s="135"/>
      <c r="M11" s="148"/>
      <c r="N11" s="624"/>
      <c r="O11" s="151"/>
      <c r="P11" s="159"/>
      <c r="Q11" s="156"/>
      <c r="R11" s="157" t="s">
        <v>569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1"/>
      <c r="F12" s="622"/>
      <c r="G12" s="623"/>
      <c r="H12" s="145"/>
      <c r="I12" s="145"/>
      <c r="J12" s="146"/>
      <c r="K12" s="75"/>
      <c r="L12" s="161"/>
      <c r="M12" s="156"/>
      <c r="N12" s="157" t="s">
        <v>570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1"/>
      <c r="F13" s="622"/>
      <c r="G13" s="623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7"/>
    </row>
    <row r="15" s="616" customFormat="true" ht="17.1" hidden="false" customHeight="true" outlineLevel="0" collapsed="false">
      <c r="C15" s="616" t="s">
        <v>92</v>
      </c>
    </row>
    <row r="21" customFormat="false" ht="17.1" hidden="false" customHeight="true" outlineLevel="0" collapsed="false">
      <c r="O21" s="184" t="s">
        <v>571</v>
      </c>
      <c r="P21" s="184"/>
      <c r="Q21" s="184"/>
      <c r="R21" s="628" t="s">
        <v>119</v>
      </c>
      <c r="S21" s="628"/>
      <c r="T21" s="628"/>
      <c r="U21" s="182" t="s">
        <v>120</v>
      </c>
      <c r="W21" s="414"/>
    </row>
    <row r="22" customFormat="false" ht="17.1" hidden="false" customHeight="true" outlineLevel="0" collapsed="false">
      <c r="O22" s="187" t="s">
        <v>122</v>
      </c>
      <c r="P22" s="187" t="s">
        <v>123</v>
      </c>
      <c r="Q22" s="187"/>
      <c r="R22" s="628"/>
      <c r="S22" s="628"/>
      <c r="T22" s="628"/>
      <c r="U22" s="182"/>
      <c r="W22" s="414"/>
    </row>
    <row r="23" customFormat="false" ht="37.5" hidden="false" customHeight="true" outlineLevel="0" collapsed="false">
      <c r="O23" s="187"/>
      <c r="P23" s="188" t="s">
        <v>124</v>
      </c>
      <c r="Q23" s="188" t="s">
        <v>125</v>
      </c>
      <c r="R23" s="189" t="s">
        <v>126</v>
      </c>
      <c r="S23" s="189" t="s">
        <v>127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9" t="s">
        <v>98</v>
      </c>
      <c r="N24" s="630"/>
      <c r="O24" s="631"/>
      <c r="P24" s="631"/>
      <c r="Q24" s="631"/>
      <c r="R24" s="631"/>
      <c r="S24" s="631"/>
      <c r="T24" s="631"/>
      <c r="U24" s="631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7"/>
      <c r="L25" s="202" t="e">
        <f aca="false">mergeValue(A25)</f>
        <v>#VALUE!</v>
      </c>
      <c r="M25" s="203" t="s">
        <v>84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8"/>
      <c r="L26" s="210" t="e">
        <f aca="false">mergeValue(A26)&amp;"."&amp;mergeValue(B26)</f>
        <v>#VALUE!</v>
      </c>
      <c r="M26" s="211" t="s">
        <v>128</v>
      </c>
      <c r="N26" s="632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8"/>
      <c r="L27" s="210" t="e">
        <f aca="false">mergeValue(A27)&amp;"."&amp;mergeValue(B27)&amp;"."&amp;mergeValue(C27)</f>
        <v>#VALUE!</v>
      </c>
      <c r="M27" s="214" t="s">
        <v>129</v>
      </c>
      <c r="N27" s="633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8"/>
      <c r="L28" s="210" t="e">
        <f aca="false">mergeValue(A28)&amp;"."&amp;mergeValue(B28)&amp;"."&amp;mergeValue(C28)&amp;"."&amp;mergeValue(D28)</f>
        <v>#VALUE!</v>
      </c>
      <c r="M28" s="215" t="s">
        <v>130</v>
      </c>
      <c r="N28" s="634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0"/>
      <c r="L29" s="210" t="e">
        <f aca="false">mergeValue(A29)&amp;"."&amp;mergeValue(B29)&amp;"."&amp;mergeValue(C29)&amp;"."&amp;mergeValue(D29)&amp;"."&amp;mergeValue(E29)</f>
        <v>#VALUE!</v>
      </c>
      <c r="M29" s="216" t="s">
        <v>131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32</v>
      </c>
      <c r="N30" s="31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5</v>
      </c>
      <c r="T31" s="77"/>
      <c r="U31" s="151" t="s">
        <v>45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5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5" t="s">
        <v>133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28" t="s">
        <v>134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7"/>
      <c r="L35" s="224"/>
      <c r="M35" s="233" t="s">
        <v>135</v>
      </c>
      <c r="N35" s="233"/>
      <c r="O35" s="236"/>
      <c r="P35" s="236"/>
      <c r="Q35" s="236"/>
      <c r="R35" s="236"/>
      <c r="S35" s="229"/>
      <c r="T35" s="226"/>
      <c r="U35" s="229" t="s">
        <v>572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7"/>
      <c r="L36" s="224"/>
      <c r="M36" s="234" t="s">
        <v>136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7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7"/>
      <c r="L38" s="224"/>
      <c r="M38" s="237" t="s">
        <v>138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9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6" customFormat="true" ht="17.1" hidden="false" customHeight="true" outlineLevel="0" collapsed="false">
      <c r="C41" s="616" t="s">
        <v>93</v>
      </c>
      <c r="O41" s="636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7"/>
      <c r="AC41" s="637"/>
      <c r="AD41" s="637"/>
    </row>
    <row r="42" customFormat="false" ht="17.1" hidden="false" customHeight="true" outlineLevel="0" collapsed="false">
      <c r="T42" s="620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7"/>
      <c r="L43" s="202" t="e">
        <f aca="false">mergeValue(A43)</f>
        <v>#VALUE!</v>
      </c>
      <c r="M43" s="252" t="s">
        <v>84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8"/>
      <c r="L44" s="210" t="e">
        <f aca="false">mergeValue(A44)&amp;"."&amp;mergeValue(B44)</f>
        <v>#VALUE!</v>
      </c>
      <c r="M44" s="255" t="s">
        <v>128</v>
      </c>
      <c r="N44" s="632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8"/>
      <c r="L45" s="210" t="e">
        <f aca="false">mergeValue(A45)&amp;"."&amp;mergeValue(B45)&amp;"."&amp;mergeValue(C45)</f>
        <v>#VALUE!</v>
      </c>
      <c r="M45" s="256" t="s">
        <v>129</v>
      </c>
      <c r="N45" s="633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8"/>
      <c r="L46" s="210" t="e">
        <f aca="false">mergeValue(A46)&amp;"."&amp;mergeValue(B46)&amp;"."&amp;mergeValue(C46)&amp;"."&amp;mergeValue(D46)</f>
        <v>#VALUE!</v>
      </c>
      <c r="M46" s="257" t="s">
        <v>130</v>
      </c>
      <c r="N46" s="634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0"/>
      <c r="L47" s="210" t="e">
        <f aca="false">mergeValue(A47)&amp;"."&amp;mergeValue(B47)&amp;"."&amp;mergeValue(C47)&amp;"."&amp;mergeValue(D47)&amp;"."&amp;mergeValue(E47)</f>
        <v>#VALUE!</v>
      </c>
      <c r="M47" s="216" t="s">
        <v>131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32</v>
      </c>
      <c r="N48" s="31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5</v>
      </c>
      <c r="T49" s="77"/>
      <c r="U49" s="151" t="s">
        <v>45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0"/>
      <c r="L51" s="224"/>
      <c r="M51" s="225" t="s">
        <v>133</v>
      </c>
      <c r="N51" s="225"/>
      <c r="O51" s="225"/>
      <c r="P51" s="225"/>
      <c r="Q51" s="225"/>
      <c r="R51" s="225"/>
      <c r="S51" s="225"/>
      <c r="T51" s="225"/>
      <c r="U51" s="301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0"/>
      <c r="L52" s="224"/>
      <c r="M52" s="228" t="s">
        <v>134</v>
      </c>
      <c r="N52" s="228"/>
      <c r="O52" s="228"/>
      <c r="P52" s="228"/>
      <c r="Q52" s="228"/>
      <c r="R52" s="228"/>
      <c r="S52" s="228"/>
      <c r="T52" s="228"/>
      <c r="U52" s="281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7"/>
      <c r="L53" s="224"/>
      <c r="M53" s="233" t="s">
        <v>135</v>
      </c>
      <c r="N53" s="233"/>
      <c r="O53" s="233"/>
      <c r="P53" s="233"/>
      <c r="Q53" s="233"/>
      <c r="R53" s="233"/>
      <c r="S53" s="233"/>
      <c r="T53" s="233"/>
      <c r="U53" s="303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7"/>
      <c r="L54" s="224"/>
      <c r="M54" s="234" t="s">
        <v>136</v>
      </c>
      <c r="N54" s="234"/>
      <c r="O54" s="234"/>
      <c r="P54" s="234"/>
      <c r="Q54" s="234"/>
      <c r="R54" s="234"/>
      <c r="S54" s="234"/>
      <c r="T54" s="234"/>
      <c r="U54" s="638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7</v>
      </c>
      <c r="N55" s="236"/>
      <c r="O55" s="236"/>
      <c r="P55" s="236"/>
      <c r="Q55" s="236"/>
      <c r="R55" s="236"/>
      <c r="S55" s="236"/>
      <c r="T55" s="236"/>
      <c r="U55" s="639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7"/>
      <c r="L56" s="224"/>
      <c r="M56" s="237" t="s">
        <v>138</v>
      </c>
      <c r="N56" s="237"/>
      <c r="O56" s="237"/>
      <c r="P56" s="237"/>
      <c r="Q56" s="237"/>
      <c r="R56" s="237"/>
      <c r="S56" s="237"/>
      <c r="T56" s="237"/>
      <c r="U56" s="640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9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6" customFormat="true" ht="17.1" hidden="false" customHeight="true" outlineLevel="0" collapsed="false">
      <c r="C58" s="616" t="s">
        <v>94</v>
      </c>
      <c r="V58" s="636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37"/>
      <c r="AI58" s="637"/>
      <c r="AJ58" s="637"/>
    </row>
    <row r="59" customFormat="false" ht="17.1" hidden="false" customHeight="true" outlineLevel="0" collapsed="false">
      <c r="T59" s="620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7"/>
      <c r="L60" s="202" t="e">
        <f aca="false">mergeValue(A60)</f>
        <v>#VALUE!</v>
      </c>
      <c r="M60" s="252" t="s">
        <v>84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8"/>
      <c r="L61" s="210" t="e">
        <f aca="false">mergeValue(A61)&amp;"."&amp;mergeValue(B61)</f>
        <v>#VALUE!</v>
      </c>
      <c r="M61" s="255" t="s">
        <v>128</v>
      </c>
      <c r="N61" s="632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8"/>
      <c r="L62" s="210" t="e">
        <f aca="false">mergeValue(A62)&amp;"."&amp;mergeValue(B62)&amp;"."&amp;mergeValue(C62)</f>
        <v>#VALUE!</v>
      </c>
      <c r="M62" s="256" t="s">
        <v>129</v>
      </c>
      <c r="N62" s="633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8"/>
      <c r="L63" s="210" t="e">
        <f aca="false">mergeValue(A63)&amp;"."&amp;mergeValue(B63)&amp;"."&amp;mergeValue(C63)&amp;"."&amp;mergeValue(D63)</f>
        <v>#VALUE!</v>
      </c>
      <c r="M63" s="257" t="s">
        <v>130</v>
      </c>
      <c r="N63" s="634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0"/>
      <c r="L64" s="210" t="e">
        <f aca="false">mergeValue(A64)&amp;"."&amp;mergeValue(B64)&amp;"."&amp;mergeValue(C64)&amp;"."&amp;mergeValue(D64)&amp;"."&amp;mergeValue(E64)</f>
        <v>#VALUE!</v>
      </c>
      <c r="M64" s="216" t="s">
        <v>131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32</v>
      </c>
      <c r="N65" s="31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45</v>
      </c>
      <c r="T66" s="77"/>
      <c r="U66" s="151" t="s">
        <v>45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0"/>
      <c r="L68" s="224"/>
      <c r="M68" s="225" t="s">
        <v>133</v>
      </c>
      <c r="N68" s="225"/>
      <c r="O68" s="225"/>
      <c r="P68" s="225"/>
      <c r="Q68" s="225"/>
      <c r="R68" s="225"/>
      <c r="S68" s="225"/>
      <c r="T68" s="225"/>
      <c r="U68" s="301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0"/>
      <c r="L69" s="224"/>
      <c r="M69" s="228" t="s">
        <v>134</v>
      </c>
      <c r="N69" s="228"/>
      <c r="O69" s="228"/>
      <c r="P69" s="228"/>
      <c r="Q69" s="228"/>
      <c r="R69" s="228"/>
      <c r="S69" s="228"/>
      <c r="T69" s="228"/>
      <c r="U69" s="281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7"/>
      <c r="L70" s="224"/>
      <c r="M70" s="233" t="s">
        <v>135</v>
      </c>
      <c r="N70" s="233"/>
      <c r="O70" s="233"/>
      <c r="P70" s="233"/>
      <c r="Q70" s="233"/>
      <c r="R70" s="233"/>
      <c r="S70" s="233"/>
      <c r="T70" s="233"/>
      <c r="U70" s="303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7"/>
      <c r="L71" s="224"/>
      <c r="M71" s="234" t="s">
        <v>136</v>
      </c>
      <c r="N71" s="234"/>
      <c r="O71" s="234"/>
      <c r="P71" s="234"/>
      <c r="Q71" s="234"/>
      <c r="R71" s="234"/>
      <c r="S71" s="234"/>
      <c r="T71" s="234"/>
      <c r="U71" s="638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7</v>
      </c>
      <c r="N72" s="236"/>
      <c r="O72" s="236"/>
      <c r="P72" s="236"/>
      <c r="Q72" s="236"/>
      <c r="R72" s="236"/>
      <c r="S72" s="236"/>
      <c r="T72" s="236"/>
      <c r="U72" s="639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7"/>
      <c r="L73" s="224"/>
      <c r="M73" s="237" t="s">
        <v>138</v>
      </c>
      <c r="N73" s="237"/>
      <c r="O73" s="237"/>
      <c r="P73" s="237"/>
      <c r="Q73" s="237"/>
      <c r="R73" s="237"/>
      <c r="S73" s="237"/>
      <c r="T73" s="237"/>
      <c r="U73" s="640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9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6" customFormat="true" ht="17.1" hidden="false" customHeight="true" outlineLevel="0" collapsed="false">
      <c r="C75" s="616" t="s">
        <v>95</v>
      </c>
      <c r="V75" s="636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</row>
    <row r="76" customFormat="false" ht="17.1" hidden="false" customHeight="true" outlineLevel="0" collapsed="false">
      <c r="T76" s="620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84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8</v>
      </c>
      <c r="N78" s="632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9</v>
      </c>
      <c r="N79" s="633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30</v>
      </c>
      <c r="N80" s="634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7"/>
      <c r="P81" s="287"/>
      <c r="Q81" s="287"/>
      <c r="R81" s="287"/>
      <c r="S81" s="287"/>
      <c r="T81" s="287"/>
      <c r="U81" s="287"/>
      <c r="V81" s="287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32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5</v>
      </c>
      <c r="T83" s="77"/>
      <c r="U83" s="151" t="s">
        <v>45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33</v>
      </c>
      <c r="N85" s="225"/>
      <c r="O85" s="225"/>
      <c r="P85" s="225"/>
      <c r="Q85" s="225"/>
      <c r="R85" s="225"/>
      <c r="S85" s="225"/>
      <c r="T85" s="225"/>
      <c r="U85" s="301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0"/>
      <c r="L86" s="224"/>
      <c r="M86" s="233" t="s">
        <v>134</v>
      </c>
      <c r="N86" s="228"/>
      <c r="O86" s="228"/>
      <c r="P86" s="228"/>
      <c r="Q86" s="228"/>
      <c r="R86" s="228"/>
      <c r="S86" s="228"/>
      <c r="T86" s="228"/>
      <c r="U86" s="281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0"/>
      <c r="L87" s="224"/>
      <c r="M87" s="233"/>
      <c r="N87" s="233"/>
      <c r="O87" s="233"/>
      <c r="P87" s="233"/>
      <c r="Q87" s="233"/>
      <c r="R87" s="233"/>
      <c r="S87" s="233"/>
      <c r="T87" s="233"/>
      <c r="U87" s="303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6</v>
      </c>
      <c r="N88" s="234"/>
      <c r="O88" s="234"/>
      <c r="P88" s="234"/>
      <c r="Q88" s="234"/>
      <c r="R88" s="234"/>
      <c r="S88" s="234"/>
      <c r="T88" s="234"/>
      <c r="U88" s="638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7</v>
      </c>
      <c r="N89" s="236"/>
      <c r="O89" s="236"/>
      <c r="P89" s="236"/>
      <c r="Q89" s="236"/>
      <c r="R89" s="236"/>
      <c r="S89" s="236"/>
      <c r="T89" s="236"/>
      <c r="U89" s="639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8</v>
      </c>
      <c r="N90" s="237"/>
      <c r="O90" s="237"/>
      <c r="P90" s="237"/>
      <c r="Q90" s="237"/>
      <c r="R90" s="237"/>
      <c r="S90" s="237"/>
      <c r="T90" s="237"/>
      <c r="U90" s="640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9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6" customFormat="true" ht="17.1" hidden="false" customHeight="true" outlineLevel="0" collapsed="false">
      <c r="C92" s="616" t="s">
        <v>96</v>
      </c>
      <c r="V92" s="636"/>
    </row>
    <row r="93" customFormat="false" ht="17.1" hidden="false" customHeight="true" outlineLevel="0" collapsed="false">
      <c r="X93" s="620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84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5"/>
      <c r="L95" s="210" t="e">
        <f aca="false">mergeValue(A95)&amp;"."&amp;mergeValue(B95)</f>
        <v>#VALUE!</v>
      </c>
      <c r="M95" s="211" t="s">
        <v>128</v>
      </c>
      <c r="N95" s="632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5"/>
      <c r="L96" s="210" t="e">
        <f aca="false">mergeValue(A96)&amp;"."&amp;mergeValue(B96)&amp;"."&amp;mergeValue(C96)</f>
        <v>#VALUE!</v>
      </c>
      <c r="M96" s="214" t="s">
        <v>129</v>
      </c>
      <c r="N96" s="633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5"/>
      <c r="L97" s="210" t="e">
        <f aca="false">mergeValue(A97)&amp;"."&amp;mergeValue(B97)&amp;"."&amp;mergeValue(C97)&amp;"."&amp;mergeValue(D97)</f>
        <v>#VALUE!</v>
      </c>
      <c r="M97" s="215" t="s">
        <v>130</v>
      </c>
      <c r="N97" s="63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5"/>
      <c r="L98" s="210"/>
      <c r="M98" s="216"/>
      <c r="N98" s="32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5"/>
      <c r="L99" s="210" t="e">
        <f aca="false">mergeValue(A99)&amp;"."&amp;mergeValue(B99)&amp;"."&amp;mergeValue(C99)&amp;"."&amp;mergeValue(D99)&amp;"."&amp;mergeValue(F99)</f>
        <v>#VALUE!</v>
      </c>
      <c r="M99" s="218" t="s">
        <v>132</v>
      </c>
      <c r="N99" s="31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5"/>
      <c r="K100" s="290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1"/>
      <c r="Q100" s="291"/>
      <c r="R100" s="291"/>
      <c r="S100" s="291"/>
      <c r="T100" s="291"/>
      <c r="U100" s="291"/>
      <c r="V100" s="262" t="str">
        <f aca="false">W100&amp;"-"&amp;Y100</f>
        <v>-</v>
      </c>
      <c r="W100" s="77"/>
      <c r="X100" s="151" t="s">
        <v>45</v>
      </c>
      <c r="Y100" s="77"/>
      <c r="Z100" s="151" t="s">
        <v>45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5"/>
      <c r="K101" s="290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1"/>
      <c r="P101" s="291"/>
      <c r="Q101" s="291"/>
      <c r="R101" s="291"/>
      <c r="S101" s="291"/>
      <c r="T101" s="291"/>
      <c r="U101" s="291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5"/>
      <c r="K102" s="290"/>
      <c r="L102" s="295"/>
      <c r="M102" s="204"/>
      <c r="N102" s="204"/>
      <c r="O102" s="221"/>
      <c r="P102" s="291"/>
      <c r="Q102" s="291"/>
      <c r="R102" s="291"/>
      <c r="S102" s="291"/>
      <c r="T102" s="291"/>
      <c r="U102" s="262"/>
      <c r="V102" s="262"/>
      <c r="W102" s="77"/>
      <c r="X102" s="151"/>
      <c r="Y102" s="77"/>
      <c r="Z102" s="151"/>
      <c r="AA102" s="152"/>
      <c r="AB102" s="296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5"/>
      <c r="K103" s="240"/>
      <c r="L103" s="224"/>
      <c r="M103" s="225" t="s">
        <v>151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1"/>
      <c r="AA103" s="641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299"/>
      <c r="K104" s="240"/>
      <c r="L104" s="300"/>
      <c r="M104" s="228" t="s">
        <v>133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1"/>
      <c r="AA104" s="301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34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1"/>
      <c r="AA105" s="281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3"/>
      <c r="AA106" s="303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4"/>
      <c r="E107" s="304"/>
      <c r="F107" s="304"/>
      <c r="G107" s="305"/>
      <c r="H107" s="304"/>
      <c r="I107" s="238"/>
      <c r="J107" s="232"/>
      <c r="K107" s="240"/>
      <c r="L107" s="224"/>
      <c r="M107" s="234" t="s">
        <v>136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8"/>
      <c r="AA107" s="638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4"/>
      <c r="D108" s="304"/>
      <c r="E108" s="304"/>
      <c r="F108" s="304"/>
      <c r="G108" s="305"/>
      <c r="H108" s="304"/>
      <c r="I108" s="238"/>
      <c r="J108" s="232"/>
      <c r="K108" s="240"/>
      <c r="L108" s="224"/>
      <c r="M108" s="236" t="s">
        <v>137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39"/>
      <c r="AA108" s="639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4"/>
      <c r="C109" s="304"/>
      <c r="D109" s="304"/>
      <c r="E109" s="304"/>
      <c r="F109" s="304"/>
      <c r="G109" s="305"/>
      <c r="H109" s="304"/>
      <c r="I109" s="238"/>
      <c r="J109" s="232"/>
      <c r="K109" s="240"/>
      <c r="L109" s="224"/>
      <c r="M109" s="237" t="s">
        <v>138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0"/>
      <c r="AA109" s="640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9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0"/>
      <c r="AA110" s="640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2"/>
      <c r="H111" s="197" t="n">
        <v>1</v>
      </c>
      <c r="I111" s="200"/>
      <c r="J111" s="232"/>
      <c r="K111" s="290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1"/>
      <c r="P111" s="291"/>
      <c r="Q111" s="291"/>
      <c r="R111" s="291"/>
      <c r="S111" s="291"/>
      <c r="T111" s="291"/>
      <c r="U111" s="291"/>
      <c r="V111" s="262" t="str">
        <f aca="false">W111&amp;"-"&amp;Y111</f>
        <v>-</v>
      </c>
      <c r="W111" s="77"/>
      <c r="X111" s="151" t="s">
        <v>45</v>
      </c>
      <c r="Y111" s="77"/>
      <c r="Z111" s="75" t="s">
        <v>45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6" customFormat="true" ht="17.1" hidden="false" customHeight="true" outlineLevel="0" collapsed="false">
      <c r="C114" s="616" t="s">
        <v>97</v>
      </c>
      <c r="U114" s="636"/>
    </row>
    <row r="115" customFormat="false" ht="17.1" hidden="false" customHeight="true" outlineLevel="0" collapsed="false">
      <c r="T115" s="620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7"/>
      <c r="L116" s="202" t="e">
        <f aca="false">mergeValue(A116)</f>
        <v>#VALUE!</v>
      </c>
      <c r="M116" s="252" t="s">
        <v>84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8"/>
      <c r="L117" s="210" t="e">
        <f aca="false">mergeValue(A117)&amp;"."&amp;mergeValue(B117)</f>
        <v>#VALUE!</v>
      </c>
      <c r="M117" s="255" t="s">
        <v>128</v>
      </c>
      <c r="N117" s="632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8"/>
      <c r="L118" s="210" t="e">
        <f aca="false">mergeValue(A118)&amp;"."&amp;mergeValue(B118)&amp;"."&amp;mergeValue(C118)</f>
        <v>#VALUE!</v>
      </c>
      <c r="M118" s="256" t="s">
        <v>129</v>
      </c>
      <c r="N118" s="633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8"/>
      <c r="L119" s="210" t="e">
        <f aca="false">mergeValue(A119)&amp;"."&amp;mergeValue(B119)&amp;"."&amp;mergeValue(C119)&amp;"."&amp;mergeValue(D119)</f>
        <v>#VALUE!</v>
      </c>
      <c r="M119" s="257" t="s">
        <v>130</v>
      </c>
      <c r="N119" s="634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0"/>
      <c r="L120" s="210"/>
      <c r="M120" s="216"/>
      <c r="N120" s="327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32</v>
      </c>
      <c r="N121" s="31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309"/>
      <c r="P122" s="221"/>
      <c r="Q122" s="221"/>
      <c r="R122" s="77"/>
      <c r="S122" s="151" t="s">
        <v>45</v>
      </c>
      <c r="T122" s="77"/>
      <c r="U122" s="151" t="s">
        <v>45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0"/>
      <c r="L124" s="224"/>
      <c r="M124" s="228" t="s">
        <v>133</v>
      </c>
      <c r="N124" s="225"/>
      <c r="O124" s="225"/>
      <c r="P124" s="225"/>
      <c r="Q124" s="225"/>
      <c r="R124" s="225"/>
      <c r="S124" s="225"/>
      <c r="T124" s="225"/>
      <c r="U124" s="301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0"/>
      <c r="L125" s="224"/>
      <c r="M125" s="233" t="s">
        <v>134</v>
      </c>
      <c r="N125" s="228"/>
      <c r="O125" s="228"/>
      <c r="P125" s="228"/>
      <c r="Q125" s="228"/>
      <c r="R125" s="228"/>
      <c r="S125" s="228"/>
      <c r="T125" s="228"/>
      <c r="U125" s="281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7"/>
      <c r="L126" s="224"/>
      <c r="M126" s="233"/>
      <c r="N126" s="233"/>
      <c r="O126" s="233"/>
      <c r="P126" s="233"/>
      <c r="Q126" s="233"/>
      <c r="R126" s="233"/>
      <c r="S126" s="233"/>
      <c r="T126" s="233"/>
      <c r="U126" s="303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7"/>
      <c r="L127" s="224"/>
      <c r="M127" s="234" t="s">
        <v>136</v>
      </c>
      <c r="N127" s="234"/>
      <c r="O127" s="234"/>
      <c r="P127" s="234"/>
      <c r="Q127" s="234"/>
      <c r="R127" s="234"/>
      <c r="S127" s="234"/>
      <c r="T127" s="234"/>
      <c r="U127" s="638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7</v>
      </c>
      <c r="N128" s="236"/>
      <c r="O128" s="236"/>
      <c r="P128" s="236"/>
      <c r="Q128" s="236"/>
      <c r="R128" s="236"/>
      <c r="S128" s="236"/>
      <c r="T128" s="236"/>
      <c r="U128" s="639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7"/>
      <c r="L129" s="224"/>
      <c r="M129" s="237" t="s">
        <v>138</v>
      </c>
      <c r="N129" s="237"/>
      <c r="O129" s="237"/>
      <c r="P129" s="237"/>
      <c r="Q129" s="237"/>
      <c r="R129" s="237"/>
      <c r="S129" s="237"/>
      <c r="T129" s="237"/>
      <c r="U129" s="640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9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6" customFormat="true" ht="17.1" hidden="false" customHeight="true" outlineLevel="0" collapsed="false">
      <c r="C131" s="616" t="s">
        <v>98</v>
      </c>
      <c r="V131" s="636"/>
      <c r="X131" s="637"/>
      <c r="Y131" s="637"/>
      <c r="Z131" s="637"/>
      <c r="AA131" s="637"/>
      <c r="AB131" s="637"/>
      <c r="AC131" s="637"/>
      <c r="AD131" s="637"/>
      <c r="AE131" s="637"/>
      <c r="AF131" s="637"/>
      <c r="AG131" s="637"/>
      <c r="AH131" s="637"/>
    </row>
    <row r="132" customFormat="false" ht="17.1" hidden="false" customHeight="true" outlineLevel="0" collapsed="false">
      <c r="T132" s="620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7"/>
      <c r="L133" s="202" t="e">
        <f aca="false">mergeValue(A133)</f>
        <v>#VALUE!</v>
      </c>
      <c r="M133" s="252" t="s">
        <v>84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8"/>
      <c r="L134" s="210" t="e">
        <f aca="false">mergeValue(A134)&amp;"."&amp;mergeValue(B134)</f>
        <v>#VALUE!</v>
      </c>
      <c r="M134" s="255" t="s">
        <v>128</v>
      </c>
      <c r="N134" s="632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8"/>
      <c r="L135" s="210" t="e">
        <f aca="false">mergeValue(A135)&amp;"."&amp;mergeValue(B135)&amp;"."&amp;mergeValue(C135)</f>
        <v>#VALUE!</v>
      </c>
      <c r="M135" s="256" t="s">
        <v>129</v>
      </c>
      <c r="N135" s="633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8"/>
      <c r="L136" s="210" t="e">
        <f aca="false">mergeValue(A136)&amp;"."&amp;mergeValue(B136)&amp;"."&amp;mergeValue(C136)&amp;"."&amp;mergeValue(D136)</f>
        <v>#VALUE!</v>
      </c>
      <c r="M136" s="257" t="s">
        <v>130</v>
      </c>
      <c r="N136" s="634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0"/>
      <c r="L137" s="210"/>
      <c r="M137" s="216"/>
      <c r="N137" s="327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32</v>
      </c>
      <c r="N138" s="31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5</v>
      </c>
      <c r="T139" s="77"/>
      <c r="U139" s="151" t="s">
        <v>45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0"/>
      <c r="L141" s="224"/>
      <c r="M141" s="228" t="s">
        <v>133</v>
      </c>
      <c r="N141" s="225"/>
      <c r="O141" s="225"/>
      <c r="P141" s="225"/>
      <c r="Q141" s="225"/>
      <c r="R141" s="225"/>
      <c r="S141" s="225"/>
      <c r="T141" s="225"/>
      <c r="U141" s="301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0"/>
      <c r="L142" s="224"/>
      <c r="M142" s="233" t="s">
        <v>134</v>
      </c>
      <c r="N142" s="228"/>
      <c r="O142" s="228"/>
      <c r="P142" s="228"/>
      <c r="Q142" s="228"/>
      <c r="R142" s="228"/>
      <c r="S142" s="228"/>
      <c r="T142" s="228"/>
      <c r="U142" s="281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7"/>
      <c r="L143" s="224"/>
      <c r="M143" s="233"/>
      <c r="N143" s="233"/>
      <c r="O143" s="233"/>
      <c r="P143" s="233"/>
      <c r="Q143" s="233"/>
      <c r="R143" s="233"/>
      <c r="S143" s="233"/>
      <c r="T143" s="233"/>
      <c r="U143" s="303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7"/>
      <c r="L144" s="224"/>
      <c r="M144" s="234" t="s">
        <v>136</v>
      </c>
      <c r="N144" s="234"/>
      <c r="O144" s="234"/>
      <c r="P144" s="234"/>
      <c r="Q144" s="234"/>
      <c r="R144" s="234"/>
      <c r="S144" s="234"/>
      <c r="T144" s="234"/>
      <c r="U144" s="638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7</v>
      </c>
      <c r="N145" s="236"/>
      <c r="O145" s="236"/>
      <c r="P145" s="236"/>
      <c r="Q145" s="236"/>
      <c r="R145" s="236"/>
      <c r="S145" s="236"/>
      <c r="T145" s="236"/>
      <c r="U145" s="639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7"/>
      <c r="L146" s="224"/>
      <c r="M146" s="237" t="s">
        <v>138</v>
      </c>
      <c r="N146" s="237"/>
      <c r="O146" s="237"/>
      <c r="P146" s="237"/>
      <c r="Q146" s="237"/>
      <c r="R146" s="237"/>
      <c r="S146" s="237"/>
      <c r="T146" s="237"/>
      <c r="U146" s="640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9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6" customFormat="true" ht="17.1" hidden="false" customHeight="true" outlineLevel="0" collapsed="false">
      <c r="C148" s="616" t="s">
        <v>99</v>
      </c>
      <c r="V148" s="636"/>
      <c r="X148" s="637"/>
      <c r="Y148" s="637"/>
      <c r="Z148" s="637"/>
      <c r="AA148" s="637"/>
      <c r="AB148" s="637"/>
      <c r="AC148" s="637"/>
      <c r="AD148" s="637"/>
      <c r="AE148" s="637"/>
      <c r="AF148" s="637"/>
      <c r="AG148" s="637"/>
      <c r="AH148" s="637"/>
    </row>
    <row r="149" customFormat="false" ht="17.1" hidden="false" customHeight="true" outlineLevel="0" collapsed="false">
      <c r="T149" s="620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7"/>
      <c r="L150" s="202" t="e">
        <f aca="false">mergeValue(A150)</f>
        <v>#VALUE!</v>
      </c>
      <c r="M150" s="252" t="s">
        <v>84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8"/>
      <c r="L151" s="210" t="e">
        <f aca="false">mergeValue(A151)&amp;"."&amp;mergeValue(B151)</f>
        <v>#VALUE!</v>
      </c>
      <c r="M151" s="255" t="s">
        <v>128</v>
      </c>
      <c r="N151" s="632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8"/>
      <c r="L152" s="210" t="e">
        <f aca="false">mergeValue(A152)&amp;"."&amp;mergeValue(B152)&amp;"."&amp;mergeValue(C152)</f>
        <v>#VALUE!</v>
      </c>
      <c r="M152" s="256" t="s">
        <v>129</v>
      </c>
      <c r="N152" s="633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8"/>
      <c r="L153" s="210" t="e">
        <f aca="false">mergeValue(A153)&amp;"."&amp;mergeValue(B153)&amp;"."&amp;mergeValue(C153)&amp;"."&amp;mergeValue(D153)</f>
        <v>#VALUE!</v>
      </c>
      <c r="M153" s="257" t="s">
        <v>130</v>
      </c>
      <c r="N153" s="634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0"/>
      <c r="L154" s="210" t="e">
        <f aca="false">mergeValue(A154)&amp;"."&amp;mergeValue(B154)&amp;"."&amp;mergeValue(C154)&amp;"."&amp;mergeValue(D154)&amp;"."&amp;mergeValue(E154)</f>
        <v>#VALUE!</v>
      </c>
      <c r="M154" s="216" t="s">
        <v>131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32</v>
      </c>
      <c r="N155" s="31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45</v>
      </c>
      <c r="T156" s="77"/>
      <c r="U156" s="151" t="s">
        <v>45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0"/>
      <c r="L158" s="224"/>
      <c r="M158" s="225" t="s">
        <v>133</v>
      </c>
      <c r="N158" s="225"/>
      <c r="O158" s="225"/>
      <c r="P158" s="225"/>
      <c r="Q158" s="225"/>
      <c r="R158" s="225"/>
      <c r="S158" s="225"/>
      <c r="T158" s="225"/>
      <c r="U158" s="301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0"/>
      <c r="L159" s="224"/>
      <c r="M159" s="228" t="s">
        <v>134</v>
      </c>
      <c r="N159" s="228"/>
      <c r="O159" s="228"/>
      <c r="P159" s="228"/>
      <c r="Q159" s="228"/>
      <c r="R159" s="228"/>
      <c r="S159" s="228"/>
      <c r="T159" s="228"/>
      <c r="U159" s="281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7"/>
      <c r="L160" s="224"/>
      <c r="M160" s="233" t="s">
        <v>135</v>
      </c>
      <c r="N160" s="233"/>
      <c r="O160" s="233"/>
      <c r="P160" s="233"/>
      <c r="Q160" s="233"/>
      <c r="R160" s="233"/>
      <c r="S160" s="233"/>
      <c r="T160" s="233"/>
      <c r="U160" s="303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7"/>
      <c r="L161" s="224"/>
      <c r="M161" s="234" t="s">
        <v>136</v>
      </c>
      <c r="N161" s="234"/>
      <c r="O161" s="234"/>
      <c r="P161" s="234"/>
      <c r="Q161" s="234"/>
      <c r="R161" s="234"/>
      <c r="S161" s="234"/>
      <c r="T161" s="234"/>
      <c r="U161" s="638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7</v>
      </c>
      <c r="N162" s="236"/>
      <c r="O162" s="236"/>
      <c r="P162" s="236"/>
      <c r="Q162" s="236"/>
      <c r="R162" s="236"/>
      <c r="S162" s="236"/>
      <c r="T162" s="236"/>
      <c r="U162" s="639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7"/>
      <c r="L163" s="224"/>
      <c r="M163" s="237" t="s">
        <v>138</v>
      </c>
      <c r="N163" s="237"/>
      <c r="O163" s="237"/>
      <c r="P163" s="237"/>
      <c r="Q163" s="237"/>
      <c r="R163" s="237"/>
      <c r="S163" s="237"/>
      <c r="T163" s="237"/>
      <c r="U163" s="640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9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6" customFormat="true" ht="17.1" hidden="false" customHeight="true" outlineLevel="0" collapsed="false">
      <c r="C165" s="616" t="s">
        <v>100</v>
      </c>
      <c r="AC165" s="636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84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5"/>
      <c r="H168" s="196"/>
      <c r="I168" s="289"/>
      <c r="J168" s="285"/>
      <c r="L168" s="210" t="e">
        <f aca="false">mergeValue(A168)&amp;"."&amp;mergeValue(B168)</f>
        <v>#VALUE!</v>
      </c>
      <c r="M168" s="255" t="s">
        <v>128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5"/>
      <c r="H169" s="196"/>
      <c r="I169" s="319"/>
      <c r="J169" s="285"/>
      <c r="L169" s="210" t="e">
        <f aca="false">mergeValue(A169)&amp;"."&amp;mergeValue(B169)&amp;"."&amp;mergeValue(C169)</f>
        <v>#VALUE!</v>
      </c>
      <c r="M169" s="256" t="s">
        <v>129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5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30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5"/>
      <c r="H171" s="196"/>
      <c r="I171" s="319"/>
      <c r="J171" s="320"/>
      <c r="K171" s="290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45</v>
      </c>
      <c r="U171" s="77"/>
      <c r="V171" s="75" t="s">
        <v>45</v>
      </c>
      <c r="W171" s="643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5"/>
      <c r="H172" s="196"/>
      <c r="I172" s="319"/>
      <c r="J172" s="320"/>
      <c r="K172" s="290"/>
      <c r="L172" s="210"/>
      <c r="M172" s="327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4"/>
      <c r="W172" s="643"/>
      <c r="X172" s="296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5"/>
      <c r="H173" s="196"/>
      <c r="I173" s="319"/>
      <c r="J173" s="320"/>
      <c r="K173" s="290"/>
      <c r="L173" s="224"/>
      <c r="M173" s="233" t="s">
        <v>174</v>
      </c>
      <c r="N173" s="236"/>
      <c r="O173" s="264"/>
      <c r="P173" s="302"/>
      <c r="Q173" s="302"/>
      <c r="R173" s="302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4"/>
      <c r="E174" s="304"/>
      <c r="F174" s="304"/>
      <c r="G174" s="305"/>
      <c r="H174" s="304"/>
      <c r="I174" s="319"/>
      <c r="J174" s="232"/>
      <c r="K174" s="240"/>
      <c r="L174" s="224"/>
      <c r="M174" s="234" t="s">
        <v>136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4"/>
      <c r="D175" s="304"/>
      <c r="E175" s="304"/>
      <c r="F175" s="304"/>
      <c r="G175" s="305"/>
      <c r="H175" s="304"/>
      <c r="I175" s="200"/>
      <c r="J175" s="232"/>
      <c r="K175" s="240"/>
      <c r="L175" s="224"/>
      <c r="M175" s="236" t="s">
        <v>137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4"/>
      <c r="C176" s="304"/>
      <c r="D176" s="304"/>
      <c r="E176" s="304"/>
      <c r="F176" s="304"/>
      <c r="G176" s="305"/>
      <c r="H176" s="304"/>
      <c r="I176" s="200"/>
      <c r="J176" s="232"/>
      <c r="K176" s="240"/>
      <c r="L176" s="224"/>
      <c r="M176" s="237" t="s">
        <v>138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645"/>
      <c r="H177" s="240"/>
      <c r="I177" s="1"/>
      <c r="J177" s="232"/>
      <c r="L177" s="224"/>
      <c r="M177" s="242" t="s">
        <v>139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6" customFormat="true" ht="17.1" hidden="false" customHeight="true" outlineLevel="0" collapsed="false">
      <c r="C178" s="616" t="s">
        <v>101</v>
      </c>
      <c r="T178" s="636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84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4"/>
      <c r="J181" s="285"/>
      <c r="L181" s="210" t="e">
        <f aca="false">mergeValue(A181)&amp;"."&amp;mergeValue(B181)</f>
        <v>#VALUE!</v>
      </c>
      <c r="M181" s="255" t="s">
        <v>128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4"/>
      <c r="J182" s="285"/>
      <c r="L182" s="210" t="e">
        <f aca="false">mergeValue(A182)&amp;"."&amp;mergeValue(B182)&amp;"."&amp;mergeValue(C182)</f>
        <v>#VALUE!</v>
      </c>
      <c r="M182" s="256" t="s">
        <v>129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4"/>
      <c r="J183" s="285"/>
      <c r="L183" s="210" t="e">
        <f aca="false">mergeValue(A183)&amp;"."&amp;mergeValue(B183)&amp;"."&amp;mergeValue(C183)&amp;"."&amp;mergeValue(D183)</f>
        <v>#VALUE!</v>
      </c>
      <c r="M183" s="257" t="s">
        <v>130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299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47"/>
      <c r="N184" s="151" t="s">
        <v>70</v>
      </c>
      <c r="O184" s="342"/>
      <c r="P184" s="343" t="n">
        <v>1</v>
      </c>
      <c r="Q184" s="344"/>
      <c r="R184" s="151" t="s">
        <v>70</v>
      </c>
      <c r="S184" s="342"/>
      <c r="T184" s="345" t="n">
        <v>1</v>
      </c>
      <c r="U184" s="346"/>
      <c r="V184" s="347" t="s">
        <v>70</v>
      </c>
      <c r="W184" s="327"/>
      <c r="X184" s="343" t="n">
        <v>1</v>
      </c>
      <c r="Y184" s="348"/>
      <c r="Z184" s="325"/>
      <c r="AA184" s="325"/>
      <c r="AB184" s="77"/>
      <c r="AC184" s="151" t="s">
        <v>45</v>
      </c>
      <c r="AD184" s="77"/>
      <c r="AE184" s="151" t="s">
        <v>45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299"/>
      <c r="K185" s="278"/>
      <c r="L185" s="210"/>
      <c r="M185" s="647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8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299"/>
      <c r="K186" s="278"/>
      <c r="L186" s="210"/>
      <c r="M186" s="647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7"/>
      <c r="AC186" s="298"/>
      <c r="AD186" s="298"/>
      <c r="AE186" s="298"/>
      <c r="AF186" s="649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299"/>
      <c r="K187" s="278"/>
      <c r="L187" s="210"/>
      <c r="M187" s="647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7"/>
      <c r="AC187" s="298"/>
      <c r="AD187" s="297"/>
      <c r="AE187" s="298"/>
      <c r="AF187" s="649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4"/>
      <c r="F188" s="238"/>
      <c r="G188" s="357"/>
      <c r="H188" s="238"/>
      <c r="I188" s="340"/>
      <c r="J188" s="299"/>
      <c r="K188" s="240"/>
      <c r="L188" s="224"/>
      <c r="M188" s="233" t="s">
        <v>17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4"/>
      <c r="E189" s="304"/>
      <c r="F189" s="238"/>
      <c r="G189" s="239"/>
      <c r="H189" s="238"/>
      <c r="I189" s="240"/>
      <c r="J189" s="232"/>
      <c r="K189" s="240"/>
      <c r="L189" s="224"/>
      <c r="M189" s="234" t="s">
        <v>136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0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4"/>
      <c r="D190" s="304"/>
      <c r="E190" s="304"/>
      <c r="F190" s="238"/>
      <c r="G190" s="239"/>
      <c r="H190" s="238"/>
      <c r="I190" s="240"/>
      <c r="J190" s="232"/>
      <c r="K190" s="240"/>
      <c r="L190" s="224"/>
      <c r="M190" s="236" t="s">
        <v>137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1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4"/>
      <c r="C191" s="304"/>
      <c r="D191" s="304"/>
      <c r="E191" s="304"/>
      <c r="F191" s="238"/>
      <c r="G191" s="239"/>
      <c r="H191" s="238"/>
      <c r="I191" s="240"/>
      <c r="J191" s="232"/>
      <c r="K191" s="240"/>
      <c r="L191" s="224"/>
      <c r="M191" s="237" t="s">
        <v>138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2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645"/>
      <c r="H192" s="240"/>
      <c r="I192" s="1"/>
      <c r="J192" s="232"/>
      <c r="L192" s="224"/>
      <c r="M192" s="242" t="s">
        <v>139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2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645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645"/>
      <c r="H194" s="240"/>
      <c r="I194" s="240"/>
      <c r="J194" s="232"/>
      <c r="K194" s="240"/>
      <c r="L194" s="240"/>
      <c r="M194" s="240"/>
      <c r="N194" s="240"/>
      <c r="O194" s="240"/>
      <c r="P194" s="240"/>
      <c r="Q194" s="653"/>
      <c r="R194" s="240"/>
      <c r="S194" s="240"/>
      <c r="T194" s="240"/>
      <c r="U194" s="653"/>
      <c r="V194" s="240"/>
      <c r="W194" s="240"/>
      <c r="X194" s="240"/>
      <c r="Y194" s="653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645"/>
      <c r="H195" s="240"/>
      <c r="I195" s="240"/>
      <c r="J195" s="232"/>
      <c r="K195" s="240"/>
      <c r="L195" s="240"/>
      <c r="M195" s="240"/>
      <c r="N195" s="240"/>
      <c r="O195" s="240"/>
      <c r="P195" s="240"/>
      <c r="Q195" s="653"/>
      <c r="R195" s="240"/>
      <c r="S195" s="240"/>
      <c r="T195" s="240"/>
      <c r="U195" s="653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645"/>
      <c r="H196" s="240"/>
      <c r="I196" s="240"/>
      <c r="J196" s="232"/>
      <c r="K196" s="240"/>
      <c r="L196" s="240"/>
      <c r="M196" s="240"/>
      <c r="N196" s="240"/>
      <c r="O196" s="240"/>
      <c r="P196" s="240"/>
      <c r="Q196" s="653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645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645"/>
      <c r="H198" s="240"/>
      <c r="I198" s="240"/>
      <c r="J198" s="232"/>
      <c r="K198" s="240"/>
      <c r="L198" s="240"/>
      <c r="M198" s="240"/>
      <c r="N198" s="151" t="s">
        <v>70</v>
      </c>
      <c r="O198" s="342"/>
      <c r="P198" s="343" t="n">
        <v>1</v>
      </c>
      <c r="Q198" s="344"/>
      <c r="R198" s="151" t="s">
        <v>45</v>
      </c>
      <c r="S198" s="342"/>
      <c r="T198" s="345" t="n">
        <v>1</v>
      </c>
      <c r="U198" s="654"/>
      <c r="V198" s="347" t="s">
        <v>45</v>
      </c>
      <c r="W198" s="327"/>
      <c r="X198" s="343" t="n">
        <v>1</v>
      </c>
      <c r="Y198" s="655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645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4"/>
      <c r="V199" s="347"/>
      <c r="W199" s="242"/>
      <c r="X199" s="242"/>
      <c r="Y199" s="242" t="s">
        <v>573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645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74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645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16" customFormat="true" ht="17.1" hidden="false" customHeight="true" outlineLevel="0" collapsed="false">
      <c r="A203" s="616" t="s">
        <v>575</v>
      </c>
    </row>
    <row r="204" customFormat="false" ht="17.1" hidden="false" customHeight="true" outlineLevel="0" collapsed="false">
      <c r="D204" s="3"/>
      <c r="G204" s="619"/>
      <c r="H204" s="619"/>
    </row>
    <row r="205" s="167" customFormat="true" ht="17.1" hidden="false" customHeight="true" outlineLevel="0" collapsed="false">
      <c r="A205" s="656"/>
      <c r="B205" s="286"/>
      <c r="C205" s="169"/>
      <c r="D205" s="657"/>
      <c r="E205" s="345" t="s">
        <v>92</v>
      </c>
      <c r="F205" s="653"/>
      <c r="G205" s="279"/>
      <c r="H205" s="279"/>
      <c r="I205" s="279"/>
      <c r="J205" s="279"/>
      <c r="K205" s="658"/>
      <c r="L205" s="658"/>
      <c r="M205" s="658"/>
      <c r="N205" s="659"/>
      <c r="O205" s="659"/>
      <c r="P205" s="659"/>
      <c r="Q205" s="660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4"/>
      <c r="B207" s="284"/>
      <c r="C207" s="169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20"/>
      <c r="U207" s="120"/>
      <c r="V207" s="120"/>
      <c r="W207" s="665"/>
      <c r="X207" s="665"/>
    </row>
    <row r="208" s="616" customFormat="true" ht="11.25" hidden="false" customHeight="true" outlineLevel="0" collapsed="false">
      <c r="A208" s="616" t="s">
        <v>576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17"/>
      <c r="D210" s="570"/>
      <c r="E210" s="666"/>
    </row>
    <row r="212" s="616" customFormat="true" ht="17.1" hidden="false" customHeight="true" outlineLevel="0" collapsed="false">
      <c r="A212" s="616" t="s">
        <v>577</v>
      </c>
    </row>
    <row r="214" s="167" customFormat="true" ht="17.1" hidden="false" customHeight="true" outlineLevel="0" collapsed="false">
      <c r="A214" s="284"/>
      <c r="B214" s="284"/>
      <c r="C214" s="169"/>
      <c r="D214" s="661"/>
      <c r="E214" s="667" t="n">
        <v>1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658"/>
      <c r="S214" s="658"/>
      <c r="T214" s="658"/>
      <c r="U214" s="659"/>
      <c r="V214" s="659"/>
      <c r="W214" s="659"/>
      <c r="X214" s="660"/>
    </row>
    <row r="216" s="616" customFormat="true" ht="17.1" hidden="false" customHeight="true" outlineLevel="0" collapsed="false">
      <c r="A216" s="616" t="s">
        <v>576</v>
      </c>
    </row>
    <row r="217" customFormat="false" ht="17.1" hidden="false" customHeight="true" outlineLevel="0" collapsed="false">
      <c r="G217" s="619"/>
      <c r="H217" s="619"/>
    </row>
    <row r="218" s="167" customFormat="true" ht="17.1" hidden="false" customHeight="true" outlineLevel="0" collapsed="false">
      <c r="A218" s="656"/>
      <c r="B218" s="286"/>
      <c r="C218" s="169"/>
      <c r="D218" s="661"/>
      <c r="E218" s="345" t="s">
        <v>92</v>
      </c>
      <c r="F218" s="279"/>
      <c r="G218" s="279"/>
      <c r="H218" s="279"/>
      <c r="I218" s="279"/>
      <c r="J218" s="658"/>
      <c r="K218" s="658"/>
      <c r="L218" s="658"/>
      <c r="M218" s="659"/>
      <c r="N218" s="659"/>
      <c r="O218" s="659"/>
      <c r="P218" s="660"/>
      <c r="Q218" s="424"/>
      <c r="R218" s="424"/>
      <c r="S218" s="424"/>
      <c r="T218" s="424"/>
      <c r="U218" s="424"/>
      <c r="V218" s="424"/>
      <c r="W218" s="424"/>
      <c r="X218" s="424"/>
    </row>
    <row r="220" s="616" customFormat="true" ht="17.1" hidden="false" customHeight="true" outlineLevel="0" collapsed="false">
      <c r="A220" s="616" t="s">
        <v>578</v>
      </c>
    </row>
    <row r="221" customFormat="false" ht="17.1" hidden="false" customHeight="true" outlineLevel="0" collapsed="false">
      <c r="G221" s="619"/>
      <c r="H221" s="619"/>
    </row>
    <row r="222" s="167" customFormat="true" ht="17.1" hidden="false" customHeight="true" outlineLevel="0" collapsed="false">
      <c r="A222" s="656"/>
      <c r="B222" s="286"/>
      <c r="C222" s="169"/>
      <c r="D222" s="661"/>
      <c r="E222" s="345" t="s">
        <v>92</v>
      </c>
      <c r="F222" s="279"/>
      <c r="G222" s="279"/>
      <c r="H222" s="279"/>
      <c r="I222" s="279"/>
      <c r="J222" s="658"/>
      <c r="K222" s="658"/>
      <c r="L222" s="658"/>
      <c r="M222" s="659"/>
      <c r="N222" s="659"/>
      <c r="O222" s="659"/>
      <c r="P222" s="660"/>
      <c r="Q222" s="424"/>
      <c r="R222" s="424"/>
      <c r="S222" s="424"/>
      <c r="T222" s="424"/>
      <c r="U222" s="424"/>
      <c r="V222" s="424"/>
      <c r="W222" s="424"/>
      <c r="X222" s="424"/>
    </row>
    <row r="224" s="616" customFormat="true" ht="17.1" hidden="false" customHeight="true" outlineLevel="0" collapsed="false">
      <c r="A224" s="616" t="s">
        <v>579</v>
      </c>
    </row>
    <row r="225" customFormat="false" ht="17.1" hidden="false" customHeight="true" outlineLevel="0" collapsed="false">
      <c r="G225" s="619"/>
      <c r="H225" s="619"/>
    </row>
    <row r="226" s="167" customFormat="true" ht="17.1" hidden="false" customHeight="true" outlineLevel="0" collapsed="false">
      <c r="A226" s="316"/>
      <c r="B226" s="286" t="n">
        <v>1</v>
      </c>
      <c r="C226" s="169"/>
      <c r="E226" s="668" t="n">
        <v>1</v>
      </c>
      <c r="F226" s="669" t="s">
        <v>580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7" customFormat="true" ht="17.1" hidden="false" customHeight="true" outlineLevel="0" collapsed="false">
      <c r="A227" s="316"/>
      <c r="B227" s="286"/>
      <c r="C227" s="169"/>
      <c r="E227" s="668"/>
      <c r="F227" s="674"/>
      <c r="G227" s="675"/>
      <c r="H227" s="676" t="s">
        <v>581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7" customFormat="true" ht="17.1" hidden="false" customHeight="true" outlineLevel="0" collapsed="false">
      <c r="A228" s="316"/>
      <c r="B228" s="286" t="n">
        <v>1</v>
      </c>
      <c r="C228" s="169"/>
      <c r="E228" s="668"/>
      <c r="F228" s="679" t="s">
        <v>582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6"/>
      <c r="B229" s="286"/>
      <c r="C229" s="232"/>
      <c r="E229" s="668"/>
      <c r="F229" s="674"/>
      <c r="G229" s="675"/>
      <c r="H229" s="676" t="s">
        <v>583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6" customFormat="true" ht="17.1" hidden="false" customHeight="true" outlineLevel="0" collapsed="false">
      <c r="A231" s="616" t="s">
        <v>584</v>
      </c>
    </row>
    <row r="232" customFormat="false" ht="17.1" hidden="false" customHeight="true" outlineLevel="0" collapsed="false">
      <c r="G232" s="619"/>
    </row>
    <row r="233" s="167" customFormat="true" ht="17.1" hidden="false" customHeight="true" outlineLevel="0" collapsed="false">
      <c r="A233" s="316"/>
      <c r="B233" s="284"/>
      <c r="C233" s="169"/>
      <c r="D233" s="169"/>
      <c r="E233" s="681"/>
      <c r="F233" s="682"/>
      <c r="G233" s="683" t="s">
        <v>92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6" customFormat="true" ht="17.1" hidden="false" customHeight="true" outlineLevel="0" collapsed="false">
      <c r="A235" s="616" t="s">
        <v>585</v>
      </c>
    </row>
    <row r="236" customFormat="false" ht="17.1" hidden="false" customHeight="true" outlineLevel="0" collapsed="false">
      <c r="H236" s="619"/>
    </row>
    <row r="237" s="167" customFormat="true" ht="17.1" hidden="false" customHeight="true" outlineLevel="0" collapsed="false">
      <c r="A237" s="316"/>
      <c r="B237" s="284"/>
      <c r="C237" s="169"/>
      <c r="D237" s="169"/>
      <c r="E237" s="681"/>
      <c r="F237" s="682"/>
      <c r="G237" s="683" t="s">
        <v>92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6" customFormat="true" ht="17.1" hidden="false" customHeight="true" outlineLevel="0" collapsed="false">
      <c r="A239" s="616" t="s">
        <v>586</v>
      </c>
    </row>
    <row r="240" customFormat="false" ht="17.1" hidden="false" customHeight="true" outlineLevel="0" collapsed="false">
      <c r="H240" s="619"/>
    </row>
    <row r="241" s="167" customFormat="true" ht="17.1" hidden="false" customHeight="true" outlineLevel="0" collapsed="false">
      <c r="A241" s="316"/>
      <c r="B241" s="284"/>
      <c r="C241" s="169"/>
      <c r="D241" s="169"/>
      <c r="E241" s="681"/>
      <c r="F241" s="682"/>
      <c r="G241" s="683" t="s">
        <v>92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6" customFormat="true" ht="17.1" hidden="false" customHeight="true" outlineLevel="0" collapsed="false">
      <c r="A243" s="616" t="s">
        <v>587</v>
      </c>
    </row>
    <row r="245" s="167" customFormat="true" ht="17.1" hidden="false" customHeight="true" outlineLevel="0" collapsed="false">
      <c r="A245" s="284"/>
      <c r="B245" s="284"/>
      <c r="C245" s="169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6" customFormat="true" ht="17.1" hidden="false" customHeight="true" outlineLevel="0" collapsed="false">
      <c r="A248" s="616" t="s">
        <v>588</v>
      </c>
    </row>
    <row r="250" s="167" customFormat="true" ht="15" hidden="false" customHeight="true" outlineLevel="0" collapsed="false">
      <c r="A250" s="686"/>
      <c r="C250" s="285"/>
      <c r="D250" s="687" t="n">
        <v>1</v>
      </c>
      <c r="E250" s="688"/>
      <c r="F250" s="689" t="n">
        <v>1</v>
      </c>
      <c r="G250" s="690"/>
      <c r="H250" s="691"/>
      <c r="I250" s="692"/>
    </row>
    <row r="251" s="167" customFormat="true" ht="15" hidden="false" customHeight="true" outlineLevel="0" collapsed="false">
      <c r="C251" s="285"/>
      <c r="D251" s="687"/>
      <c r="E251" s="688"/>
      <c r="F251" s="693"/>
      <c r="G251" s="694" t="s">
        <v>589</v>
      </c>
      <c r="H251" s="695"/>
      <c r="I251" s="692"/>
    </row>
    <row r="253" s="616" customFormat="true" ht="17.1" hidden="false" customHeight="true" outlineLevel="0" collapsed="false">
      <c r="A253" s="616" t="s">
        <v>590</v>
      </c>
    </row>
    <row r="255" s="167" customFormat="true" ht="15" hidden="false" customHeight="true" outlineLevel="0" collapsed="false">
      <c r="A255" s="686"/>
      <c r="C255" s="285"/>
      <c r="D255" s="0"/>
      <c r="E255" s="0"/>
      <c r="F255" s="689" t="n">
        <v>1</v>
      </c>
      <c r="G255" s="690"/>
      <c r="H255" s="691"/>
      <c r="I255" s="692"/>
    </row>
    <row r="257" s="616" customFormat="true" ht="17.1" hidden="false" customHeight="true" outlineLevel="0" collapsed="false">
      <c r="A257" s="616" t="s">
        <v>591</v>
      </c>
      <c r="B257" s="616" t="s">
        <v>592</v>
      </c>
      <c r="C257" s="616" t="s">
        <v>593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2" t="s">
        <v>71</v>
      </c>
      <c r="G259" s="71"/>
      <c r="I259" s="56"/>
    </row>
    <row r="260" s="54" customFormat="true" ht="22.5" hidden="false" customHeight="true" outlineLevel="0" collapsed="false">
      <c r="A260" s="696"/>
      <c r="B260" s="93"/>
      <c r="C260" s="53"/>
      <c r="D260" s="94"/>
      <c r="E260" s="95" t="s">
        <v>594</v>
      </c>
      <c r="F260" s="78"/>
      <c r="G260" s="71"/>
      <c r="I260" s="56"/>
    </row>
    <row r="261" s="54" customFormat="true" ht="19.5" hidden="false" customHeight="true" outlineLevel="0" collapsed="false">
      <c r="A261" s="696"/>
      <c r="B261" s="93"/>
      <c r="C261" s="53"/>
      <c r="D261" s="94"/>
      <c r="E261" s="95" t="s">
        <v>72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2" t="s">
        <v>74</v>
      </c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75</v>
      </c>
      <c r="F264" s="78"/>
      <c r="G264" s="71"/>
      <c r="I264" s="56"/>
    </row>
    <row r="265" s="54" customFormat="true" ht="22.5" hidden="false" customHeight="true" outlineLevel="0" collapsed="false">
      <c r="A265" s="696"/>
      <c r="B265" s="93"/>
      <c r="C265" s="53"/>
      <c r="D265" s="94"/>
      <c r="E265" s="98" t="s">
        <v>595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2" t="s">
        <v>596</v>
      </c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75</v>
      </c>
      <c r="F268" s="78"/>
      <c r="G268" s="71"/>
      <c r="I268" s="56"/>
    </row>
    <row r="269" s="54" customFormat="true" ht="22.5" hidden="false" customHeight="true" outlineLevel="0" collapsed="false">
      <c r="A269" s="696"/>
      <c r="B269" s="93"/>
      <c r="C269" s="53"/>
      <c r="D269" s="94"/>
      <c r="E269" s="98" t="s">
        <v>595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2" t="s">
        <v>597</v>
      </c>
      <c r="G271" s="71"/>
      <c r="I271" s="56"/>
    </row>
    <row r="272" s="54" customFormat="true" ht="22.5" hidden="false" customHeight="true" outlineLevel="0" collapsed="false">
      <c r="A272" s="696"/>
      <c r="B272" s="93"/>
      <c r="C272" s="53"/>
      <c r="D272" s="94"/>
      <c r="E272" s="95" t="s">
        <v>75</v>
      </c>
      <c r="F272" s="78"/>
      <c r="G272" s="71"/>
      <c r="I272" s="56"/>
    </row>
    <row r="273" s="54" customFormat="true" ht="19.5" hidden="false" customHeight="true" outlineLevel="0" collapsed="false">
      <c r="A273" s="696"/>
      <c r="B273" s="93"/>
      <c r="C273" s="53"/>
      <c r="D273" s="94"/>
      <c r="E273" s="95" t="s">
        <v>598</v>
      </c>
      <c r="F273" s="78"/>
      <c r="G273" s="71"/>
      <c r="I273" s="56"/>
    </row>
    <row r="274" s="54" customFormat="true" ht="22.5" hidden="false" customHeight="true" outlineLevel="0" collapsed="false">
      <c r="A274" s="696"/>
      <c r="B274" s="93"/>
      <c r="C274" s="53"/>
      <c r="D274" s="94"/>
      <c r="E274" s="98" t="s">
        <v>595</v>
      </c>
      <c r="F274" s="78"/>
      <c r="G274" s="71"/>
      <c r="I274" s="56"/>
    </row>
    <row r="275" s="54" customFormat="true" ht="19.5" hidden="false" customHeight="true" outlineLevel="0" collapsed="false">
      <c r="A275" s="696"/>
      <c r="B275" s="93"/>
      <c r="C275" s="53"/>
      <c r="D275" s="94"/>
      <c r="E275" s="95" t="s">
        <v>599</v>
      </c>
      <c r="F275" s="78"/>
      <c r="G275" s="71"/>
      <c r="I275" s="56"/>
    </row>
    <row r="277" s="616" customFormat="true" ht="17.1" hidden="false" customHeight="true" outlineLevel="0" collapsed="false">
      <c r="A277" s="616" t="s">
        <v>600</v>
      </c>
    </row>
    <row r="279" s="431" customFormat="true" ht="15" hidden="false" customHeight="true" outlineLevel="0" collapsed="false">
      <c r="A279" s="1" t="s">
        <v>92</v>
      </c>
      <c r="B279" s="545"/>
      <c r="C279" s="546"/>
      <c r="D279" s="547"/>
      <c r="E279" s="550" t="s">
        <v>314</v>
      </c>
      <c r="F279" s="457"/>
      <c r="G279" s="551"/>
      <c r="H279" s="697"/>
    </row>
    <row r="282" s="616" customFormat="true" ht="17.1" hidden="false" customHeight="true" outlineLevel="0" collapsed="false">
      <c r="A282" s="616" t="s">
        <v>601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7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4"/>
      <c r="J284" s="395" t="s">
        <v>121</v>
      </c>
      <c r="K284" s="396"/>
      <c r="L284" s="397"/>
      <c r="M284" s="398"/>
    </row>
    <row r="286" s="616" customFormat="true" ht="17.1" hidden="false" customHeight="true" outlineLevel="0" collapsed="false">
      <c r="A286" s="616" t="s">
        <v>602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4"/>
      <c r="J288" s="395" t="s">
        <v>121</v>
      </c>
      <c r="K288" s="396"/>
      <c r="L288" s="397"/>
      <c r="M288" s="398"/>
    </row>
    <row r="289" s="362" customFormat="true" ht="15" hidden="false" customHeight="true" outlineLevel="0" collapsed="false">
      <c r="B289" s="698"/>
      <c r="F289" s="699"/>
      <c r="G289" s="699"/>
      <c r="H289" s="699"/>
      <c r="I289" s="699"/>
      <c r="J289" s="699"/>
      <c r="K289" s="699"/>
      <c r="L289" s="699"/>
      <c r="M289" s="699"/>
      <c r="N289" s="699"/>
      <c r="O289" s="699"/>
      <c r="P289" s="699"/>
      <c r="Q289" s="699"/>
      <c r="R289" s="699"/>
    </row>
    <row r="290" s="616" customFormat="true" ht="17.1" hidden="false" customHeight="true" outlineLevel="0" collapsed="false">
      <c r="A290" s="616" t="s">
        <v>603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7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4"/>
      <c r="J292" s="395" t="s">
        <v>121</v>
      </c>
      <c r="K292" s="396"/>
      <c r="L292" s="397"/>
      <c r="M292" s="398"/>
    </row>
    <row r="293" s="362" customFormat="true" ht="15" hidden="false" customHeight="true" outlineLevel="0" collapsed="false"/>
    <row r="294" s="616" customFormat="true" ht="17.1" hidden="false" customHeight="true" outlineLevel="0" collapsed="false">
      <c r="A294" s="616" t="s">
        <v>604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4"/>
      <c r="M295" s="392"/>
    </row>
    <row r="297" s="616" customFormat="true" ht="17.1" hidden="false" customHeight="true" outlineLevel="0" collapsed="false">
      <c r="A297" s="616" t="s">
        <v>605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16" customFormat="true" ht="17.1" hidden="false" customHeight="true" outlineLevel="0" collapsed="false">
      <c r="A300" s="616" t="s">
        <v>606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6" customFormat="true" ht="17.1" hidden="false" customHeight="true" outlineLevel="0" collapsed="false">
      <c r="A303" s="616" t="s">
        <v>607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2"/>
    </row>
    <row r="306" s="616" customFormat="true" ht="17.1" hidden="false" customHeight="true" outlineLevel="0" collapsed="false">
      <c r="A306" s="616" t="s">
        <v>608</v>
      </c>
    </row>
    <row r="307" s="167" customFormat="true" ht="17.1" hidden="false" customHeight="true" outlineLevel="0" collapsed="false">
      <c r="A307" s="416"/>
      <c r="B307" s="286" t="n">
        <v>3</v>
      </c>
      <c r="C307" s="169"/>
      <c r="D307" s="417"/>
      <c r="E307" s="700"/>
      <c r="F307" s="422"/>
      <c r="G307" s="697"/>
      <c r="H307" s="423"/>
      <c r="I307" s="424"/>
    </row>
    <row r="310" s="616" customFormat="true" ht="17.1" hidden="false" customHeight="true" outlineLevel="0" collapsed="false">
      <c r="A310" s="616" t="s">
        <v>609</v>
      </c>
    </row>
    <row r="311" customFormat="false" ht="17.1" hidden="false" customHeight="true" outlineLevel="0" collapsed="false">
      <c r="C311" s="404"/>
      <c r="D311" s="701"/>
    </row>
    <row r="314" s="616" customFormat="true" ht="17.1" hidden="false" customHeight="true" outlineLevel="0" collapsed="false">
      <c r="A314" s="616" t="s">
        <v>610</v>
      </c>
    </row>
    <row r="316" s="362" customFormat="true" ht="15" hidden="false" customHeight="true" outlineLevel="0" collapsed="false">
      <c r="H316" s="447" t="s">
        <v>92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16" customFormat="true" ht="17.1" hidden="false" customHeight="true" outlineLevel="0" collapsed="false">
      <c r="A319" s="616" t="s">
        <v>611</v>
      </c>
    </row>
    <row r="320" s="362" customFormat="true" ht="15" hidden="false" customHeight="true" outlineLevel="0" collapsed="false">
      <c r="H320" s="458"/>
      <c r="I320" s="470"/>
      <c r="J320" s="463"/>
    </row>
    <row r="323" s="616" customFormat="true" ht="17.1" hidden="false" customHeight="true" outlineLevel="0" collapsed="false">
      <c r="A323" s="616" t="s">
        <v>612</v>
      </c>
    </row>
    <row r="324" s="362" customFormat="true" ht="15" hidden="false" customHeight="true" outlineLevel="0" collapsed="false">
      <c r="G324" s="702"/>
      <c r="H324" s="458"/>
      <c r="I324" s="487"/>
      <c r="J324" s="488"/>
      <c r="K324" s="449"/>
      <c r="L324" s="703"/>
      <c r="M324" s="363"/>
      <c r="N324" s="363"/>
    </row>
    <row r="325" s="362" customFormat="true" ht="15" hidden="false" customHeight="true" outlineLevel="0" collapsed="false">
      <c r="G325" s="702"/>
      <c r="H325" s="458"/>
      <c r="I325" s="487"/>
      <c r="J325" s="490"/>
      <c r="K325" s="396" t="s">
        <v>275</v>
      </c>
      <c r="L325" s="473"/>
      <c r="M325" s="363"/>
      <c r="N325" s="363"/>
    </row>
    <row r="327" s="616" customFormat="true" ht="17.1" hidden="false" customHeight="true" outlineLevel="0" collapsed="false">
      <c r="A327" s="616" t="s">
        <v>613</v>
      </c>
    </row>
    <row r="328" s="362" customFormat="true" ht="15" hidden="false" customHeight="true" outlineLevel="0" collapsed="false">
      <c r="H328" s="0"/>
      <c r="I328" s="0"/>
      <c r="J328" s="380"/>
      <c r="K328" s="449"/>
      <c r="L328" s="703"/>
      <c r="M328" s="363"/>
      <c r="N328" s="363"/>
    </row>
    <row r="330" s="616" customFormat="true" ht="17.1" hidden="false" customHeight="true" outlineLevel="0" collapsed="false">
      <c r="A330" s="616" t="s">
        <v>614</v>
      </c>
    </row>
    <row r="331" s="495" customFormat="true" ht="15.75" hidden="false" customHeight="true" outlineLevel="0" collapsed="false">
      <c r="A331" s="506"/>
      <c r="B331" s="507"/>
      <c r="C331" s="508" t="s">
        <v>92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16" customFormat="true" ht="17.1" hidden="false" customHeight="true" outlineLevel="0" collapsed="false">
      <c r="A334" s="616" t="s">
        <v>615</v>
      </c>
      <c r="C334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5"/>
      <c r="C335" s="706"/>
      <c r="D335" s="706"/>
      <c r="E335" s="706"/>
      <c r="F335" s="706"/>
      <c r="G335" s="707"/>
      <c r="H335" s="707"/>
      <c r="I335" s="707"/>
      <c r="J335" s="707"/>
      <c r="K335" s="707"/>
      <c r="L335" s="707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5"/>
      <c r="C336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8"/>
      <c r="E336" s="708"/>
      <c r="F336" s="708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5"/>
      <c r="C337" s="500" t="s">
        <v>234</v>
      </c>
      <c r="D337" s="501" t="s">
        <v>616</v>
      </c>
      <c r="E337" s="502" t="s">
        <v>617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5"/>
      <c r="C338" s="500"/>
      <c r="D338" s="500" t="s">
        <v>235</v>
      </c>
      <c r="E338" s="500"/>
      <c r="F338" s="500" t="s">
        <v>236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5"/>
      <c r="C339" s="500" t="n">
        <v>1</v>
      </c>
      <c r="D339" s="501" t="s">
        <v>618</v>
      </c>
      <c r="E339" s="501"/>
      <c r="F339" s="501" t="s">
        <v>619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5"/>
      <c r="C340" s="500" t="n">
        <v>2</v>
      </c>
      <c r="D340" s="501" t="s">
        <v>620</v>
      </c>
      <c r="E340" s="501"/>
      <c r="F340" s="709" t="s">
        <v>621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5"/>
      <c r="C341" s="500"/>
      <c r="D341" s="710" t="s">
        <v>622</v>
      </c>
      <c r="E341" s="710"/>
      <c r="F341" s="709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5"/>
      <c r="C342" s="500"/>
      <c r="D342" s="710" t="s">
        <v>623</v>
      </c>
      <c r="E342" s="710"/>
      <c r="F342" s="709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5"/>
      <c r="C343" s="500"/>
      <c r="D343" s="710" t="s">
        <v>624</v>
      </c>
      <c r="E343" s="710"/>
      <c r="F343" s="709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5"/>
      <c r="C344" s="500"/>
      <c r="D344" s="710" t="s">
        <v>625</v>
      </c>
      <c r="E344" s="710"/>
      <c r="F344" s="709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5"/>
      <c r="C345" s="500" t="n">
        <v>3</v>
      </c>
      <c r="D345" s="501" t="s">
        <v>626</v>
      </c>
      <c r="E345" s="501"/>
      <c r="F345" s="500" t="s">
        <v>288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5"/>
      <c r="C346" s="500" t="n">
        <v>4</v>
      </c>
      <c r="D346" s="501" t="s">
        <v>627</v>
      </c>
      <c r="E346" s="501"/>
      <c r="F346" s="500" t="s">
        <v>288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5"/>
      <c r="C347" s="500" t="n">
        <v>5</v>
      </c>
      <c r="D347" s="501" t="s">
        <v>628</v>
      </c>
      <c r="E347" s="501"/>
      <c r="F347" s="500" t="s">
        <v>288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5"/>
      <c r="C348" s="500" t="n">
        <v>6</v>
      </c>
      <c r="D348" s="501" t="s">
        <v>629</v>
      </c>
      <c r="E348" s="501"/>
      <c r="F348" s="709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5"/>
      <c r="C349" s="500"/>
      <c r="D349" s="710" t="s">
        <v>630</v>
      </c>
      <c r="E349" s="710"/>
      <c r="F349" s="709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5"/>
      <c r="C350" s="500"/>
      <c r="D350" s="711" t="s">
        <v>631</v>
      </c>
      <c r="E350" s="711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5"/>
      <c r="C351" s="500" t="n">
        <v>7</v>
      </c>
      <c r="D351" s="501" t="s">
        <v>632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5"/>
      <c r="C352" s="500"/>
      <c r="D352" s="712" t="s">
        <v>633</v>
      </c>
      <c r="E352" s="712"/>
      <c r="F352" s="713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5"/>
      <c r="C353" s="500" t="n">
        <v>8</v>
      </c>
      <c r="D353" s="501" t="s">
        <v>634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5"/>
      <c r="C354" s="500"/>
      <c r="D354" s="712" t="s">
        <v>635</v>
      </c>
      <c r="E354" s="712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6" customFormat="true" ht="17.1" hidden="false" customHeight="true" outlineLevel="0" collapsed="false">
      <c r="A357" s="616" t="s">
        <v>636</v>
      </c>
    </row>
    <row r="358" s="714" customFormat="true" ht="15.6" hidden="false" customHeight="true" outlineLevel="0" collapsed="false">
      <c r="B358" s="518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6"/>
      <c r="P358" s="717"/>
      <c r="Q358" s="717"/>
      <c r="R358" s="717"/>
      <c r="S358" s="717"/>
      <c r="T358" s="238"/>
      <c r="U358" s="238"/>
      <c r="V358" s="238"/>
      <c r="W358" s="238"/>
    </row>
    <row r="359" s="714" customFormat="true" ht="15.6" hidden="false" customHeight="true" outlineLevel="0" collapsed="false">
      <c r="B359" s="518"/>
      <c r="C359" s="718" t="s">
        <v>637</v>
      </c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6"/>
      <c r="P359" s="717"/>
      <c r="Q359" s="717"/>
      <c r="R359" s="717"/>
      <c r="S359" s="717"/>
      <c r="T359" s="238"/>
      <c r="U359" s="238"/>
      <c r="V359" s="238"/>
      <c r="W359" s="238"/>
    </row>
    <row r="360" s="714" customFormat="true" ht="15" hidden="false" customHeight="true" outlineLevel="0" collapsed="false">
      <c r="B360" s="518"/>
      <c r="C360" s="500" t="s">
        <v>638</v>
      </c>
      <c r="D360" s="500"/>
      <c r="E360" s="500"/>
      <c r="F360" s="500"/>
      <c r="G360" s="500"/>
      <c r="H360" s="500"/>
      <c r="I360" s="500" t="s">
        <v>126</v>
      </c>
      <c r="J360" s="500"/>
      <c r="K360" s="500"/>
      <c r="L360" s="500" t="s">
        <v>127</v>
      </c>
      <c r="M360" s="500"/>
      <c r="N360" s="500"/>
      <c r="O360" s="716"/>
      <c r="P360" s="717"/>
      <c r="Q360" s="717"/>
      <c r="R360" s="717"/>
      <c r="S360" s="717"/>
      <c r="T360" s="238"/>
      <c r="U360" s="238"/>
      <c r="V360" s="238"/>
      <c r="W360" s="238"/>
    </row>
    <row r="361" s="714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09" t="s">
        <v>639</v>
      </c>
      <c r="J361" s="709"/>
      <c r="K361" s="709"/>
      <c r="L361" s="709" t="s">
        <v>640</v>
      </c>
      <c r="M361" s="709"/>
      <c r="N361" s="709"/>
      <c r="O361" s="716"/>
      <c r="P361" s="717"/>
      <c r="Q361" s="717"/>
      <c r="R361" s="717"/>
      <c r="S361" s="717"/>
      <c r="T361" s="238"/>
      <c r="U361" s="238"/>
      <c r="V361" s="238"/>
      <c r="W361" s="238"/>
    </row>
    <row r="362" s="714" customFormat="true" ht="15" hidden="false" customHeight="true" outlineLevel="0" collapsed="false">
      <c r="B362" s="518"/>
      <c r="C362" s="501" t="s">
        <v>641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16"/>
      <c r="P362" s="717"/>
      <c r="Q362" s="717"/>
      <c r="R362" s="717"/>
      <c r="S362" s="717"/>
      <c r="T362" s="238"/>
      <c r="U362" s="238"/>
      <c r="V362" s="238"/>
      <c r="W362" s="238"/>
    </row>
    <row r="363" s="714" customFormat="true" ht="15" hidden="false" customHeight="true" outlineLevel="0" collapsed="false">
      <c r="B363" s="518"/>
      <c r="C363" s="710" t="s">
        <v>642</v>
      </c>
      <c r="D363" s="710"/>
      <c r="E363" s="710"/>
      <c r="F363" s="710"/>
      <c r="G363" s="710"/>
      <c r="H363" s="710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16"/>
      <c r="P363" s="717"/>
      <c r="Q363" s="717"/>
      <c r="R363" s="717"/>
      <c r="S363" s="717"/>
      <c r="T363" s="238"/>
      <c r="U363" s="238"/>
      <c r="V363" s="238"/>
      <c r="W363" s="238"/>
    </row>
    <row r="364" s="714" customFormat="true" ht="15" hidden="false" customHeight="true" outlineLevel="0" collapsed="false">
      <c r="B364" s="518"/>
      <c r="C364" s="710" t="s">
        <v>643</v>
      </c>
      <c r="D364" s="710"/>
      <c r="E364" s="710"/>
      <c r="F364" s="710"/>
      <c r="G364" s="710"/>
      <c r="H364" s="710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16"/>
      <c r="P364" s="717"/>
      <c r="Q364" s="717"/>
      <c r="R364" s="717"/>
      <c r="S364" s="717"/>
      <c r="T364" s="238"/>
      <c r="U364" s="238"/>
      <c r="V364" s="238"/>
      <c r="W364" s="238"/>
    </row>
    <row r="365" s="714" customFormat="true" ht="15" hidden="false" customHeight="true" outlineLevel="0" collapsed="false">
      <c r="B365" s="518"/>
      <c r="C365" s="718" t="s">
        <v>644</v>
      </c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6"/>
      <c r="P365" s="717"/>
      <c r="Q365" s="717"/>
      <c r="R365" s="717"/>
      <c r="S365" s="717"/>
      <c r="T365" s="238"/>
      <c r="U365" s="238"/>
      <c r="V365" s="238"/>
      <c r="W365" s="238"/>
    </row>
    <row r="366" s="714" customFormat="true" ht="15" hidden="false" customHeight="true" outlineLevel="0" collapsed="false">
      <c r="B366" s="518"/>
      <c r="C366" s="500" t="s">
        <v>81</v>
      </c>
      <c r="D366" s="500"/>
      <c r="E366" s="500" t="s">
        <v>645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16"/>
      <c r="P366" s="717"/>
      <c r="Q366" s="717"/>
      <c r="R366" s="717"/>
      <c r="S366" s="717"/>
      <c r="T366" s="238"/>
      <c r="U366" s="238"/>
      <c r="V366" s="238"/>
      <c r="W366" s="238"/>
    </row>
    <row r="367" s="714" customFormat="true" ht="15" hidden="false" customHeight="true" outlineLevel="0" collapsed="false">
      <c r="B367" s="518"/>
      <c r="C367" s="500"/>
      <c r="D367" s="500"/>
      <c r="E367" s="500" t="s">
        <v>646</v>
      </c>
      <c r="F367" s="709" t="s">
        <v>647</v>
      </c>
      <c r="G367" s="709"/>
      <c r="H367" s="709"/>
      <c r="I367" s="709"/>
      <c r="J367" s="709"/>
      <c r="K367" s="709"/>
      <c r="L367" s="709"/>
      <c r="M367" s="709"/>
      <c r="N367" s="709" t="s">
        <v>648</v>
      </c>
      <c r="O367" s="716"/>
      <c r="P367" s="717"/>
      <c r="Q367" s="717"/>
      <c r="R367" s="717"/>
      <c r="S367" s="717"/>
      <c r="T367" s="238"/>
      <c r="U367" s="238"/>
      <c r="V367" s="238"/>
      <c r="W367" s="238"/>
    </row>
    <row r="368" s="714" customFormat="true" ht="15" hidden="false" customHeight="true" outlineLevel="0" collapsed="false">
      <c r="B368" s="518"/>
      <c r="C368" s="500"/>
      <c r="D368" s="500"/>
      <c r="E368" s="500"/>
      <c r="F368" s="502" t="s">
        <v>649</v>
      </c>
      <c r="G368" s="502"/>
      <c r="H368" s="502" t="s">
        <v>650</v>
      </c>
      <c r="I368" s="502"/>
      <c r="J368" s="502" t="s">
        <v>651</v>
      </c>
      <c r="K368" s="502"/>
      <c r="L368" s="502" t="s">
        <v>652</v>
      </c>
      <c r="M368" s="502"/>
      <c r="N368" s="709"/>
      <c r="O368" s="716"/>
      <c r="P368" s="717"/>
      <c r="Q368" s="717"/>
      <c r="R368" s="717"/>
      <c r="S368" s="717"/>
      <c r="T368" s="238"/>
      <c r="U368" s="238"/>
      <c r="V368" s="238"/>
      <c r="W368" s="238"/>
    </row>
    <row r="369" s="714" customFormat="true" ht="17.25" hidden="false" customHeight="true" outlineLevel="0" collapsed="false">
      <c r="B369" s="518"/>
      <c r="C369" s="501" t="s">
        <v>653</v>
      </c>
      <c r="D369" s="501"/>
      <c r="E369" s="719"/>
      <c r="F369" s="719"/>
      <c r="G369" s="719"/>
      <c r="H369" s="719"/>
      <c r="I369" s="719"/>
      <c r="J369" s="719"/>
      <c r="K369" s="719"/>
      <c r="L369" s="719"/>
      <c r="M369" s="719"/>
      <c r="N369" s="719"/>
      <c r="O369" s="716"/>
      <c r="P369" s="717"/>
      <c r="Q369" s="717"/>
      <c r="R369" s="717"/>
      <c r="S369" s="717"/>
      <c r="T369" s="238"/>
      <c r="U369" s="238"/>
      <c r="V369" s="238"/>
      <c r="W369" s="238"/>
    </row>
    <row r="370" s="714" customFormat="true" ht="17.25" hidden="false" customHeight="true" outlineLevel="0" collapsed="false">
      <c r="B370" s="518"/>
      <c r="C370" s="710" t="s">
        <v>654</v>
      </c>
      <c r="D370" s="710"/>
      <c r="E370" s="720" t="n">
        <f aca="false">IF(O360="",IF(ISNA(VLOOKUP(E367,O361:S379,3,0)),0,VLOOKUP(E367,O361:S379,3,0)),0)</f>
        <v>0</v>
      </c>
      <c r="F370" s="720" t="n">
        <f aca="false">IF(O360="",IF(ISNA(VLOOKUP(F368,O361:S379,3,0)),0,VLOOKUP(F368,O361:S379,3,0)),0)</f>
        <v>0</v>
      </c>
      <c r="G370" s="720" t="e">
        <f aca="false">IF(#REF!="",IF(ISNA(VLOOKUP(M$45,$O$39:$R$57,2,0)),0,VLOOKUP(M$45,$O$39:$R$57,2,0)),0)</f>
        <v>#REF!</v>
      </c>
      <c r="H370" s="720" t="n">
        <f aca="false">IF(O360="",IF(ISNA(VLOOKUP(H368,O361:S379,3,0)),0,VLOOKUP(H368,O361:S379,3,0)),0)</f>
        <v>0</v>
      </c>
      <c r="I370" s="720" t="e">
        <f aca="false">IF(#REF!="",IF(ISNA(VLOOKUP(O$45,$O$39:$R$57,2,0)),0,VLOOKUP(O$45,$O$39:$R$57,2,0)),0)</f>
        <v>#REF!</v>
      </c>
      <c r="J370" s="720" t="n">
        <f aca="false">IF(O360="",IF(ISNA(VLOOKUP(J368,O361:S379,3,0)),0,VLOOKUP(J368,O361:S379,3,0)),0)</f>
        <v>0</v>
      </c>
      <c r="K370" s="720" t="e">
        <f aca="false">IF(#REF!="",IF(ISNA(VLOOKUP(Q$45,$O$39:$R$57,2,0)),0,VLOOKUP(Q$45,$O$39:$R$57,2,0)),0)</f>
        <v>#REF!</v>
      </c>
      <c r="L370" s="720" t="n">
        <f aca="false">IF(O360="",IF(ISNA(VLOOKUP(L368,O361:S379,3,0)),0,VLOOKUP(L368,O361:S379,3,0)),0)</f>
        <v>0</v>
      </c>
      <c r="M370" s="720" t="e">
        <f aca="false">IF(#REF!="",IF(ISNA(VLOOKUP(S$45,$O$39:$R$57,2,0)),0,VLOOKUP(S$45,$O$39:$R$57,2,0)),0)</f>
        <v>#REF!</v>
      </c>
      <c r="N370" s="720" t="n">
        <f aca="false">IF(O360="",IF(ISNA(VLOOKUP(N367,O361:S379,3,0)),0,VLOOKUP(N367,O361:S379,3,0)),0)</f>
        <v>0</v>
      </c>
      <c r="O370" s="721"/>
      <c r="P370" s="722"/>
      <c r="Q370" s="722"/>
      <c r="R370" s="722"/>
      <c r="S370" s="717"/>
      <c r="T370" s="238"/>
      <c r="U370" s="238"/>
      <c r="V370" s="238"/>
      <c r="W370" s="238"/>
    </row>
    <row r="371" s="714" customFormat="true" ht="17.25" hidden="false" customHeight="true" outlineLevel="0" collapsed="false">
      <c r="B371" s="518"/>
      <c r="C371" s="710" t="s">
        <v>655</v>
      </c>
      <c r="D371" s="710"/>
      <c r="E371" s="720" t="n">
        <f aca="false">IF(O360="",0,IF(ISNA(VLOOKUP(E367,O361:S379,3,0)),0,VLOOKUP(E367,O361:S379,3,0)))</f>
        <v>0</v>
      </c>
      <c r="F371" s="720" t="n">
        <f aca="false">IF(O360="",0,IF(ISNA(VLOOKUP(F368,O361:S379,3,0)),0,VLOOKUP(F368,O361:S379,3,0)))</f>
        <v>0</v>
      </c>
      <c r="G371" s="720" t="e">
        <f aca="false">IF(#REF!="",0,IF(ISNA(VLOOKUP(M$45,$O$39:$R$57,2,0)),0,VLOOKUP(M$45,$O$39:$R$57,2,0)))</f>
        <v>#REF!</v>
      </c>
      <c r="H371" s="720" t="n">
        <f aca="false">IF(O360="",0,IF(ISNA(VLOOKUP(H368,O361:S379,3,0)),0,VLOOKUP(H368,O361:S379,3,0)))</f>
        <v>0</v>
      </c>
      <c r="I371" s="720" t="e">
        <f aca="false">IF(#REF!="",0,IF(ISNA(VLOOKUP(O$45,$O$39:$R$57,2,0)),0,VLOOKUP(O$45,$O$39:$R$57,2,0)))</f>
        <v>#REF!</v>
      </c>
      <c r="J371" s="720" t="n">
        <f aca="false">IF(O360="",0,IF(ISNA(VLOOKUP(J368,O361:S379,3,0)),0,VLOOKUP(J368,O361:S379,3,0)))</f>
        <v>0</v>
      </c>
      <c r="K371" s="720" t="e">
        <f aca="false">IF(#REF!="",0,IF(ISNA(VLOOKUP(Q$45,$O$39:$R$57,2,0)),0,VLOOKUP(Q$45,$O$39:$R$57,2,0)))</f>
        <v>#REF!</v>
      </c>
      <c r="L371" s="720" t="n">
        <f aca="false">IF(O360="",0,IF(ISNA(VLOOKUP(L368,O361:S379,3,0)),0,VLOOKUP(L368,O361:S379,3,0)))</f>
        <v>0</v>
      </c>
      <c r="M371" s="720" t="e">
        <f aca="false">IF(#REF!="",0,IF(ISNA(VLOOKUP(S$45,$O$39:$R$57,2,0)),0,VLOOKUP(S$45,$O$39:$R$57,2,0)))</f>
        <v>#REF!</v>
      </c>
      <c r="N371" s="720" t="n">
        <f aca="false">IF(O360="",0,IF(ISNA(VLOOKUP(N367,O361:S379,3,0)),0,VLOOKUP(N367,O361:S379,3,0)))</f>
        <v>0</v>
      </c>
      <c r="O371" s="721"/>
      <c r="P371" s="722"/>
      <c r="Q371" s="722"/>
      <c r="R371" s="722"/>
      <c r="S371" s="717"/>
      <c r="T371" s="238"/>
      <c r="U371" s="238"/>
      <c r="V371" s="238"/>
      <c r="W371" s="238"/>
    </row>
    <row r="372" s="714" customFormat="true" ht="17.25" hidden="false" customHeight="true" outlineLevel="0" collapsed="false">
      <c r="B372" s="518"/>
      <c r="C372" s="501" t="s">
        <v>656</v>
      </c>
      <c r="D372" s="501"/>
      <c r="E372" s="720"/>
      <c r="F372" s="720"/>
      <c r="G372" s="720"/>
      <c r="H372" s="720"/>
      <c r="I372" s="720"/>
      <c r="J372" s="720"/>
      <c r="K372" s="720"/>
      <c r="L372" s="720"/>
      <c r="M372" s="720"/>
      <c r="N372" s="720"/>
      <c r="O372" s="721"/>
      <c r="P372" s="722"/>
      <c r="Q372" s="722"/>
      <c r="R372" s="722"/>
      <c r="S372" s="717"/>
      <c r="T372" s="238"/>
      <c r="U372" s="238"/>
      <c r="V372" s="238"/>
      <c r="W372" s="238"/>
    </row>
    <row r="373" s="714" customFormat="true" ht="17.25" hidden="false" customHeight="true" outlineLevel="0" collapsed="false">
      <c r="B373" s="518"/>
      <c r="C373" s="710" t="s">
        <v>657</v>
      </c>
      <c r="D373" s="710"/>
      <c r="E373" s="720" t="n">
        <f aca="false">IF(O360="",IF(ISNA(VLOOKUP(E367,O361:S379,4,0)),0,VLOOKUP(E367,O361:S379,4,0)),0)</f>
        <v>0</v>
      </c>
      <c r="F373" s="723" t="n">
        <f aca="false">IF(O360="",IF(ISNA(VLOOKUP(F368,O361:S379,4,0)),0,VLOOKUP(F368,O361:S379,4,0)),0)</f>
        <v>0</v>
      </c>
      <c r="G373" s="723" t="e">
        <f aca="false">IF(#REF!="",IF(ISNA(VLOOKUP(M$45,$O$39:$R$57,3,0)),0,VLOOKUP(M$45,$O$39:$R$57,3,0)),0)</f>
        <v>#REF!</v>
      </c>
      <c r="H373" s="720" t="n">
        <f aca="false">IF(O360="",IF(ISNA(VLOOKUP(H368,O361:S379,4,0)),0,VLOOKUP(H368,O361:S379,4,0)),0)</f>
        <v>0</v>
      </c>
      <c r="I373" s="720" t="e">
        <f aca="false">IF(#REF!="",IF(ISNA(VLOOKUP(O$45,$O$39:$R$57,3,0)),0,VLOOKUP(O$45,$O$39:$R$57,3,0)),0)</f>
        <v>#REF!</v>
      </c>
      <c r="J373" s="720" t="n">
        <f aca="false">IF(O360="",IF(ISNA(VLOOKUP(J368,O361:S379,4,0)),0,VLOOKUP(J368,O361:S379,4,0)),0)</f>
        <v>0</v>
      </c>
      <c r="K373" s="720" t="e">
        <f aca="false">IF(#REF!="",IF(ISNA(VLOOKUP(Q$45,$O$39:$R$57,3,0)),0,VLOOKUP(Q$45,$O$39:$R$57,3,0)),0)</f>
        <v>#REF!</v>
      </c>
      <c r="L373" s="720" t="n">
        <f aca="false">IF(O360="",IF(ISNA(VLOOKUP(L368,O361:S379,4,0)),0,VLOOKUP(L368,O361:S379,4,0)),0)</f>
        <v>0</v>
      </c>
      <c r="M373" s="720" t="e">
        <f aca="false">IF(#REF!="",IF(ISNA(VLOOKUP(S$45,$O$39:$R$57,3,0)),0,VLOOKUP(S$45,$O$39:$R$57,3,0)),0)</f>
        <v>#REF!</v>
      </c>
      <c r="N373" s="720" t="n">
        <f aca="false">IF(O360="",IF(ISNA(VLOOKUP(N367,O361:S379,4,0)),0,VLOOKUP(N367,O361:S379,4,0)),0)</f>
        <v>0</v>
      </c>
      <c r="O373" s="721"/>
      <c r="P373" s="722"/>
      <c r="Q373" s="722"/>
      <c r="R373" s="722"/>
      <c r="S373" s="717"/>
      <c r="T373" s="238"/>
      <c r="U373" s="238"/>
      <c r="V373" s="238"/>
      <c r="W373" s="238"/>
    </row>
    <row r="374" s="714" customFormat="true" ht="17.25" hidden="false" customHeight="true" outlineLevel="0" collapsed="false">
      <c r="B374" s="518"/>
      <c r="C374" s="710" t="s">
        <v>658</v>
      </c>
      <c r="D374" s="710"/>
      <c r="E374" s="720" t="n">
        <f aca="false">IF(O360="",IF(ISNA(VLOOKUP(E367,O361:S379,5,0)),0,VLOOKUP(E367,O361:S379,5,0)),0)</f>
        <v>0</v>
      </c>
      <c r="F374" s="723" t="n">
        <f aca="false">IF(O360="",IF(ISNA(VLOOKUP(F368,O361:S379,5,0)),0,VLOOKUP(F368,O361:S379,5,0)),0)</f>
        <v>0</v>
      </c>
      <c r="G374" s="723" t="e">
        <f aca="false">IF(#REF!="",IF(ISNA(VLOOKUP(M$45,$O$39:$R$57,4,0)),0,VLOOKUP(M$45,$O$39:$R$57,4,0)),0)</f>
        <v>#REF!</v>
      </c>
      <c r="H374" s="720" t="n">
        <f aca="false">IF(O360="",IF(ISNA(VLOOKUP(H368,O361:S379,5,0)),0,VLOOKUP(H368,O361:S379,5,0)),0)</f>
        <v>0</v>
      </c>
      <c r="I374" s="720" t="e">
        <f aca="false">IF(#REF!="",IF(ISNA(VLOOKUP(O$45,$O$39:$R$57,4,0)),0,VLOOKUP(O$45,$O$39:$R$57,4,0)),0)</f>
        <v>#REF!</v>
      </c>
      <c r="J374" s="720" t="n">
        <f aca="false">IF(O360="",IF(ISNA(VLOOKUP(J368,O361:S379,5,0)),0,VLOOKUP(J368,O361:S379,5,0)),0)</f>
        <v>0</v>
      </c>
      <c r="K374" s="720" t="e">
        <f aca="false">IF(#REF!="",IF(ISNA(VLOOKUP(Q$45,$O$39:$R$57,4,0)),0,VLOOKUP(Q$45,$O$39:$R$57,4,0)),0)</f>
        <v>#REF!</v>
      </c>
      <c r="L374" s="720" t="n">
        <f aca="false">IF(O360="",IF(ISNA(VLOOKUP(L368,O361:S379,5,0)),0,VLOOKUP(L368,O361:S379,5,0)),0)</f>
        <v>0</v>
      </c>
      <c r="M374" s="720" t="e">
        <f aca="false">IF(#REF!="",IF(ISNA(VLOOKUP(S$45,$O$39:$R$57,4,0)),0,VLOOKUP(S$45,$O$39:$R$57,4,0)),0)</f>
        <v>#REF!</v>
      </c>
      <c r="N374" s="720" t="n">
        <f aca="false">IF(O360="",IF(ISNA(VLOOKUP(N367,O361:S379,5,0)),0,VLOOKUP(N367,O361:S379,5,0)),0)</f>
        <v>0</v>
      </c>
      <c r="O374" s="721"/>
      <c r="P374" s="722"/>
      <c r="Q374" s="722"/>
      <c r="R374" s="722"/>
      <c r="S374" s="717"/>
      <c r="T374" s="238"/>
      <c r="U374" s="238"/>
      <c r="V374" s="238"/>
      <c r="W374" s="238"/>
    </row>
    <row r="375" s="714" customFormat="true" ht="17.25" hidden="false" customHeight="true" outlineLevel="0" collapsed="false">
      <c r="B375" s="518"/>
      <c r="C375" s="501" t="s">
        <v>659</v>
      </c>
      <c r="D375" s="501"/>
      <c r="E375" s="720"/>
      <c r="F375" s="720"/>
      <c r="G375" s="720"/>
      <c r="H375" s="720"/>
      <c r="I375" s="720"/>
      <c r="J375" s="720"/>
      <c r="K375" s="720"/>
      <c r="L375" s="720"/>
      <c r="M375" s="720"/>
      <c r="N375" s="720"/>
      <c r="O375" s="721"/>
      <c r="P375" s="722"/>
      <c r="Q375" s="722"/>
      <c r="R375" s="722"/>
      <c r="S375" s="717"/>
      <c r="T375" s="238"/>
      <c r="U375" s="238"/>
      <c r="V375" s="238"/>
      <c r="W375" s="238"/>
    </row>
    <row r="376" s="714" customFormat="true" ht="17.25" hidden="false" customHeight="true" outlineLevel="0" collapsed="false">
      <c r="B376" s="518"/>
      <c r="C376" s="710" t="s">
        <v>657</v>
      </c>
      <c r="D376" s="710"/>
      <c r="E376" s="720" t="n">
        <f aca="false">IF(O360="",0,IF(ISNA(VLOOKUP(E367,O361:S379,4,0)),0,VLOOKUP(E367,O361:S379,4,0)))</f>
        <v>0</v>
      </c>
      <c r="F376" s="720" t="n">
        <f aca="false">IF(O360="",0,IF(ISNA(VLOOKUP(F368,O361:S379,4,0)),0,VLOOKUP(F368,O361:S379,4,0)))</f>
        <v>0</v>
      </c>
      <c r="G376" s="720" t="e">
        <f aca="false">IF(#REF!="",0,IF(ISNA(VLOOKUP(M$45,$O$39:$R$57,3,0)),0,VLOOKUP(M$45,$O$39:$R$57,3,0)))</f>
        <v>#REF!</v>
      </c>
      <c r="H376" s="720" t="n">
        <f aca="false">IF(O360="",0,IF(ISNA(VLOOKUP(H368,O361:S379,4,0)),0,VLOOKUP(H368,O361:S379,4,0)))</f>
        <v>0</v>
      </c>
      <c r="I376" s="720" t="e">
        <f aca="false">IF(#REF!="",0,IF(ISNA(VLOOKUP(O$45,$O$39:$R$57,3,0)),0,VLOOKUP(O$45,$O$39:$R$57,3,0)))</f>
        <v>#REF!</v>
      </c>
      <c r="J376" s="720" t="n">
        <f aca="false">IF(O360="",0,IF(ISNA(VLOOKUP(J368,O361:S379,4,0)),0,VLOOKUP(J368,O361:S379,4,0)))</f>
        <v>0</v>
      </c>
      <c r="K376" s="720" t="e">
        <f aca="false">IF(#REF!="",0,IF(ISNA(VLOOKUP(Q$45,$O$39:$R$57,3,0)),0,VLOOKUP(Q$45,$O$39:$R$57,3,0)))</f>
        <v>#REF!</v>
      </c>
      <c r="L376" s="720" t="n">
        <f aca="false">IF(O360="",0,IF(ISNA(VLOOKUP(L368,O361:S379,4,0)),0,VLOOKUP(L368,O361:S379,4,0)))</f>
        <v>0</v>
      </c>
      <c r="M376" s="720" t="e">
        <f aca="false">IF(#REF!="",0,IF(ISNA(VLOOKUP(S$45,$O$39:$R$57,3,0)),0,VLOOKUP(S$45,$O$39:$R$57,3,0)))</f>
        <v>#REF!</v>
      </c>
      <c r="N376" s="720" t="n">
        <f aca="false">IF(O360="",0,IF(ISNA(VLOOKUP(N367,O361:S379,4,0)),0,VLOOKUP(N367,O361:S379,4,0)))</f>
        <v>0</v>
      </c>
      <c r="O376" s="721"/>
      <c r="P376" s="722"/>
      <c r="Q376" s="722"/>
      <c r="R376" s="722"/>
      <c r="S376" s="717"/>
      <c r="T376" s="238"/>
      <c r="U376" s="238"/>
      <c r="V376" s="238"/>
      <c r="W376" s="238"/>
    </row>
    <row r="377" s="714" customFormat="true" ht="17.25" hidden="false" customHeight="true" outlineLevel="0" collapsed="false">
      <c r="B377" s="518"/>
      <c r="C377" s="710" t="s">
        <v>658</v>
      </c>
      <c r="D377" s="710"/>
      <c r="E377" s="720" t="n">
        <f aca="false">IF(O360="",0,IF(ISNA(VLOOKUP(E367,O361:S379,5,0)),0,VLOOKUP(E367,O361:S379,5,0)))</f>
        <v>0</v>
      </c>
      <c r="F377" s="720" t="n">
        <f aca="false">IF(O360="",0,IF(ISNA(VLOOKUP(F368,O361:S379,5,0)),0,VLOOKUP(F368,O361:S379,5,0)))</f>
        <v>0</v>
      </c>
      <c r="G377" s="720" t="e">
        <f aca="false">IF(#REF!="",0,IF(ISNA(VLOOKUP(M$45,$O$39:$R$57,4,0)),0,VLOOKUP(M$45,$O$39:$R$57,4,0)))</f>
        <v>#REF!</v>
      </c>
      <c r="H377" s="720" t="n">
        <f aca="false">IF(O360="",0,IF(ISNA(VLOOKUP(H368,O361:S379,5,0)),0,VLOOKUP(H368,O361:S379,5,0)))</f>
        <v>0</v>
      </c>
      <c r="I377" s="720" t="e">
        <f aca="false">IF(#REF!="",0,IF(ISNA(VLOOKUP(O$45,$O$39:$R$57,4,0)),0,VLOOKUP(O$45,$O$39:$R$57,4,0)))</f>
        <v>#REF!</v>
      </c>
      <c r="J377" s="720" t="n">
        <f aca="false">IF(O360="",0,IF(ISNA(VLOOKUP(J368,O361:S379,5,0)),0,VLOOKUP(J368,O361:S379,5,0)))</f>
        <v>0</v>
      </c>
      <c r="K377" s="720" t="e">
        <f aca="false">IF(#REF!="",0,IF(ISNA(VLOOKUP(Q$45,$O$39:$R$57,4,0)),0,VLOOKUP(Q$45,$O$39:$R$57,4,0)))</f>
        <v>#REF!</v>
      </c>
      <c r="L377" s="720" t="n">
        <f aca="false">IF(O360="",0,IF(ISNA(VLOOKUP(L368,O361:S379,5,0)),0,VLOOKUP(L368,O361:S379,5,0)))</f>
        <v>0</v>
      </c>
      <c r="M377" s="720" t="e">
        <f aca="false">IF(#REF!="",0,IF(ISNA(VLOOKUP(S$45,$O$39:$R$57,4,0)),0,VLOOKUP(S$45,$O$39:$R$57,4,0)))</f>
        <v>#REF!</v>
      </c>
      <c r="N377" s="720" t="n">
        <f aca="false">IF(O360="",0,IF(ISNA(VLOOKUP(N367,O361:S379,5,0)),0,VLOOKUP(N367,O361:S379,5,0)))</f>
        <v>0</v>
      </c>
      <c r="O377" s="721"/>
      <c r="P377" s="722"/>
      <c r="Q377" s="722"/>
      <c r="R377" s="722"/>
      <c r="S377" s="717"/>
      <c r="T377" s="238"/>
      <c r="U377" s="238"/>
      <c r="V377" s="238"/>
      <c r="W377" s="238"/>
    </row>
    <row r="378" s="714" customFormat="true" ht="15" hidden="false" customHeight="true" outlineLevel="0" collapsed="false">
      <c r="B378" s="518"/>
      <c r="C378" s="501" t="s">
        <v>88</v>
      </c>
      <c r="D378" s="500" t="s">
        <v>660</v>
      </c>
      <c r="E378" s="500"/>
      <c r="F378" s="500"/>
      <c r="G378" s="500" t="s">
        <v>661</v>
      </c>
      <c r="H378" s="500"/>
      <c r="I378" s="500"/>
      <c r="J378" s="500"/>
      <c r="K378" s="500" t="s">
        <v>662</v>
      </c>
      <c r="L378" s="500"/>
      <c r="M378" s="500"/>
      <c r="N378" s="500"/>
      <c r="O378" s="721"/>
      <c r="P378" s="722"/>
      <c r="Q378" s="722"/>
      <c r="R378" s="722"/>
      <c r="S378" s="717"/>
      <c r="T378" s="238"/>
      <c r="U378" s="238"/>
      <c r="V378" s="238"/>
      <c r="W378" s="238"/>
    </row>
    <row r="379" s="714" customFormat="true" ht="31.5" hidden="false" customHeight="true" outlineLevel="0" collapsed="false">
      <c r="B379" s="518"/>
      <c r="C379" s="501"/>
      <c r="D379" s="709" t="s">
        <v>663</v>
      </c>
      <c r="E379" s="709"/>
      <c r="F379" s="709"/>
      <c r="G379" s="502" t="str">
        <f aca="false">IF(nalog="","",nalog)</f>
        <v>общий</v>
      </c>
      <c r="H379" s="502"/>
      <c r="I379" s="502"/>
      <c r="J379" s="502"/>
      <c r="K379" s="502" t="s">
        <v>664</v>
      </c>
      <c r="L379" s="502"/>
      <c r="M379" s="502"/>
      <c r="N379" s="502"/>
      <c r="O379" s="716"/>
      <c r="P379" s="717"/>
      <c r="Q379" s="717"/>
      <c r="R379" s="717"/>
      <c r="S379" s="717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4"/>
      <c r="P380" s="725"/>
      <c r="Q380" s="725"/>
      <c r="R380" s="725"/>
      <c r="S380" s="725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6" customFormat="true" ht="17.1" hidden="false" customHeight="true" outlineLevel="0" collapsed="false">
      <c r="A382" s="616" t="s">
        <v>665</v>
      </c>
    </row>
    <row r="383" s="495" customFormat="true" ht="31.15" hidden="false" customHeight="true" outlineLevel="0" collapsed="false">
      <c r="B383" s="518"/>
      <c r="C383" s="726" t="s">
        <v>666</v>
      </c>
      <c r="D383" s="726"/>
      <c r="E383" s="726"/>
      <c r="F383" s="726"/>
      <c r="G383" s="724"/>
      <c r="H383" s="725"/>
      <c r="I383" s="725"/>
      <c r="J383" s="725"/>
      <c r="K383" s="725"/>
      <c r="L383" s="725"/>
      <c r="M383" s="725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38</v>
      </c>
      <c r="D384" s="501"/>
      <c r="E384" s="500" t="s">
        <v>126</v>
      </c>
      <c r="F384" s="500" t="s">
        <v>127</v>
      </c>
      <c r="G384" s="724"/>
      <c r="H384" s="725"/>
      <c r="I384" s="725"/>
      <c r="J384" s="725"/>
      <c r="K384" s="725"/>
      <c r="L384" s="725"/>
      <c r="M384" s="725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9</v>
      </c>
      <c r="F385" s="502" t="s">
        <v>640</v>
      </c>
      <c r="G385" s="724"/>
      <c r="H385" s="725"/>
      <c r="I385" s="725"/>
      <c r="J385" s="725"/>
      <c r="K385" s="725"/>
      <c r="L385" s="725"/>
      <c r="M385" s="725"/>
      <c r="N385" s="507"/>
      <c r="O385" s="507"/>
      <c r="P385" s="507"/>
    </row>
    <row r="386" s="495" customFormat="true" ht="15.6" hidden="false" customHeight="true" outlineLevel="0" collapsed="false">
      <c r="B386" s="518"/>
      <c r="C386" s="718" t="s">
        <v>644</v>
      </c>
      <c r="D386" s="718"/>
      <c r="E386" s="718"/>
      <c r="F386" s="718"/>
      <c r="G386" s="724"/>
      <c r="H386" s="725"/>
      <c r="I386" s="725"/>
      <c r="J386" s="725"/>
      <c r="K386" s="725"/>
      <c r="L386" s="725"/>
      <c r="M386" s="725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81</v>
      </c>
      <c r="D387" s="501"/>
      <c r="E387" s="500" t="s">
        <v>667</v>
      </c>
      <c r="F387" s="500"/>
      <c r="G387" s="724"/>
      <c r="H387" s="725"/>
      <c r="I387" s="725"/>
      <c r="J387" s="725"/>
      <c r="K387" s="725"/>
      <c r="L387" s="725"/>
      <c r="M387" s="725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46</v>
      </c>
      <c r="F388" s="500" t="s">
        <v>668</v>
      </c>
      <c r="G388" s="724"/>
      <c r="H388" s="725"/>
      <c r="I388" s="725"/>
      <c r="J388" s="725"/>
      <c r="K388" s="725"/>
      <c r="L388" s="725"/>
      <c r="M388" s="725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90</v>
      </c>
      <c r="D389" s="501"/>
      <c r="E389" s="501"/>
      <c r="F389" s="501"/>
      <c r="G389" s="724"/>
      <c r="H389" s="725"/>
      <c r="I389" s="725"/>
      <c r="J389" s="725"/>
      <c r="K389" s="725"/>
      <c r="L389" s="725"/>
      <c r="M389" s="725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9</v>
      </c>
      <c r="D390" s="501"/>
      <c r="E390" s="720" t="n">
        <f aca="false">IF(G384=C389,IF(ISNA(VLOOKUP(E388,G385:K394,3,0)),0,VLOOKUP(E388,G385:K394,3,0)),0)</f>
        <v>0</v>
      </c>
      <c r="F390" s="720" t="n">
        <f aca="false">IF(G384=C389,IF(ISNA(VLOOKUP(F388,G385:K394,3,0)),0,VLOOKUP(F388,G385:K394,3,0)),0)</f>
        <v>0</v>
      </c>
      <c r="G390" s="724"/>
      <c r="H390" s="725"/>
      <c r="I390" s="725"/>
      <c r="J390" s="725"/>
      <c r="K390" s="725"/>
      <c r="L390" s="725"/>
      <c r="M390" s="725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9</v>
      </c>
      <c r="D391" s="501"/>
      <c r="E391" s="501"/>
      <c r="F391" s="501"/>
      <c r="G391" s="724"/>
      <c r="H391" s="725"/>
      <c r="I391" s="725"/>
      <c r="J391" s="725"/>
      <c r="K391" s="725"/>
      <c r="L391" s="725"/>
      <c r="M391" s="725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9</v>
      </c>
      <c r="D392" s="501"/>
      <c r="E392" s="720" t="n">
        <f aca="false">IF(G384=C391,IF(ISNA(VLOOKUP(E388,G385:K394,3,0)),0,VLOOKUP(E388,G385:K394,3,0)),0)</f>
        <v>0</v>
      </c>
      <c r="F392" s="720" t="n">
        <f aca="false">IF(G384=C391,IF(ISNA(VLOOKUP(F388,G385:K394,3,0)),0,VLOOKUP(F388,G385:K394,3,0)),0)</f>
        <v>0</v>
      </c>
      <c r="G392" s="724"/>
      <c r="H392" s="725"/>
      <c r="I392" s="725"/>
      <c r="J392" s="725"/>
      <c r="K392" s="725"/>
      <c r="L392" s="725"/>
      <c r="M392" s="725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8</v>
      </c>
      <c r="D393" s="500" t="s">
        <v>661</v>
      </c>
      <c r="E393" s="500" t="s">
        <v>670</v>
      </c>
      <c r="F393" s="500"/>
      <c r="G393" s="724"/>
      <c r="H393" s="725"/>
      <c r="I393" s="725"/>
      <c r="J393" s="725"/>
      <c r="K393" s="725"/>
      <c r="L393" s="725"/>
      <c r="M393" s="725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64</v>
      </c>
      <c r="F394" s="502"/>
      <c r="G394" s="724"/>
      <c r="H394" s="725"/>
      <c r="I394" s="725"/>
      <c r="J394" s="725"/>
      <c r="K394" s="725"/>
      <c r="L394" s="725"/>
      <c r="M394" s="725"/>
      <c r="N394" s="507"/>
      <c r="O394" s="507"/>
      <c r="P394" s="507"/>
    </row>
    <row r="395" s="495" customFormat="true" ht="15" hidden="false" customHeight="true" outlineLevel="0" collapsed="false">
      <c r="B395" s="518"/>
      <c r="C395" s="727"/>
      <c r="D395" s="728"/>
      <c r="E395" s="728"/>
      <c r="F395" s="728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6" customFormat="true" ht="17.1" hidden="false" customHeight="true" outlineLevel="0" collapsed="false">
      <c r="A397" s="616" t="s">
        <v>671</v>
      </c>
    </row>
    <row r="398" s="714" customFormat="true" ht="15.6" hidden="false" customHeight="true" outlineLevel="0" collapsed="false">
      <c r="B398" s="729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6"/>
      <c r="P398" s="717"/>
      <c r="Q398" s="717"/>
      <c r="R398" s="717"/>
      <c r="S398" s="717"/>
      <c r="T398" s="238"/>
      <c r="U398" s="238"/>
    </row>
    <row r="399" s="714" customFormat="true" ht="15.6" hidden="false" customHeight="true" outlineLevel="0" collapsed="false">
      <c r="B399" s="729"/>
      <c r="C399" s="718" t="s">
        <v>672</v>
      </c>
      <c r="D399" s="718"/>
      <c r="E399" s="718"/>
      <c r="F399" s="718"/>
      <c r="G399" s="718"/>
      <c r="H399" s="718"/>
      <c r="I399" s="718"/>
      <c r="J399" s="718"/>
      <c r="K399" s="718"/>
      <c r="L399" s="718"/>
      <c r="M399" s="718"/>
      <c r="N399" s="718"/>
      <c r="O399" s="716"/>
      <c r="P399" s="717"/>
      <c r="Q399" s="717"/>
      <c r="R399" s="717"/>
      <c r="S399" s="717"/>
      <c r="T399" s="238"/>
      <c r="U399" s="238"/>
    </row>
    <row r="400" s="714" customFormat="true" ht="15" hidden="false" customHeight="true" outlineLevel="0" collapsed="false">
      <c r="B400" s="729"/>
      <c r="C400" s="500" t="s">
        <v>638</v>
      </c>
      <c r="D400" s="500"/>
      <c r="E400" s="500"/>
      <c r="F400" s="500"/>
      <c r="G400" s="500"/>
      <c r="H400" s="500"/>
      <c r="I400" s="500" t="s">
        <v>126</v>
      </c>
      <c r="J400" s="500"/>
      <c r="K400" s="500"/>
      <c r="L400" s="500" t="s">
        <v>127</v>
      </c>
      <c r="M400" s="500"/>
      <c r="N400" s="500"/>
      <c r="O400" s="716"/>
      <c r="P400" s="717"/>
      <c r="Q400" s="717"/>
      <c r="R400" s="717"/>
      <c r="S400" s="717"/>
      <c r="T400" s="238"/>
      <c r="U400" s="238"/>
    </row>
    <row r="401" s="714" customFormat="true" ht="15" hidden="false" customHeight="true" outlineLevel="0" collapsed="false">
      <c r="B401" s="729"/>
      <c r="C401" s="500"/>
      <c r="D401" s="500"/>
      <c r="E401" s="500"/>
      <c r="F401" s="500"/>
      <c r="G401" s="500"/>
      <c r="H401" s="500"/>
      <c r="I401" s="709" t="s">
        <v>639</v>
      </c>
      <c r="J401" s="709"/>
      <c r="K401" s="709"/>
      <c r="L401" s="709" t="s">
        <v>640</v>
      </c>
      <c r="M401" s="709"/>
      <c r="N401" s="709"/>
      <c r="O401" s="716"/>
      <c r="P401" s="717"/>
      <c r="Q401" s="717"/>
      <c r="R401" s="717"/>
      <c r="S401" s="717"/>
      <c r="T401" s="238"/>
      <c r="U401" s="238"/>
    </row>
    <row r="402" s="714" customFormat="true" ht="15" hidden="false" customHeight="true" outlineLevel="0" collapsed="false">
      <c r="B402" s="729"/>
      <c r="C402" s="718" t="s">
        <v>644</v>
      </c>
      <c r="D402" s="718"/>
      <c r="E402" s="718"/>
      <c r="F402" s="718"/>
      <c r="G402" s="718"/>
      <c r="H402" s="718"/>
      <c r="I402" s="718"/>
      <c r="J402" s="718"/>
      <c r="K402" s="718"/>
      <c r="L402" s="718"/>
      <c r="M402" s="718"/>
      <c r="N402" s="718"/>
      <c r="O402" s="716"/>
      <c r="P402" s="717"/>
      <c r="Q402" s="717"/>
      <c r="R402" s="717"/>
      <c r="S402" s="717"/>
      <c r="T402" s="238"/>
      <c r="U402" s="238"/>
    </row>
    <row r="403" s="714" customFormat="true" ht="15" hidden="false" customHeight="true" outlineLevel="0" collapsed="false">
      <c r="B403" s="729"/>
      <c r="C403" s="500" t="s">
        <v>81</v>
      </c>
      <c r="D403" s="500"/>
      <c r="E403" s="500" t="s">
        <v>645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16"/>
      <c r="P403" s="717"/>
      <c r="Q403" s="717"/>
      <c r="R403" s="717"/>
      <c r="S403" s="717"/>
      <c r="T403" s="238"/>
      <c r="U403" s="238"/>
    </row>
    <row r="404" s="714" customFormat="true" ht="15" hidden="false" customHeight="true" outlineLevel="0" collapsed="false">
      <c r="B404" s="729"/>
      <c r="C404" s="500"/>
      <c r="D404" s="500"/>
      <c r="E404" s="500" t="s">
        <v>646</v>
      </c>
      <c r="F404" s="709" t="s">
        <v>647</v>
      </c>
      <c r="G404" s="709"/>
      <c r="H404" s="709"/>
      <c r="I404" s="709"/>
      <c r="J404" s="709"/>
      <c r="K404" s="709"/>
      <c r="L404" s="709"/>
      <c r="M404" s="709"/>
      <c r="N404" s="709" t="s">
        <v>648</v>
      </c>
      <c r="O404" s="716"/>
      <c r="P404" s="717"/>
      <c r="Q404" s="717"/>
      <c r="R404" s="717"/>
      <c r="S404" s="717"/>
      <c r="T404" s="238"/>
      <c r="U404" s="238"/>
    </row>
    <row r="405" s="714" customFormat="true" ht="15" hidden="false" customHeight="true" outlineLevel="0" collapsed="false">
      <c r="B405" s="729"/>
      <c r="C405" s="500"/>
      <c r="D405" s="500"/>
      <c r="E405" s="500"/>
      <c r="F405" s="502" t="s">
        <v>649</v>
      </c>
      <c r="G405" s="502"/>
      <c r="H405" s="502" t="s">
        <v>650</v>
      </c>
      <c r="I405" s="502"/>
      <c r="J405" s="502" t="s">
        <v>651</v>
      </c>
      <c r="K405" s="502"/>
      <c r="L405" s="502" t="s">
        <v>652</v>
      </c>
      <c r="M405" s="502"/>
      <c r="N405" s="709"/>
      <c r="O405" s="716"/>
      <c r="P405" s="717"/>
      <c r="Q405" s="717"/>
      <c r="R405" s="717"/>
      <c r="S405" s="717"/>
      <c r="T405" s="238"/>
      <c r="U405" s="238"/>
    </row>
    <row r="406" s="714" customFormat="true" ht="17.25" hidden="false" customHeight="true" outlineLevel="0" collapsed="false">
      <c r="B406" s="729"/>
      <c r="C406" s="501" t="s">
        <v>653</v>
      </c>
      <c r="D406" s="501"/>
      <c r="E406" s="719"/>
      <c r="F406" s="719"/>
      <c r="G406" s="719"/>
      <c r="H406" s="719"/>
      <c r="I406" s="719"/>
      <c r="J406" s="719"/>
      <c r="K406" s="719"/>
      <c r="L406" s="719"/>
      <c r="M406" s="719"/>
      <c r="N406" s="719"/>
      <c r="O406" s="716"/>
      <c r="P406" s="717"/>
      <c r="Q406" s="717"/>
      <c r="R406" s="717"/>
      <c r="S406" s="717"/>
      <c r="T406" s="238"/>
      <c r="U406" s="238"/>
    </row>
    <row r="407" s="714" customFormat="true" ht="17.25" hidden="false" customHeight="true" outlineLevel="0" collapsed="false">
      <c r="B407" s="729"/>
      <c r="C407" s="710" t="s">
        <v>654</v>
      </c>
      <c r="D407" s="710"/>
      <c r="E407" s="720" t="n">
        <f aca="false">IF(O400="",IF(ISNA(VLOOKUP(E404,O401:S416,3,0)),0,VLOOKUP(E404,O401:S416,3,0)),0)</f>
        <v>0</v>
      </c>
      <c r="F407" s="720" t="n">
        <f aca="false">IF(O400="",IF(ISNA(VLOOKUP(F405,O401:S416,3,0)),0,VLOOKUP(F405,O401:S416,3,0)),0)</f>
        <v>0</v>
      </c>
      <c r="G407" s="720" t="e">
        <f aca="false">IF(#REF!="",IF(ISNA(VLOOKUP(M$45,$O$39:$R$57,2,0)),0,VLOOKUP(M$45,$O$39:$R$57,2,0)),0)</f>
        <v>#REF!</v>
      </c>
      <c r="H407" s="720" t="n">
        <f aca="false">IF(O400="",IF(ISNA(VLOOKUP(H405,O401:S416,3,0)),0,VLOOKUP(H405,O401:S416,3,0)),0)</f>
        <v>0</v>
      </c>
      <c r="I407" s="720" t="e">
        <f aca="false">IF(#REF!="",IF(ISNA(VLOOKUP(O$45,$O$39:$R$57,2,0)),0,VLOOKUP(O$45,$O$39:$R$57,2,0)),0)</f>
        <v>#REF!</v>
      </c>
      <c r="J407" s="720" t="n">
        <f aca="false">IF(O400="",IF(ISNA(VLOOKUP(J405,O401:S416,3,0)),0,VLOOKUP(J405,O401:S416,3,0)),0)</f>
        <v>0</v>
      </c>
      <c r="K407" s="720" t="e">
        <f aca="false">IF(#REF!="",IF(ISNA(VLOOKUP(Q$45,$O$39:$R$57,2,0)),0,VLOOKUP(Q$45,$O$39:$R$57,2,0)),0)</f>
        <v>#REF!</v>
      </c>
      <c r="L407" s="720" t="n">
        <f aca="false">IF(O400="",IF(ISNA(VLOOKUP(L405,O401:S416,3,0)),0,VLOOKUP(L405,O401:S416,3,0)),0)</f>
        <v>0</v>
      </c>
      <c r="M407" s="720" t="e">
        <f aca="false">IF(#REF!="",IF(ISNA(VLOOKUP(S$45,$O$39:$R$57,2,0)),0,VLOOKUP(S$45,$O$39:$R$57,2,0)),0)</f>
        <v>#REF!</v>
      </c>
      <c r="N407" s="720" t="n">
        <f aca="false">IF(O400="",IF(ISNA(VLOOKUP(N404,O401:S416,3,0)),0,VLOOKUP(N404,O401:S416,3,0)),0)</f>
        <v>0</v>
      </c>
      <c r="O407" s="721"/>
      <c r="P407" s="722"/>
      <c r="Q407" s="722"/>
      <c r="R407" s="722"/>
      <c r="S407" s="717"/>
      <c r="T407" s="238"/>
      <c r="U407" s="238"/>
    </row>
    <row r="408" s="714" customFormat="true" ht="17.25" hidden="false" customHeight="true" outlineLevel="0" collapsed="false">
      <c r="B408" s="729"/>
      <c r="C408" s="710" t="s">
        <v>655</v>
      </c>
      <c r="D408" s="710"/>
      <c r="E408" s="720" t="n">
        <f aca="false">IF(O400="",0,IF(ISNA(VLOOKUP(E404,O401:S416,3,0)),0,VLOOKUP(E404,O401:S416,3,0)))</f>
        <v>0</v>
      </c>
      <c r="F408" s="720" t="n">
        <f aca="false">IF(O400="",0,IF(ISNA(VLOOKUP(F405,O401:S416,3,0)),0,VLOOKUP(F405,O401:S416,3,0)))</f>
        <v>0</v>
      </c>
      <c r="G408" s="720" t="e">
        <f aca="false">IF(#REF!="",0,IF(ISNA(VLOOKUP(M$45,$O$39:$R$57,2,0)),0,VLOOKUP(M$45,$O$39:$R$57,2,0)))</f>
        <v>#REF!</v>
      </c>
      <c r="H408" s="720" t="n">
        <f aca="false">IF(O400="",0,IF(ISNA(VLOOKUP(H405,O401:S416,3,0)),0,VLOOKUP(H405,O401:S416,3,0)))</f>
        <v>0</v>
      </c>
      <c r="I408" s="720" t="e">
        <f aca="false">IF(#REF!="",0,IF(ISNA(VLOOKUP(O$45,$O$39:$R$57,2,0)),0,VLOOKUP(O$45,$O$39:$R$57,2,0)))</f>
        <v>#REF!</v>
      </c>
      <c r="J408" s="720" t="n">
        <f aca="false">IF(O400="",0,IF(ISNA(VLOOKUP(J405,O401:S416,3,0)),0,VLOOKUP(J405,O401:S416,3,0)))</f>
        <v>0</v>
      </c>
      <c r="K408" s="720" t="e">
        <f aca="false">IF(#REF!="",0,IF(ISNA(VLOOKUP(Q$45,$O$39:$R$57,2,0)),0,VLOOKUP(Q$45,$O$39:$R$57,2,0)))</f>
        <v>#REF!</v>
      </c>
      <c r="L408" s="720" t="n">
        <f aca="false">IF(O400="",0,IF(ISNA(VLOOKUP(L405,O401:S416,3,0)),0,VLOOKUP(L405,O401:S416,3,0)))</f>
        <v>0</v>
      </c>
      <c r="M408" s="720" t="e">
        <f aca="false">IF(#REF!="",0,IF(ISNA(VLOOKUP(S$45,$O$39:$R$57,2,0)),0,VLOOKUP(S$45,$O$39:$R$57,2,0)))</f>
        <v>#REF!</v>
      </c>
      <c r="N408" s="720" t="n">
        <f aca="false">IF(O400="",0,IF(ISNA(VLOOKUP(N404,O401:S416,3,0)),0,VLOOKUP(N404,O401:S416,3,0)))</f>
        <v>0</v>
      </c>
      <c r="O408" s="721"/>
      <c r="P408" s="722"/>
      <c r="Q408" s="722"/>
      <c r="R408" s="722"/>
      <c r="S408" s="717"/>
      <c r="T408" s="238"/>
      <c r="U408" s="238"/>
    </row>
    <row r="409" s="714" customFormat="true" ht="17.25" hidden="false" customHeight="true" outlineLevel="0" collapsed="false">
      <c r="B409" s="729"/>
      <c r="C409" s="501" t="s">
        <v>656</v>
      </c>
      <c r="D409" s="501"/>
      <c r="E409" s="720"/>
      <c r="F409" s="720"/>
      <c r="G409" s="720"/>
      <c r="H409" s="720"/>
      <c r="I409" s="720"/>
      <c r="J409" s="720"/>
      <c r="K409" s="720"/>
      <c r="L409" s="720"/>
      <c r="M409" s="720"/>
      <c r="N409" s="720"/>
      <c r="O409" s="721"/>
      <c r="P409" s="722"/>
      <c r="Q409" s="722"/>
      <c r="R409" s="722"/>
      <c r="S409" s="717"/>
      <c r="T409" s="238"/>
      <c r="U409" s="238"/>
    </row>
    <row r="410" s="714" customFormat="true" ht="17.25" hidden="false" customHeight="true" outlineLevel="0" collapsed="false">
      <c r="B410" s="729"/>
      <c r="C410" s="710" t="s">
        <v>657</v>
      </c>
      <c r="D410" s="710"/>
      <c r="E410" s="720" t="n">
        <f aca="false">IF(O400="",IF(ISNA(VLOOKUP(E404,O401:S416,4,0)),0,VLOOKUP(E404,O401:S416,4,0)),0)</f>
        <v>0</v>
      </c>
      <c r="F410" s="720" t="n">
        <f aca="false">IF(O400="",IF(ISNA(VLOOKUP(F405,O401:S416,4,0)),0,VLOOKUP(F405,O401:S416,4,0)),0)</f>
        <v>0</v>
      </c>
      <c r="G410" s="720" t="e">
        <f aca="false">IF(#REF!="",IF(ISNA(VLOOKUP(M$45,$O$39:$R$57,3,0)),0,VLOOKUP(M$45,$O$39:$R$57,3,0)),0)</f>
        <v>#REF!</v>
      </c>
      <c r="H410" s="720" t="n">
        <f aca="false">IF(O400="",IF(ISNA(VLOOKUP(H405,O401:S416,4,0)),0,VLOOKUP(H405,O401:S416,4,0)),0)</f>
        <v>0</v>
      </c>
      <c r="I410" s="720" t="e">
        <f aca="false">IF(#REF!="",IF(ISNA(VLOOKUP(O$45,$O$39:$R$57,3,0)),0,VLOOKUP(O$45,$O$39:$R$57,3,0)),0)</f>
        <v>#REF!</v>
      </c>
      <c r="J410" s="720" t="n">
        <f aca="false">IF(O400="",IF(ISNA(VLOOKUP(J405,O401:S416,4,0)),0,VLOOKUP(J405,O401:S416,4,0)),0)</f>
        <v>0</v>
      </c>
      <c r="K410" s="720" t="e">
        <f aca="false">IF(#REF!="",IF(ISNA(VLOOKUP(Q$45,$O$39:$R$57,3,0)),0,VLOOKUP(Q$45,$O$39:$R$57,3,0)),0)</f>
        <v>#REF!</v>
      </c>
      <c r="L410" s="720" t="n">
        <f aca="false">IF(O400="",IF(ISNA(VLOOKUP(L405,O401:S416,4,0)),0,VLOOKUP(L405,O401:S416,4,0)),0)</f>
        <v>0</v>
      </c>
      <c r="M410" s="720" t="e">
        <f aca="false">IF(#REF!="",IF(ISNA(VLOOKUP(S$45,$O$39:$R$57,3,0)),0,VLOOKUP(S$45,$O$39:$R$57,3,0)),0)</f>
        <v>#REF!</v>
      </c>
      <c r="N410" s="720" t="n">
        <f aca="false">IF(O400="",IF(ISNA(VLOOKUP(N404,O401:S416,4,0)),0,VLOOKUP(N404,O401:S416,4,0)),0)</f>
        <v>0</v>
      </c>
      <c r="O410" s="721"/>
      <c r="P410" s="722"/>
      <c r="Q410" s="722"/>
      <c r="R410" s="722"/>
      <c r="S410" s="717"/>
      <c r="T410" s="238"/>
      <c r="U410" s="238"/>
    </row>
    <row r="411" s="714" customFormat="true" ht="17.25" hidden="false" customHeight="true" outlineLevel="0" collapsed="false">
      <c r="B411" s="729"/>
      <c r="C411" s="710" t="s">
        <v>658</v>
      </c>
      <c r="D411" s="710"/>
      <c r="E411" s="720" t="n">
        <f aca="false">IF(O400="",IF(ISNA(VLOOKUP(E404,O401:S416,5,0)),0,VLOOKUP(E404,O401:S416,5,0)),0)</f>
        <v>0</v>
      </c>
      <c r="F411" s="720" t="n">
        <f aca="false">IF(O400="",IF(ISNA(VLOOKUP(F405,O401:S416,5,0)),0,VLOOKUP(F405,O401:S416,5,0)),0)</f>
        <v>0</v>
      </c>
      <c r="G411" s="720" t="e">
        <f aca="false">IF(#REF!="",IF(ISNA(VLOOKUP(M$45,$O$39:$R$57,4,0)),0,VLOOKUP(M$45,$O$39:$R$57,4,0)),0)</f>
        <v>#REF!</v>
      </c>
      <c r="H411" s="720" t="n">
        <f aca="false">IF(O400="",IF(ISNA(VLOOKUP(H405,O401:S416,5,0)),0,VLOOKUP(H405,O401:S416,5,0)),0)</f>
        <v>0</v>
      </c>
      <c r="I411" s="720" t="e">
        <f aca="false">IF(#REF!="",IF(ISNA(VLOOKUP(O$45,$O$39:$R$57,4,0)),0,VLOOKUP(O$45,$O$39:$R$57,4,0)),0)</f>
        <v>#REF!</v>
      </c>
      <c r="J411" s="720" t="n">
        <f aca="false">IF(O400="",IF(ISNA(VLOOKUP(J405,O401:S416,5,0)),0,VLOOKUP(J405,O401:S416,5,0)),0)</f>
        <v>0</v>
      </c>
      <c r="K411" s="720" t="e">
        <f aca="false">IF(#REF!="",IF(ISNA(VLOOKUP(Q$45,$O$39:$R$57,4,0)),0,VLOOKUP(Q$45,$O$39:$R$57,4,0)),0)</f>
        <v>#REF!</v>
      </c>
      <c r="L411" s="720" t="n">
        <f aca="false">IF(O400="",IF(ISNA(VLOOKUP(L405,O401:S416,5,0)),0,VLOOKUP(L405,O401:S416,5,0)),0)</f>
        <v>0</v>
      </c>
      <c r="M411" s="720" t="e">
        <f aca="false">IF(#REF!="",IF(ISNA(VLOOKUP(S$45,$O$39:$R$57,4,0)),0,VLOOKUP(S$45,$O$39:$R$57,4,0)),0)</f>
        <v>#REF!</v>
      </c>
      <c r="N411" s="720" t="n">
        <f aca="false">IF(O400="",IF(ISNA(VLOOKUP(N404,O401:S416,5,0)),0,VLOOKUP(N404,O401:S416,5,0)),0)</f>
        <v>0</v>
      </c>
      <c r="O411" s="721"/>
      <c r="P411" s="722"/>
      <c r="Q411" s="722"/>
      <c r="R411" s="722"/>
      <c r="S411" s="717"/>
      <c r="T411" s="238"/>
      <c r="U411" s="238"/>
    </row>
    <row r="412" s="714" customFormat="true" ht="17.25" hidden="false" customHeight="true" outlineLevel="0" collapsed="false">
      <c r="B412" s="729"/>
      <c r="C412" s="501" t="s">
        <v>659</v>
      </c>
      <c r="D412" s="501"/>
      <c r="E412" s="720"/>
      <c r="F412" s="720"/>
      <c r="G412" s="720"/>
      <c r="H412" s="720"/>
      <c r="I412" s="720"/>
      <c r="J412" s="720"/>
      <c r="K412" s="720"/>
      <c r="L412" s="720"/>
      <c r="M412" s="720"/>
      <c r="N412" s="720"/>
      <c r="O412" s="721"/>
      <c r="P412" s="722"/>
      <c r="Q412" s="722"/>
      <c r="R412" s="722"/>
      <c r="S412" s="717"/>
      <c r="T412" s="238"/>
      <c r="U412" s="238"/>
    </row>
    <row r="413" s="714" customFormat="true" ht="17.25" hidden="false" customHeight="true" outlineLevel="0" collapsed="false">
      <c r="B413" s="729"/>
      <c r="C413" s="710" t="s">
        <v>657</v>
      </c>
      <c r="D413" s="710"/>
      <c r="E413" s="720" t="n">
        <f aca="false">IF(O400="",0,IF(ISNA(VLOOKUP(E404,O401:S416,4,0)),0,VLOOKUP(E404,O401:S416,4,0)))</f>
        <v>0</v>
      </c>
      <c r="F413" s="720" t="n">
        <f aca="false">IF(O400="",0,IF(ISNA(VLOOKUP(F405,O401:S416,4,0)),0,VLOOKUP(F405,O401:S416,4,0)))</f>
        <v>0</v>
      </c>
      <c r="G413" s="720" t="e">
        <f aca="false">IF(#REF!="",0,IF(ISNA(VLOOKUP(M$45,$O$39:$R$57,3,0)),0,VLOOKUP(M$45,$O$39:$R$57,3,0)))</f>
        <v>#REF!</v>
      </c>
      <c r="H413" s="720" t="n">
        <f aca="false">IF(O400="",0,IF(ISNA(VLOOKUP(H405,O401:S416,4,0)),0,VLOOKUP(H405,O401:S416,4,0)))</f>
        <v>0</v>
      </c>
      <c r="I413" s="720" t="e">
        <f aca="false">IF(#REF!="",0,IF(ISNA(VLOOKUP(O$45,$O$39:$R$57,3,0)),0,VLOOKUP(O$45,$O$39:$R$57,3,0)))</f>
        <v>#REF!</v>
      </c>
      <c r="J413" s="720" t="n">
        <f aca="false">IF(O400="",0,IF(ISNA(VLOOKUP(J405,O401:S416,4,0)),0,VLOOKUP(J405,O401:S416,4,0)))</f>
        <v>0</v>
      </c>
      <c r="K413" s="720" t="e">
        <f aca="false">IF(#REF!="",0,IF(ISNA(VLOOKUP(Q$45,$O$39:$R$57,3,0)),0,VLOOKUP(Q$45,$O$39:$R$57,3,0)))</f>
        <v>#REF!</v>
      </c>
      <c r="L413" s="720" t="n">
        <f aca="false">IF(O400="",0,IF(ISNA(VLOOKUP(L405,O401:S416,4,0)),0,VLOOKUP(L405,O401:S416,4,0)))</f>
        <v>0</v>
      </c>
      <c r="M413" s="720" t="e">
        <f aca="false">IF(#REF!="",0,IF(ISNA(VLOOKUP(S$45,$O$39:$R$57,3,0)),0,VLOOKUP(S$45,$O$39:$R$57,3,0)))</f>
        <v>#REF!</v>
      </c>
      <c r="N413" s="720" t="n">
        <f aca="false">IF(O400="",0,IF(ISNA(VLOOKUP(N404,O401:S416,4,0)),0,VLOOKUP(N404,O401:S416,4,0)))</f>
        <v>0</v>
      </c>
      <c r="O413" s="721"/>
      <c r="P413" s="722"/>
      <c r="Q413" s="722"/>
      <c r="R413" s="722"/>
      <c r="S413" s="717"/>
      <c r="T413" s="238"/>
      <c r="U413" s="238"/>
    </row>
    <row r="414" s="714" customFormat="true" ht="17.25" hidden="false" customHeight="true" outlineLevel="0" collapsed="false">
      <c r="B414" s="729"/>
      <c r="C414" s="710" t="s">
        <v>658</v>
      </c>
      <c r="D414" s="710"/>
      <c r="E414" s="720" t="n">
        <f aca="false">IF(O400="",0,IF(ISNA(VLOOKUP(E404,O401:S416,5,0)),0,VLOOKUP(E404,O401:S416,5,0)))</f>
        <v>0</v>
      </c>
      <c r="F414" s="720" t="n">
        <f aca="false">IF(O400="",0,IF(ISNA(VLOOKUP(F405,O401:S416,5,0)),0,VLOOKUP(F405,O401:S416,5,0)))</f>
        <v>0</v>
      </c>
      <c r="G414" s="720" t="e">
        <f aca="false">IF(#REF!="",0,IF(ISNA(VLOOKUP(M$45,$O$39:$R$57,4,0)),0,VLOOKUP(M$45,$O$39:$R$57,4,0)))</f>
        <v>#REF!</v>
      </c>
      <c r="H414" s="720" t="n">
        <f aca="false">IF(O400="",0,IF(ISNA(VLOOKUP(H405,O401:S416,5,0)),0,VLOOKUP(H405,O401:S416,5,0)))</f>
        <v>0</v>
      </c>
      <c r="I414" s="720" t="e">
        <f aca="false">IF(#REF!="",0,IF(ISNA(VLOOKUP(O$45,$O$39:$R$57,4,0)),0,VLOOKUP(O$45,$O$39:$R$57,4,0)))</f>
        <v>#REF!</v>
      </c>
      <c r="J414" s="720" t="n">
        <f aca="false">IF(O400="",0,IF(ISNA(VLOOKUP(J405,O401:S416,5,0)),0,VLOOKUP(J405,O401:S416,5,0)))</f>
        <v>0</v>
      </c>
      <c r="K414" s="720" t="e">
        <f aca="false">IF(#REF!="",0,IF(ISNA(VLOOKUP(Q$45,$O$39:$R$57,4,0)),0,VLOOKUP(Q$45,$O$39:$R$57,4,0)))</f>
        <v>#REF!</v>
      </c>
      <c r="L414" s="720" t="n">
        <f aca="false">IF(O400="",0,IF(ISNA(VLOOKUP(L405,O401:S416,5,0)),0,VLOOKUP(L405,O401:S416,5,0)))</f>
        <v>0</v>
      </c>
      <c r="M414" s="720" t="e">
        <f aca="false">IF(#REF!="",0,IF(ISNA(VLOOKUP(S$45,$O$39:$R$57,4,0)),0,VLOOKUP(S$45,$O$39:$R$57,4,0)))</f>
        <v>#REF!</v>
      </c>
      <c r="N414" s="720" t="n">
        <f aca="false">IF(O400="",0,IF(ISNA(VLOOKUP(N404,O401:S416,5,0)),0,VLOOKUP(N404,O401:S416,5,0)))</f>
        <v>0</v>
      </c>
      <c r="O414" s="721"/>
      <c r="P414" s="722"/>
      <c r="Q414" s="722"/>
      <c r="R414" s="722"/>
      <c r="S414" s="717"/>
      <c r="T414" s="238"/>
      <c r="U414" s="238"/>
    </row>
    <row r="415" s="714" customFormat="true" ht="15" hidden="false" customHeight="true" outlineLevel="0" collapsed="false">
      <c r="B415" s="729"/>
      <c r="C415" s="501" t="s">
        <v>88</v>
      </c>
      <c r="D415" s="500" t="s">
        <v>661</v>
      </c>
      <c r="E415" s="500"/>
      <c r="F415" s="500"/>
      <c r="G415" s="500"/>
      <c r="H415" s="500"/>
      <c r="I415" s="500"/>
      <c r="J415" s="500"/>
      <c r="K415" s="500" t="s">
        <v>662</v>
      </c>
      <c r="L415" s="500"/>
      <c r="M415" s="500"/>
      <c r="N415" s="500"/>
      <c r="O415" s="721"/>
      <c r="P415" s="722"/>
      <c r="Q415" s="722"/>
      <c r="R415" s="722"/>
      <c r="S415" s="717"/>
      <c r="T415" s="238"/>
      <c r="U415" s="238"/>
    </row>
    <row r="416" s="714" customFormat="true" ht="31.5" hidden="false" customHeight="true" outlineLevel="0" collapsed="false">
      <c r="B416" s="729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64</v>
      </c>
      <c r="L416" s="502"/>
      <c r="M416" s="502"/>
      <c r="N416" s="502"/>
      <c r="O416" s="716"/>
      <c r="P416" s="717"/>
      <c r="Q416" s="717"/>
      <c r="R416" s="717"/>
      <c r="S416" s="717"/>
      <c r="T416" s="238"/>
      <c r="U416" s="238"/>
    </row>
    <row r="417" customFormat="false" ht="17.1" hidden="false" customHeight="true" outlineLevel="0" collapsed="false">
      <c r="B417" s="729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6" customFormat="true" ht="17.1" hidden="false" customHeight="true" outlineLevel="0" collapsed="false">
      <c r="A419" s="616" t="s">
        <v>673</v>
      </c>
    </row>
    <row r="420" s="495" customFormat="true" ht="18" hidden="false" customHeight="true" outlineLevel="0" collapsed="false">
      <c r="B420" s="518"/>
      <c r="C420" s="730"/>
      <c r="D420" s="730"/>
      <c r="E420" s="730"/>
      <c r="F420" s="730"/>
      <c r="G420" s="731"/>
      <c r="H420" s="725"/>
      <c r="I420" s="725"/>
      <c r="J420" s="725"/>
      <c r="K420" s="725"/>
      <c r="L420" s="725"/>
      <c r="M420" s="725"/>
      <c r="N420" s="507"/>
      <c r="O420" s="507"/>
    </row>
    <row r="421" s="495" customFormat="true" ht="20.25" hidden="false" customHeight="true" outlineLevel="0" collapsed="false">
      <c r="B421" s="518"/>
      <c r="C421" s="732" t="s">
        <v>674</v>
      </c>
      <c r="D421" s="732"/>
      <c r="E421" s="732"/>
      <c r="F421" s="732"/>
      <c r="G421" s="731"/>
      <c r="H421" s="725"/>
      <c r="I421" s="725"/>
      <c r="J421" s="725"/>
      <c r="K421" s="725"/>
      <c r="L421" s="725"/>
      <c r="M421" s="725"/>
      <c r="N421" s="507"/>
      <c r="O421" s="507"/>
    </row>
    <row r="422" s="495" customFormat="true" ht="20.25" hidden="false" customHeight="true" outlineLevel="0" collapsed="false">
      <c r="B422" s="518"/>
      <c r="C422" s="501" t="s">
        <v>675</v>
      </c>
      <c r="D422" s="501"/>
      <c r="E422" s="500" t="s">
        <v>126</v>
      </c>
      <c r="F422" s="500" t="s">
        <v>127</v>
      </c>
      <c r="G422" s="731"/>
      <c r="H422" s="725"/>
      <c r="I422" s="725"/>
      <c r="J422" s="725"/>
      <c r="K422" s="725"/>
      <c r="L422" s="725"/>
      <c r="M422" s="725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9</v>
      </c>
      <c r="F423" s="502" t="s">
        <v>640</v>
      </c>
      <c r="G423" s="733"/>
      <c r="H423" s="725"/>
      <c r="I423" s="725"/>
      <c r="J423" s="725"/>
      <c r="K423" s="725"/>
      <c r="L423" s="725"/>
      <c r="M423" s="725"/>
      <c r="N423" s="507"/>
      <c r="O423" s="507"/>
    </row>
    <row r="424" s="495" customFormat="true" ht="20.25" hidden="false" customHeight="true" outlineLevel="0" collapsed="false">
      <c r="B424" s="518"/>
      <c r="C424" s="718" t="s">
        <v>676</v>
      </c>
      <c r="D424" s="718"/>
      <c r="E424" s="720" t="str">
        <f aca="false">IF(H423="","",H423)</f>
        <v/>
      </c>
      <c r="F424" s="720"/>
      <c r="G424" s="731"/>
      <c r="H424" s="725"/>
      <c r="I424" s="725"/>
      <c r="J424" s="725"/>
      <c r="K424" s="725"/>
      <c r="L424" s="725"/>
      <c r="M424" s="725"/>
      <c r="N424" s="507"/>
      <c r="O424" s="507"/>
    </row>
    <row r="425" s="495" customFormat="true" ht="20.25" hidden="false" customHeight="true" outlineLevel="0" collapsed="false">
      <c r="B425" s="518"/>
      <c r="C425" s="501" t="s">
        <v>88</v>
      </c>
      <c r="D425" s="500" t="s">
        <v>661</v>
      </c>
      <c r="E425" s="502" t="s">
        <v>670</v>
      </c>
      <c r="F425" s="502"/>
      <c r="G425" s="731"/>
      <c r="H425" s="725"/>
      <c r="I425" s="725"/>
      <c r="J425" s="725"/>
      <c r="K425" s="725"/>
      <c r="L425" s="725"/>
      <c r="M425" s="725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64</v>
      </c>
      <c r="F426" s="502"/>
      <c r="G426" s="731"/>
      <c r="H426" s="725"/>
      <c r="I426" s="725"/>
      <c r="J426" s="725"/>
      <c r="K426" s="725"/>
      <c r="L426" s="725"/>
      <c r="M426" s="725"/>
      <c r="N426" s="507"/>
      <c r="O426" s="507"/>
    </row>
    <row r="427" s="495" customFormat="true" ht="13.5" hidden="false" customHeight="true" outlineLevel="0" collapsed="false">
      <c r="B427" s="518"/>
      <c r="C427" s="511"/>
      <c r="D427" s="734"/>
      <c r="E427" s="734"/>
      <c r="F427" s="734"/>
      <c r="G427" s="731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6" customFormat="true" ht="17.1" hidden="false" customHeight="true" outlineLevel="0" collapsed="false">
      <c r="A429" s="616" t="s">
        <v>677</v>
      </c>
    </row>
    <row r="430" s="495" customFormat="true" ht="15.75" hidden="false" customHeight="true" outlineLevel="0" collapsed="false">
      <c r="B430" s="518"/>
      <c r="C430" s="735"/>
      <c r="D430" s="735"/>
      <c r="E430" s="735"/>
      <c r="F430" s="735"/>
      <c r="G430" s="735"/>
      <c r="H430" s="735"/>
      <c r="I430" s="735"/>
      <c r="J430" s="724"/>
      <c r="K430" s="724"/>
      <c r="L430" s="724"/>
      <c r="M430" s="724"/>
      <c r="N430" s="724"/>
      <c r="O430" s="507"/>
      <c r="P430" s="507"/>
      <c r="Q430" s="507"/>
    </row>
    <row r="431" s="495" customFormat="true" ht="15.75" hidden="false" customHeight="true" outlineLevel="0" collapsed="false">
      <c r="B431" s="518"/>
      <c r="C431" s="735" t="s">
        <v>678</v>
      </c>
      <c r="D431" s="735"/>
      <c r="E431" s="735"/>
      <c r="F431" s="735"/>
      <c r="G431" s="735"/>
      <c r="H431" s="735"/>
      <c r="I431" s="735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7"/>
      <c r="P431" s="507"/>
      <c r="Q431" s="507"/>
    </row>
    <row r="432" s="495" customFormat="true" ht="15.75" hidden="false" customHeight="true" outlineLevel="0" collapsed="false">
      <c r="B432" s="518"/>
      <c r="C432" s="706"/>
      <c r="D432" s="706"/>
      <c r="E432" s="706"/>
      <c r="F432" s="706"/>
      <c r="G432" s="706"/>
      <c r="H432" s="706"/>
      <c r="I432" s="706"/>
      <c r="J432" s="724" t="str">
        <f aca="false">K432&amp;L432</f>
        <v>0</v>
      </c>
      <c r="K432" s="724" t="n">
        <f aca="false">K431</f>
        <v>0</v>
      </c>
      <c r="L432" s="725"/>
      <c r="M432" s="725"/>
      <c r="N432" s="725"/>
      <c r="O432" s="507"/>
      <c r="P432" s="507"/>
      <c r="Q432" s="507"/>
    </row>
    <row r="433" s="495" customFormat="true" ht="15.6" hidden="false" customHeight="true" outlineLevel="0" collapsed="false">
      <c r="B433" s="518"/>
      <c r="C433" s="736" t="s">
        <v>679</v>
      </c>
      <c r="D433" s="736"/>
      <c r="E433" s="736"/>
      <c r="F433" s="736"/>
      <c r="G433" s="736"/>
      <c r="H433" s="736"/>
      <c r="I433" s="736"/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37" t="s">
        <v>675</v>
      </c>
      <c r="D434" s="737"/>
      <c r="E434" s="737"/>
      <c r="F434" s="737"/>
      <c r="G434" s="737"/>
      <c r="H434" s="500" t="s">
        <v>126</v>
      </c>
      <c r="I434" s="500" t="s">
        <v>127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37"/>
      <c r="D435" s="737"/>
      <c r="E435" s="737"/>
      <c r="F435" s="737"/>
      <c r="G435" s="737"/>
      <c r="H435" s="502" t="s">
        <v>639</v>
      </c>
      <c r="I435" s="502" t="s">
        <v>640</v>
      </c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37" t="s">
        <v>680</v>
      </c>
      <c r="D436" s="737"/>
      <c r="E436" s="737"/>
      <c r="F436" s="737"/>
      <c r="G436" s="737"/>
      <c r="H436" s="737"/>
      <c r="I436" s="737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37" t="s">
        <v>177</v>
      </c>
      <c r="D437" s="737"/>
      <c r="E437" s="500" t="s">
        <v>178</v>
      </c>
      <c r="F437" s="500"/>
      <c r="G437" s="500"/>
      <c r="H437" s="500"/>
      <c r="I437" s="500"/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37"/>
      <c r="D438" s="737"/>
      <c r="E438" s="500" t="s">
        <v>365</v>
      </c>
      <c r="F438" s="500" t="s">
        <v>386</v>
      </c>
      <c r="G438" s="500" t="s">
        <v>410</v>
      </c>
      <c r="H438" s="500" t="s">
        <v>424</v>
      </c>
      <c r="I438" s="500" t="s">
        <v>439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0" t="s">
        <v>385</v>
      </c>
      <c r="D439" s="710"/>
      <c r="E439" s="720" t="n">
        <f aca="false">IF(ISNA(VLOOKUP(C439&amp;E438,J431:N453,5,FALSE())),0,VLOOKUP(C439&amp;E438,J431:N453,5,FALSE()))</f>
        <v>0</v>
      </c>
      <c r="F439" s="720" t="n">
        <f aca="false">IF(ISNA(VLOOKUP(C439&amp;F438,J431:N453,5,FALSE())),0,VLOOKUP(C439&amp;F438,J431:N453,5,FALSE()))</f>
        <v>0</v>
      </c>
      <c r="G439" s="720" t="n">
        <f aca="false">IF(ISNA(VLOOKUP(C439&amp;G438,J431:N453,5,FALSE())),0,VLOOKUP(C439&amp;G438,J431:N453,5,FALSE()))</f>
        <v>0</v>
      </c>
      <c r="H439" s="720" t="n">
        <f aca="false">IF(ISNA(VLOOKUP(C439&amp;H438,J431:N453,5,FALSE())),0,VLOOKUP(C439&amp;H438,J431:N453,5,FALSE()))</f>
        <v>0</v>
      </c>
      <c r="I439" s="720" t="n">
        <f aca="false">IF(ISNA(VLOOKUP(C439&amp;I438,J431:N453,5,FALSE())),0,VLOOKUP(C439&amp;I438,J431:N453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0" t="s">
        <v>409</v>
      </c>
      <c r="D440" s="710"/>
      <c r="E440" s="720" t="n">
        <f aca="false">IF(ISNA(VLOOKUP(C440&amp;E438,J431:N453,5,FALSE())),0,VLOOKUP(C440&amp;E438,J431:N453,5,FALSE()))</f>
        <v>0</v>
      </c>
      <c r="F440" s="720" t="n">
        <f aca="false">IF(ISNA(VLOOKUP(C440&amp;F438,J431:N453,5,FALSE())),0,VLOOKUP(C440&amp;F438,J431:N453,5,FALSE()))</f>
        <v>0</v>
      </c>
      <c r="G440" s="720" t="n">
        <f aca="false">IF(ISNA(VLOOKUP(C440&amp;G438,J431:N453,5,FALSE())),0,VLOOKUP(C440&amp;G438,J431:N453,5,FALSE()))</f>
        <v>0</v>
      </c>
      <c r="H440" s="720" t="n">
        <f aca="false">IF(ISNA(VLOOKUP(C440&amp;H438,J431:N453,5,FALSE())),0,VLOOKUP(C440&amp;H438,J431:N453,5,FALSE()))</f>
        <v>0</v>
      </c>
      <c r="I440" s="720" t="n">
        <f aca="false">IF(ISNA(VLOOKUP(C440&amp;I438,J431:N453,5,FALSE())),0,VLOOKUP(C440&amp;I438,J431:N453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0" t="s">
        <v>364</v>
      </c>
      <c r="D441" s="710"/>
      <c r="E441" s="720" t="n">
        <f aca="false">IF(ISNA(VLOOKUP(C441&amp;E438,J431:N453,5,FALSE())),0,VLOOKUP(C441&amp;E438,J431:N453,5,FALSE()))</f>
        <v>0</v>
      </c>
      <c r="F441" s="720" t="n">
        <f aca="false">IF(ISNA(VLOOKUP(C441&amp;F438,J431:N453,5,FALSE())),0,VLOOKUP(C441&amp;F438,J431:N453,5,FALSE()))</f>
        <v>0</v>
      </c>
      <c r="G441" s="720" t="n">
        <f aca="false">IF(ISNA(VLOOKUP(C441&amp;G438,J431:N453,5,FALSE())),0,VLOOKUP(C441&amp;G438,J431:N453,5,FALSE()))</f>
        <v>0</v>
      </c>
      <c r="H441" s="720" t="n">
        <f aca="false">IF(ISNA(VLOOKUP(C441&amp;H438,J431:N453,5,FALSE())),0,VLOOKUP(C441&amp;H438,J431:N453,5,FALSE()))</f>
        <v>0</v>
      </c>
      <c r="I441" s="720" t="n">
        <f aca="false">IF(ISNA(VLOOKUP(C441&amp;I438,J431:N453,5,FALSE())),0,VLOOKUP(C441&amp;I438,J431:N453,5,FALSE()))</f>
        <v>0</v>
      </c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38"/>
      <c r="D442" s="738"/>
      <c r="E442" s="739"/>
      <c r="F442" s="739"/>
      <c r="G442" s="739"/>
      <c r="H442" s="739"/>
      <c r="I442" s="739"/>
      <c r="J442" s="724" t="str">
        <f aca="false">K442&amp;L442</f>
        <v>0</v>
      </c>
      <c r="K442" s="724" t="n">
        <f aca="false">K441</f>
        <v>0</v>
      </c>
      <c r="L442" s="724"/>
      <c r="M442" s="724"/>
      <c r="N442" s="724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5" t="s">
        <v>681</v>
      </c>
      <c r="D443" s="735"/>
      <c r="E443" s="735"/>
      <c r="F443" s="735"/>
      <c r="G443" s="735"/>
      <c r="H443" s="735"/>
      <c r="I443" s="735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06" t="str">
        <f aca="false">IF(C432="","",C432)</f>
        <v/>
      </c>
      <c r="D444" s="706"/>
      <c r="E444" s="706"/>
      <c r="F444" s="706"/>
      <c r="G444" s="706"/>
      <c r="H444" s="706"/>
      <c r="I444" s="70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36" t="s">
        <v>679</v>
      </c>
      <c r="D445" s="736"/>
      <c r="E445" s="736"/>
      <c r="F445" s="736"/>
      <c r="G445" s="736"/>
      <c r="H445" s="736"/>
      <c r="I445" s="736"/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37" t="s">
        <v>675</v>
      </c>
      <c r="D446" s="737"/>
      <c r="E446" s="737"/>
      <c r="F446" s="737"/>
      <c r="G446" s="737"/>
      <c r="H446" s="500" t="s">
        <v>126</v>
      </c>
      <c r="I446" s="500" t="s">
        <v>127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37"/>
      <c r="D447" s="737"/>
      <c r="E447" s="737"/>
      <c r="F447" s="737"/>
      <c r="G447" s="737"/>
      <c r="H447" s="502" t="str">
        <f aca="false">IF(H435="","",H435)</f>
        <v>date_start</v>
      </c>
      <c r="I447" s="502" t="str">
        <f aca="false">IF(I435="","",I435)</f>
        <v>date_end</v>
      </c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37" t="s">
        <v>680</v>
      </c>
      <c r="D448" s="737"/>
      <c r="E448" s="737"/>
      <c r="F448" s="737"/>
      <c r="G448" s="737"/>
      <c r="H448" s="737"/>
      <c r="I448" s="737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37" t="s">
        <v>177</v>
      </c>
      <c r="D449" s="737"/>
      <c r="E449" s="500" t="s">
        <v>178</v>
      </c>
      <c r="F449" s="500"/>
      <c r="G449" s="500"/>
      <c r="H449" s="500"/>
      <c r="I449" s="500"/>
      <c r="J449" s="724" t="str">
        <f aca="false">K449&amp;L449</f>
        <v>0</v>
      </c>
      <c r="K449" s="724" t="n">
        <f aca="false">K448</f>
        <v>0</v>
      </c>
      <c r="L449" s="725"/>
      <c r="M449" s="725"/>
      <c r="N449" s="724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37"/>
      <c r="D450" s="737"/>
      <c r="E450" s="500" t="s">
        <v>365</v>
      </c>
      <c r="F450" s="500" t="s">
        <v>386</v>
      </c>
      <c r="G450" s="500" t="s">
        <v>410</v>
      </c>
      <c r="H450" s="500" t="s">
        <v>424</v>
      </c>
      <c r="I450" s="500" t="s">
        <v>439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0" t="s">
        <v>385</v>
      </c>
      <c r="D451" s="710"/>
      <c r="E451" s="720" t="n">
        <f aca="false">IF(ISNA(VLOOKUP(C451&amp;E450,J431:N453,4,FALSE())),0,VLOOKUP(C451&amp;E450,J431:N453,4,FALSE()))</f>
        <v>0</v>
      </c>
      <c r="F451" s="720" t="n">
        <f aca="false">IF(ISNA(VLOOKUP(C451&amp;F450,J431:N453,4,FALSE())),0,VLOOKUP(C451&amp;F450,J431:N453,4,FALSE()))</f>
        <v>0</v>
      </c>
      <c r="G451" s="720" t="n">
        <f aca="false">IF(ISNA(VLOOKUP(C451&amp;G450,J431:N453,4,FALSE())),0,VLOOKUP(C451&amp;G450,J431:N453,4,FALSE()))</f>
        <v>0</v>
      </c>
      <c r="H451" s="720" t="n">
        <f aca="false">IF(ISNA(VLOOKUP(C451&amp;H450,J431:N453,4,FALSE())),0,VLOOKUP(C451&amp;H450,J431:N453,4,FALSE()))</f>
        <v>0</v>
      </c>
      <c r="I451" s="720" t="n">
        <f aca="false">IF(ISNA(VLOOKUP(C451&amp;I450,J431:N453,4,FALSE())),0,VLOOKUP(C451&amp;I450,J431:N453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0" t="s">
        <v>409</v>
      </c>
      <c r="D452" s="710"/>
      <c r="E452" s="720" t="n">
        <f aca="false">IF(ISNA(VLOOKUP(C452&amp;E450,J431:N453,4,FALSE())),0,VLOOKUP(C452&amp;E450,J431:N453,4,FALSE()))</f>
        <v>0</v>
      </c>
      <c r="F452" s="720" t="n">
        <f aca="false">IF(ISNA(VLOOKUP(C452&amp;F450,J431:N453,4,FALSE())),0,VLOOKUP(C452&amp;F450,J431:N453,4,FALSE()))</f>
        <v>0</v>
      </c>
      <c r="G452" s="720" t="n">
        <f aca="false">IF(ISNA(VLOOKUP(C452&amp;G450,J431:N453,4,FALSE())),0,VLOOKUP(C452&amp;G450,J431:N453,4,FALSE()))</f>
        <v>0</v>
      </c>
      <c r="H452" s="720" t="n">
        <f aca="false">IF(ISNA(VLOOKUP(C452&amp;H450,J431:N453,4,FALSE())),0,VLOOKUP(C452&amp;H450,J431:N453,4,FALSE()))</f>
        <v>0</v>
      </c>
      <c r="I452" s="720" t="n">
        <f aca="false">IF(ISNA(VLOOKUP(C452&amp;I450,J431:N453,4,FALSE())),0,VLOOKUP(C452&amp;I450,J431:N453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0" t="s">
        <v>364</v>
      </c>
      <c r="D453" s="710"/>
      <c r="E453" s="720" t="n">
        <f aca="false">IF(ISNA(VLOOKUP(C453&amp;E450,J431:N453,4,FALSE())),0,VLOOKUP(C453&amp;E450,J431:N453,4,FALSE()))</f>
        <v>0</v>
      </c>
      <c r="F453" s="720" t="n">
        <f aca="false">IF(ISNA(VLOOKUP(C453&amp;F450,J431:N453,4,FALSE())),0,VLOOKUP(C453&amp;F450,J431:N453,4,FALSE()))</f>
        <v>0</v>
      </c>
      <c r="G453" s="720" t="n">
        <f aca="false">IF(ISNA(VLOOKUP(C453&amp;G450,J431:N453,4,FALSE())),0,VLOOKUP(C453&amp;G450,J431:N453,4,FALSE()))</f>
        <v>0</v>
      </c>
      <c r="H453" s="720" t="n">
        <f aca="false">IF(ISNA(VLOOKUP(C453&amp;H450,J431:N453,4,FALSE())),0,VLOOKUP(C453&amp;H450,J431:N453,4,FALSE()))</f>
        <v>0</v>
      </c>
      <c r="I453" s="720" t="n">
        <f aca="false">IF(ISNA(VLOOKUP(C453&amp;I450,J431:N453,4,FALSE())),0,VLOOKUP(C453&amp;I450,J431:N453,4,FALSE()))</f>
        <v>0</v>
      </c>
      <c r="J453" s="724" t="str">
        <f aca="false">K453&amp;L453</f>
        <v>0</v>
      </c>
      <c r="K453" s="724" t="n">
        <f aca="false">K452</f>
        <v>0</v>
      </c>
      <c r="L453" s="724"/>
      <c r="M453" s="724"/>
      <c r="N453" s="724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38"/>
      <c r="D454" s="738"/>
      <c r="E454" s="739"/>
      <c r="F454" s="739"/>
      <c r="G454" s="739"/>
      <c r="H454" s="739"/>
      <c r="I454" s="739"/>
      <c r="J454" s="724"/>
      <c r="K454" s="724"/>
      <c r="L454" s="724"/>
      <c r="M454" s="724"/>
      <c r="N454" s="724"/>
      <c r="O454" s="507"/>
      <c r="P454" s="507"/>
      <c r="Q454" s="507"/>
    </row>
    <row r="455" s="616" customFormat="true" ht="17.1" hidden="false" customHeight="true" outlineLevel="0" collapsed="false">
      <c r="A455" s="616" t="s">
        <v>682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06"/>
      <c r="D457" s="706"/>
      <c r="E457" s="706"/>
      <c r="F457" s="706"/>
      <c r="G457" s="706"/>
      <c r="H457" s="706"/>
      <c r="I457" s="706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2" t="s">
        <v>683</v>
      </c>
      <c r="D458" s="732"/>
      <c r="E458" s="732"/>
      <c r="F458" s="732"/>
      <c r="G458" s="732"/>
      <c r="H458" s="732"/>
      <c r="I458" s="732"/>
      <c r="J458" s="724"/>
      <c r="K458" s="724"/>
      <c r="L458" s="724"/>
      <c r="M458" s="724"/>
      <c r="N458" s="724"/>
      <c r="O458" s="724"/>
      <c r="P458" s="724"/>
      <c r="Q458" s="507"/>
      <c r="R458" s="507"/>
    </row>
    <row r="459" s="495" customFormat="true" ht="15.6" hidden="false" customHeight="true" outlineLevel="0" collapsed="false">
      <c r="B459" s="518"/>
      <c r="C459" s="737" t="s">
        <v>684</v>
      </c>
      <c r="D459" s="737"/>
      <c r="E459" s="737"/>
      <c r="F459" s="737"/>
      <c r="G459" s="500" t="s">
        <v>126</v>
      </c>
      <c r="H459" s="500"/>
      <c r="I459" s="500" t="s">
        <v>127</v>
      </c>
      <c r="J459" s="724"/>
      <c r="K459" s="724"/>
      <c r="L459" s="724"/>
      <c r="M459" s="724"/>
      <c r="N459" s="724"/>
      <c r="O459" s="724"/>
      <c r="P459" s="724"/>
      <c r="Q459" s="507"/>
      <c r="R459" s="507"/>
    </row>
    <row r="460" s="495" customFormat="true" ht="15" hidden="false" customHeight="true" outlineLevel="0" collapsed="false">
      <c r="B460" s="518"/>
      <c r="C460" s="737"/>
      <c r="D460" s="737"/>
      <c r="E460" s="737"/>
      <c r="F460" s="737"/>
      <c r="G460" s="502" t="s">
        <v>639</v>
      </c>
      <c r="H460" s="502"/>
      <c r="I460" s="502" t="s">
        <v>640</v>
      </c>
      <c r="J460" s="724"/>
      <c r="K460" s="724"/>
      <c r="L460" s="724"/>
      <c r="M460" s="724"/>
      <c r="N460" s="724"/>
      <c r="O460" s="724"/>
      <c r="P460" s="724"/>
      <c r="Q460" s="507"/>
      <c r="R460" s="507"/>
    </row>
    <row r="461" s="495" customFormat="true" ht="15.6" hidden="false" customHeight="true" outlineLevel="0" collapsed="false">
      <c r="B461" s="518"/>
      <c r="C461" s="718" t="s">
        <v>118</v>
      </c>
      <c r="D461" s="718"/>
      <c r="E461" s="718"/>
      <c r="F461" s="718"/>
      <c r="G461" s="718"/>
      <c r="H461" s="718"/>
      <c r="I461" s="718"/>
      <c r="J461" s="724"/>
      <c r="K461" s="724"/>
      <c r="L461" s="724"/>
      <c r="M461" s="724"/>
      <c r="N461" s="724"/>
      <c r="O461" s="724"/>
      <c r="P461" s="724"/>
      <c r="Q461" s="507"/>
      <c r="R461" s="507"/>
    </row>
    <row r="462" s="495" customFormat="true" ht="16.9" hidden="false" customHeight="true" outlineLevel="0" collapsed="false">
      <c r="B462" s="518"/>
      <c r="C462" s="501" t="s">
        <v>685</v>
      </c>
      <c r="D462" s="500" t="s">
        <v>686</v>
      </c>
      <c r="E462" s="500"/>
      <c r="F462" s="500"/>
      <c r="G462" s="500"/>
      <c r="H462" s="500"/>
      <c r="I462" s="500"/>
      <c r="J462" s="724"/>
      <c r="K462" s="724"/>
      <c r="L462" s="724"/>
      <c r="M462" s="724"/>
      <c r="N462" s="724"/>
      <c r="O462" s="724"/>
      <c r="P462" s="724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53</v>
      </c>
      <c r="E463" s="500"/>
      <c r="F463" s="500" t="s">
        <v>687</v>
      </c>
      <c r="G463" s="500"/>
      <c r="H463" s="500"/>
      <c r="I463" s="500"/>
      <c r="J463" s="724"/>
      <c r="K463" s="724"/>
      <c r="L463" s="724"/>
      <c r="M463" s="724"/>
      <c r="N463" s="724"/>
      <c r="O463" s="724"/>
      <c r="P463" s="724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88</v>
      </c>
      <c r="G464" s="500"/>
      <c r="H464" s="500" t="s">
        <v>689</v>
      </c>
      <c r="I464" s="500"/>
      <c r="J464" s="724"/>
      <c r="K464" s="724"/>
      <c r="L464" s="724"/>
      <c r="M464" s="724"/>
      <c r="N464" s="724"/>
      <c r="O464" s="724"/>
      <c r="P464" s="724"/>
      <c r="Q464" s="507"/>
      <c r="R464" s="507"/>
    </row>
    <row r="465" s="495" customFormat="true" ht="22.15" hidden="false" customHeight="true" outlineLevel="0" collapsed="false">
      <c r="B465" s="518"/>
      <c r="C465" s="720" t="n">
        <f aca="false">K460</f>
        <v>0</v>
      </c>
      <c r="D465" s="720" t="n">
        <f aca="false">IF(isComponent="нет",L460,M460)</f>
        <v>0</v>
      </c>
      <c r="E465" s="720"/>
      <c r="F465" s="720" t="n">
        <f aca="false">IF(isComponent="нет",Q460,O460)</f>
        <v>0</v>
      </c>
      <c r="G465" s="720"/>
      <c r="H465" s="720" t="n">
        <f aca="false">IF(isComponent="нет",P460,N460)</f>
        <v>0</v>
      </c>
      <c r="I465" s="720"/>
      <c r="J465" s="724"/>
      <c r="K465" s="724"/>
      <c r="L465" s="724"/>
      <c r="M465" s="724"/>
      <c r="N465" s="724"/>
      <c r="O465" s="724"/>
      <c r="P465" s="724"/>
      <c r="Q465" s="507"/>
      <c r="R465" s="507"/>
    </row>
    <row r="466" s="495" customFormat="true" ht="15.6" hidden="false" customHeight="true" outlineLevel="0" collapsed="false">
      <c r="B466" s="518"/>
      <c r="C466" s="500" t="s">
        <v>88</v>
      </c>
      <c r="D466" s="500" t="s">
        <v>661</v>
      </c>
      <c r="E466" s="500" t="s">
        <v>670</v>
      </c>
      <c r="F466" s="500"/>
      <c r="G466" s="500"/>
      <c r="H466" s="500"/>
      <c r="I466" s="500"/>
      <c r="J466" s="724"/>
      <c r="K466" s="724"/>
      <c r="L466" s="724"/>
      <c r="M466" s="724"/>
      <c r="N466" s="724"/>
      <c r="O466" s="724"/>
      <c r="P466" s="724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09" t="s">
        <v>664</v>
      </c>
      <c r="F467" s="709"/>
      <c r="G467" s="709"/>
      <c r="H467" s="709"/>
      <c r="I467" s="709"/>
      <c r="J467" s="724"/>
      <c r="K467" s="724"/>
      <c r="L467" s="724"/>
      <c r="M467" s="724"/>
      <c r="N467" s="724"/>
      <c r="O467" s="724"/>
      <c r="P467" s="724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2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47688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40</v>
      </c>
      <c r="F7" s="67" t="s">
        <v>41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42</v>
      </c>
      <c r="F9" s="73" t="s">
        <v>43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44</v>
      </c>
      <c r="F11" s="75" t="s">
        <v>45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6</v>
      </c>
      <c r="F13" s="77" t="s">
        <v>47</v>
      </c>
      <c r="G13" s="71"/>
    </row>
    <row r="14" customFormat="false" ht="22.5" hidden="false" customHeight="false" outlineLevel="0" collapsed="false">
      <c r="D14" s="62"/>
      <c r="E14" s="74" t="s">
        <v>48</v>
      </c>
      <c r="F14" s="77" t="s">
        <v>49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50</v>
      </c>
      <c r="F16" s="77" t="s">
        <v>51</v>
      </c>
      <c r="G16" s="59"/>
    </row>
    <row r="17" customFormat="false" ht="22.5" hidden="false" customHeight="false" outlineLevel="0" collapsed="false">
      <c r="D17" s="62"/>
      <c r="E17" s="74" t="s">
        <v>52</v>
      </c>
      <c r="F17" s="78" t="s">
        <v>53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54</v>
      </c>
      <c r="F19" s="78" t="s">
        <v>55</v>
      </c>
      <c r="G19" s="59"/>
    </row>
    <row r="20" customFormat="false" ht="22.5" hidden="true" customHeight="false" outlineLevel="0" collapsed="false">
      <c r="D20" s="62"/>
      <c r="E20" s="74" t="s">
        <v>56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7</v>
      </c>
      <c r="F22" s="75" t="s">
        <v>45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33.75" hidden="false" customHeight="false" outlineLevel="0" collapsed="false">
      <c r="C24" s="80"/>
      <c r="D24" s="83"/>
      <c r="E24" s="81" t="s">
        <v>58</v>
      </c>
      <c r="F24" s="84" t="s">
        <v>59</v>
      </c>
      <c r="G24" s="82"/>
    </row>
    <row r="25" customFormat="false" ht="33.75" hidden="false" customHeight="false" outlineLevel="0" collapsed="false">
      <c r="C25" s="80"/>
      <c r="D25" s="83"/>
      <c r="E25" s="85" t="s">
        <v>60</v>
      </c>
      <c r="F25" s="86" t="s">
        <v>59</v>
      </c>
      <c r="G25" s="82"/>
    </row>
    <row r="26" customFormat="false" ht="19.5" hidden="false" customHeight="false" outlineLevel="0" collapsed="false">
      <c r="C26" s="80"/>
      <c r="D26" s="83"/>
      <c r="E26" s="81" t="s">
        <v>61</v>
      </c>
      <c r="F26" s="84" t="s">
        <v>62</v>
      </c>
      <c r="G26" s="82"/>
    </row>
    <row r="27" customFormat="false" ht="19.5" hidden="false" customHeight="false" outlineLevel="0" collapsed="false">
      <c r="C27" s="80"/>
      <c r="D27" s="83"/>
      <c r="E27" s="81" t="s">
        <v>63</v>
      </c>
      <c r="F27" s="84" t="s">
        <v>64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9.25" hidden="false" customHeight="true" outlineLevel="0" collapsed="false">
      <c r="D29" s="62"/>
      <c r="E29" s="88" t="s">
        <v>65</v>
      </c>
      <c r="F29" s="89" t="s">
        <v>66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7</v>
      </c>
      <c r="F31" s="90" t="s">
        <v>68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9</v>
      </c>
      <c r="F33" s="75" t="s">
        <v>7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71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72</v>
      </c>
      <c r="F36" s="78" t="s">
        <v>73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74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5</v>
      </c>
      <c r="F40" s="78" t="s">
        <v>76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90</v>
      </c>
      <c r="B1" s="605" t="s">
        <v>691</v>
      </c>
    </row>
    <row r="2" customFormat="false" ht="11.25" hidden="false" customHeight="false" outlineLevel="0" collapsed="false">
      <c r="A2" s="605" t="n">
        <v>64233295</v>
      </c>
      <c r="B2" s="605" t="s">
        <v>367</v>
      </c>
    </row>
    <row r="3" customFormat="false" ht="11.25" hidden="false" customHeight="false" outlineLevel="0" collapsed="false">
      <c r="A3" s="605" t="n">
        <v>64233296</v>
      </c>
      <c r="B3" s="605" t="s">
        <v>396</v>
      </c>
    </row>
    <row r="4" customFormat="false" ht="11.25" hidden="false" customHeight="false" outlineLevel="0" collapsed="false">
      <c r="A4" s="605" t="n">
        <v>64233297</v>
      </c>
      <c r="B4" s="605" t="s">
        <v>417</v>
      </c>
    </row>
    <row r="5" customFormat="false" ht="11.25" hidden="false" customHeight="false" outlineLevel="0" collapsed="false">
      <c r="A5" s="605" t="n">
        <v>64233298</v>
      </c>
      <c r="B5" s="605" t="s">
        <v>112</v>
      </c>
    </row>
    <row r="6" customFormat="false" ht="11.25" hidden="false" customHeight="false" outlineLevel="0" collapsed="false">
      <c r="A6" s="605" t="n">
        <v>64233299</v>
      </c>
      <c r="B6" s="605" t="s">
        <v>374</v>
      </c>
    </row>
    <row r="7" customFormat="false" ht="11.25" hidden="false" customHeight="false" outlineLevel="0" collapsed="false">
      <c r="A7" s="605" t="n">
        <v>64233300</v>
      </c>
      <c r="B7" s="605" t="s">
        <v>397</v>
      </c>
    </row>
    <row r="8" customFormat="false" ht="11.25" hidden="false" customHeight="false" outlineLevel="0" collapsed="false">
      <c r="A8" s="605" t="n">
        <v>64233301</v>
      </c>
      <c r="B8" s="605" t="s">
        <v>388</v>
      </c>
    </row>
    <row r="9" customFormat="false" ht="11.25" hidden="false" customHeight="false" outlineLevel="0" collapsed="false">
      <c r="A9" s="605" t="n">
        <v>64233302</v>
      </c>
      <c r="B9" s="605" t="s">
        <v>431</v>
      </c>
    </row>
    <row r="10" customFormat="false" ht="11.25" hidden="false" customHeight="false" outlineLevel="0" collapsed="false">
      <c r="A10" s="605" t="n">
        <v>64233303</v>
      </c>
      <c r="B10" s="605" t="s">
        <v>444</v>
      </c>
    </row>
    <row r="11" customFormat="false" ht="11.25" hidden="false" customHeight="false" outlineLevel="0" collapsed="false">
      <c r="A11" s="605" t="n">
        <v>64233304</v>
      </c>
      <c r="B11" s="605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90</v>
      </c>
      <c r="B1" s="605" t="s">
        <v>692</v>
      </c>
    </row>
    <row r="2" customFormat="false" ht="11.25" hidden="false" customHeight="false" outlineLevel="0" collapsed="false">
      <c r="A2" s="605" t="n">
        <v>64233354</v>
      </c>
      <c r="B2" s="605" t="s">
        <v>113</v>
      </c>
    </row>
    <row r="3" customFormat="false" ht="11.25" hidden="false" customHeight="false" outlineLevel="0" collapsed="false">
      <c r="A3" s="605" t="n">
        <v>64233355</v>
      </c>
      <c r="B3" s="605" t="s">
        <v>693</v>
      </c>
    </row>
    <row r="4" customFormat="false" ht="11.25" hidden="false" customHeight="false" outlineLevel="0" collapsed="false">
      <c r="A4" s="605" t="n">
        <v>64233357</v>
      </c>
      <c r="B4" s="605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>
    <row r="1" customFormat="false" ht="12.7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0" width="36.27"/>
    <col collapsed="false" customWidth="true" hidden="false" outlineLevel="0" max="2" min="2" style="740" width="21.12"/>
    <col collapsed="false" customWidth="false" hidden="false" outlineLevel="0" max="257" min="3" style="743" width="9.13"/>
  </cols>
  <sheetData>
    <row r="1" customFormat="false" ht="11.25" hidden="false" customHeight="false" outlineLevel="0" collapsed="false">
      <c r="A1" s="744" t="s">
        <v>695</v>
      </c>
      <c r="B1" s="744" t="s">
        <v>696</v>
      </c>
    </row>
    <row r="2" customFormat="false" ht="11.25" hidden="false" customHeight="false" outlineLevel="0" collapsed="false">
      <c r="A2" s="0" t="s">
        <v>22</v>
      </c>
      <c r="B2" s="0" t="s">
        <v>697</v>
      </c>
    </row>
    <row r="3" customFormat="false" ht="11.25" hidden="false" customHeight="false" outlineLevel="0" collapsed="false">
      <c r="A3" s="0" t="s">
        <v>698</v>
      </c>
      <c r="B3" s="0" t="s">
        <v>699</v>
      </c>
    </row>
    <row r="4" customFormat="false" ht="11.25" hidden="false" customHeight="false" outlineLevel="0" collapsed="false">
      <c r="A4" s="0" t="s">
        <v>700</v>
      </c>
      <c r="B4" s="0" t="s">
        <v>701</v>
      </c>
    </row>
    <row r="5" customFormat="false" ht="11.25" hidden="false" customHeight="false" outlineLevel="0" collapsed="false">
      <c r="A5" s="0" t="s">
        <v>702</v>
      </c>
      <c r="B5" s="0" t="s">
        <v>703</v>
      </c>
    </row>
    <row r="6" customFormat="false" ht="11.25" hidden="false" customHeight="false" outlineLevel="0" collapsed="false">
      <c r="A6" s="0" t="s">
        <v>704</v>
      </c>
      <c r="B6" s="0" t="s">
        <v>705</v>
      </c>
    </row>
    <row r="7" customFormat="false" ht="11.25" hidden="false" customHeight="false" outlineLevel="0" collapsed="false">
      <c r="A7" s="0" t="s">
        <v>706</v>
      </c>
      <c r="B7" s="0" t="s">
        <v>707</v>
      </c>
    </row>
    <row r="8" customFormat="false" ht="11.25" hidden="false" customHeight="false" outlineLevel="0" collapsed="false">
      <c r="A8" s="0" t="s">
        <v>708</v>
      </c>
      <c r="B8" s="0" t="s">
        <v>709</v>
      </c>
    </row>
    <row r="9" customFormat="false" ht="11.25" hidden="false" customHeight="false" outlineLevel="0" collapsed="false">
      <c r="A9" s="0" t="s">
        <v>710</v>
      </c>
      <c r="B9" s="0" t="s">
        <v>711</v>
      </c>
    </row>
    <row r="10" customFormat="false" ht="11.25" hidden="false" customHeight="false" outlineLevel="0" collapsed="false">
      <c r="A10" s="0" t="s">
        <v>712</v>
      </c>
      <c r="B10" s="0" t="s">
        <v>713</v>
      </c>
    </row>
    <row r="11" customFormat="false" ht="11.25" hidden="false" customHeight="false" outlineLevel="0" collapsed="false">
      <c r="A11" s="0" t="s">
        <v>714</v>
      </c>
      <c r="B11" s="0" t="s">
        <v>715</v>
      </c>
    </row>
    <row r="12" customFormat="false" ht="11.25" hidden="false" customHeight="false" outlineLevel="0" collapsed="false">
      <c r="A12" s="0" t="s">
        <v>716</v>
      </c>
      <c r="B12" s="0" t="s">
        <v>717</v>
      </c>
    </row>
    <row r="13" customFormat="false" ht="11.25" hidden="false" customHeight="false" outlineLevel="0" collapsed="false">
      <c r="A13" s="0" t="s">
        <v>718</v>
      </c>
      <c r="B13" s="0" t="s">
        <v>719</v>
      </c>
    </row>
    <row r="14" customFormat="false" ht="11.25" hidden="false" customHeight="false" outlineLevel="0" collapsed="false">
      <c r="A14" s="0" t="s">
        <v>720</v>
      </c>
      <c r="B14" s="0" t="s">
        <v>721</v>
      </c>
    </row>
    <row r="15" customFormat="false" ht="11.25" hidden="false" customHeight="false" outlineLevel="0" collapsed="false">
      <c r="A15" s="0" t="s">
        <v>722</v>
      </c>
      <c r="B15" s="0" t="s">
        <v>723</v>
      </c>
    </row>
    <row r="16" customFormat="false" ht="11.25" hidden="false" customHeight="false" outlineLevel="0" collapsed="false">
      <c r="A16" s="0" t="s">
        <v>724</v>
      </c>
      <c r="B16" s="0" t="s">
        <v>725</v>
      </c>
    </row>
    <row r="17" customFormat="false" ht="11.25" hidden="false" customHeight="false" outlineLevel="0" collapsed="false">
      <c r="A17" s="0" t="s">
        <v>726</v>
      </c>
      <c r="B17" s="0" t="s">
        <v>727</v>
      </c>
    </row>
    <row r="18" customFormat="false" ht="11.25" hidden="false" customHeight="false" outlineLevel="0" collapsed="false">
      <c r="A18" s="0" t="s">
        <v>728</v>
      </c>
      <c r="B18" s="0" t="s">
        <v>729</v>
      </c>
    </row>
    <row r="19" customFormat="false" ht="11.25" hidden="false" customHeight="false" outlineLevel="0" collapsed="false">
      <c r="A19" s="0" t="s">
        <v>290</v>
      </c>
      <c r="B19" s="0" t="s">
        <v>730</v>
      </c>
    </row>
    <row r="20" customFormat="false" ht="11.25" hidden="false" customHeight="false" outlineLevel="0" collapsed="false">
      <c r="A20" s="0" t="s">
        <v>306</v>
      </c>
      <c r="B20" s="0" t="s">
        <v>731</v>
      </c>
    </row>
    <row r="21" customFormat="false" ht="11.25" hidden="false" customHeight="false" outlineLevel="0" collapsed="false">
      <c r="A21" s="0" t="s">
        <v>307</v>
      </c>
      <c r="B21" s="0" t="s">
        <v>732</v>
      </c>
    </row>
    <row r="22" customFormat="false" ht="11.25" hidden="false" customHeight="false" outlineLevel="0" collapsed="false">
      <c r="A22" s="0" t="s">
        <v>733</v>
      </c>
      <c r="B22" s="0" t="s">
        <v>734</v>
      </c>
    </row>
    <row r="23" customFormat="false" ht="11.25" hidden="false" customHeight="false" outlineLevel="0" collapsed="false">
      <c r="A23" s="0" t="s">
        <v>735</v>
      </c>
      <c r="B23" s="0" t="s">
        <v>736</v>
      </c>
    </row>
    <row r="24" customFormat="false" ht="11.25" hidden="false" customHeight="false" outlineLevel="0" collapsed="false">
      <c r="A24" s="0" t="s">
        <v>308</v>
      </c>
      <c r="B24" s="0" t="s">
        <v>737</v>
      </c>
    </row>
    <row r="25" customFormat="false" ht="11.25" hidden="false" customHeight="false" outlineLevel="0" collapsed="false">
      <c r="A25" s="0" t="s">
        <v>738</v>
      </c>
      <c r="B25" s="0" t="s">
        <v>739</v>
      </c>
    </row>
    <row r="26" customFormat="false" ht="11.25" hidden="false" customHeight="false" outlineLevel="0" collapsed="false">
      <c r="A26" s="0" t="s">
        <v>188</v>
      </c>
      <c r="B26" s="0" t="s">
        <v>740</v>
      </c>
    </row>
    <row r="27" customFormat="false" ht="11.25" hidden="false" customHeight="false" outlineLevel="0" collapsed="false">
      <c r="A27" s="0" t="s">
        <v>741</v>
      </c>
      <c r="B27" s="0" t="s">
        <v>742</v>
      </c>
    </row>
    <row r="28" customFormat="false" ht="11.25" hidden="false" customHeight="false" outlineLevel="0" collapsed="false">
      <c r="A28" s="0"/>
      <c r="B28" s="0" t="s">
        <v>743</v>
      </c>
    </row>
    <row r="29" customFormat="false" ht="11.25" hidden="false" customHeight="false" outlineLevel="0" collapsed="false">
      <c r="A29" s="0"/>
      <c r="B29" s="0" t="s">
        <v>744</v>
      </c>
    </row>
    <row r="30" customFormat="false" ht="11.25" hidden="false" customHeight="false" outlineLevel="0" collapsed="false">
      <c r="A30" s="0"/>
      <c r="B30" s="0" t="s">
        <v>745</v>
      </c>
    </row>
    <row r="31" customFormat="false" ht="11.25" hidden="false" customHeight="false" outlineLevel="0" collapsed="false">
      <c r="A31" s="0"/>
      <c r="B31" s="0" t="s">
        <v>746</v>
      </c>
    </row>
    <row r="32" customFormat="false" ht="11.25" hidden="false" customHeight="false" outlineLevel="0" collapsed="false">
      <c r="A32" s="0"/>
      <c r="B32" s="0" t="s">
        <v>747</v>
      </c>
    </row>
    <row r="33" customFormat="false" ht="11.25" hidden="false" customHeight="false" outlineLevel="0" collapsed="false">
      <c r="A33" s="0"/>
      <c r="B33" s="0" t="s">
        <v>748</v>
      </c>
    </row>
    <row r="34" customFormat="false" ht="11.25" hidden="false" customHeight="false" outlineLevel="0" collapsed="false">
      <c r="A34" s="0"/>
      <c r="B34" s="0" t="s">
        <v>74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5" t="s">
        <v>700</v>
      </c>
    </row>
    <row r="2" customFormat="false" ht="90" hidden="false" customHeight="false" outlineLevel="0" collapsed="false">
      <c r="B2" s="746" t="s">
        <v>750</v>
      </c>
    </row>
    <row r="3" customFormat="false" ht="67.5" hidden="false" customHeight="false" outlineLevel="0" collapsed="false">
      <c r="B3" s="746" t="s">
        <v>751</v>
      </c>
    </row>
    <row r="4" customFormat="false" ht="33.75" hidden="false" customHeight="false" outlineLevel="0" collapsed="false">
      <c r="B4" s="746" t="s">
        <v>752</v>
      </c>
    </row>
    <row r="5" customFormat="false" ht="11.25" hidden="false" customHeight="false" outlineLevel="0" collapsed="false">
      <c r="B5" s="746" t="s">
        <v>753</v>
      </c>
    </row>
    <row r="6" customFormat="false" ht="22.5" hidden="false" customHeight="false" outlineLevel="0" collapsed="false">
      <c r="B6" s="746" t="s">
        <v>754</v>
      </c>
    </row>
    <row r="7" customFormat="false" ht="22.5" hidden="false" customHeight="false" outlineLevel="0" collapsed="false">
      <c r="B7" s="746" t="s">
        <v>755</v>
      </c>
    </row>
    <row r="8" customFormat="false" ht="22.5" hidden="false" customHeight="false" outlineLevel="0" collapsed="false">
      <c r="B8" s="746" t="s">
        <v>756</v>
      </c>
    </row>
    <row r="9" customFormat="false" ht="11.25" hidden="false" customHeight="false" outlineLevel="0" collapsed="false">
      <c r="B9" s="745" t="s">
        <v>308</v>
      </c>
    </row>
    <row r="10" customFormat="false" ht="25.5" hidden="false" customHeight="true" outlineLevel="0" collapsed="false">
      <c r="B10" s="746" t="s">
        <v>757</v>
      </c>
    </row>
    <row r="11" customFormat="false" ht="67.5" hidden="false" customHeight="false" outlineLevel="0" collapsed="false">
      <c r="B11" s="746" t="s">
        <v>758</v>
      </c>
    </row>
    <row r="12" customFormat="false" ht="22.5" hidden="false" customHeight="false" outlineLevel="0" collapsed="false">
      <c r="B12" s="746" t="s">
        <v>759</v>
      </c>
    </row>
    <row r="13" customFormat="false" ht="11.25" hidden="false" customHeight="false" outlineLevel="0" collapsed="false">
      <c r="B13" s="745" t="s">
        <v>760</v>
      </c>
    </row>
    <row r="14" customFormat="false" ht="33.75" hidden="false" customHeight="false" outlineLevel="0" collapsed="false">
      <c r="B14" s="746" t="s">
        <v>761</v>
      </c>
    </row>
    <row r="15" customFormat="false" ht="33.75" hidden="false" customHeight="false" outlineLevel="0" collapsed="false">
      <c r="B15" s="746" t="s">
        <v>762</v>
      </c>
    </row>
    <row r="16" customFormat="false" ht="11.25" hidden="false" customHeight="false" outlineLevel="0" collapsed="false">
      <c r="B16" s="746" t="s">
        <v>763</v>
      </c>
      <c r="D16" s="747"/>
    </row>
    <row r="17" customFormat="false" ht="33.75" hidden="false" customHeight="false" outlineLevel="0" collapsed="false">
      <c r="B17" s="746" t="s">
        <v>764</v>
      </c>
    </row>
    <row r="18" customFormat="false" ht="11.25" hidden="false" customHeight="false" outlineLevel="0" collapsed="false">
      <c r="B18" s="745" t="s">
        <v>765</v>
      </c>
    </row>
    <row r="19" customFormat="false" ht="11.25" hidden="false" customHeight="false" outlineLevel="0" collapsed="false">
      <c r="B19" s="746" t="s">
        <v>766</v>
      </c>
    </row>
    <row r="21" customFormat="false" ht="22.5" hidden="false" customHeight="false" outlineLevel="0" collapsed="false">
      <c r="B21" s="748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2" activeCellId="0" sqref="W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7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8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9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80</v>
      </c>
      <c r="E18" s="124" t="s">
        <v>81</v>
      </c>
      <c r="F18" s="124" t="s">
        <v>65</v>
      </c>
      <c r="G18" s="124" t="s">
        <v>82</v>
      </c>
      <c r="H18" s="125" t="s">
        <v>83</v>
      </c>
      <c r="I18" s="124" t="s">
        <v>80</v>
      </c>
      <c r="J18" s="124" t="s">
        <v>84</v>
      </c>
      <c r="K18" s="126" t="s">
        <v>85</v>
      </c>
      <c r="L18" s="126"/>
      <c r="M18" s="126"/>
      <c r="N18" s="126"/>
      <c r="O18" s="126" t="s">
        <v>86</v>
      </c>
      <c r="P18" s="126"/>
      <c r="Q18" s="126"/>
      <c r="R18" s="126"/>
      <c r="S18" s="124" t="s">
        <v>87</v>
      </c>
      <c r="T18" s="124"/>
      <c r="U18" s="124"/>
      <c r="V18" s="124"/>
      <c r="W18" s="127" t="s">
        <v>88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9</v>
      </c>
      <c r="L19" s="125" t="s">
        <v>83</v>
      </c>
      <c r="M19" s="124" t="s">
        <v>80</v>
      </c>
      <c r="N19" s="124" t="s">
        <v>90</v>
      </c>
      <c r="O19" s="124" t="s">
        <v>89</v>
      </c>
      <c r="P19" s="125" t="s">
        <v>83</v>
      </c>
      <c r="Q19" s="124" t="s">
        <v>80</v>
      </c>
      <c r="R19" s="124" t="s">
        <v>90</v>
      </c>
      <c r="S19" s="124" t="s">
        <v>89</v>
      </c>
      <c r="T19" s="125" t="s">
        <v>83</v>
      </c>
      <c r="U19" s="124" t="s">
        <v>80</v>
      </c>
      <c r="V19" s="124" t="s">
        <v>91</v>
      </c>
      <c r="W19" s="127"/>
    </row>
    <row r="20" customFormat="false" ht="11.25" hidden="false" customHeight="false" outlineLevel="0" collapsed="false">
      <c r="D20" s="128" t="s">
        <v>92</v>
      </c>
      <c r="E20" s="128" t="s">
        <v>93</v>
      </c>
      <c r="F20" s="128" t="s">
        <v>94</v>
      </c>
      <c r="G20" s="128" t="s">
        <v>95</v>
      </c>
      <c r="H20" s="128" t="s">
        <v>96</v>
      </c>
      <c r="I20" s="128" t="s">
        <v>97</v>
      </c>
      <c r="J20" s="128" t="s">
        <v>98</v>
      </c>
      <c r="K20" s="128" t="s">
        <v>99</v>
      </c>
      <c r="L20" s="128" t="s">
        <v>100</v>
      </c>
      <c r="M20" s="128" t="s">
        <v>101</v>
      </c>
      <c r="N20" s="128" t="s">
        <v>102</v>
      </c>
      <c r="O20" s="128" t="s">
        <v>103</v>
      </c>
      <c r="P20" s="128" t="s">
        <v>104</v>
      </c>
      <c r="Q20" s="128" t="s">
        <v>105</v>
      </c>
      <c r="R20" s="128" t="s">
        <v>106</v>
      </c>
      <c r="S20" s="128" t="s">
        <v>107</v>
      </c>
      <c r="T20" s="128" t="s">
        <v>108</v>
      </c>
      <c r="U20" s="128" t="s">
        <v>109</v>
      </c>
      <c r="V20" s="128" t="s">
        <v>110</v>
      </c>
      <c r="W20" s="128" t="s">
        <v>111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6</v>
      </c>
      <c r="B22" s="103"/>
      <c r="C22" s="140"/>
      <c r="D22" s="141" t="n">
        <v>1</v>
      </c>
      <c r="E22" s="142" t="s">
        <v>112</v>
      </c>
      <c r="F22" s="143" t="s">
        <v>113</v>
      </c>
      <c r="G22" s="144" t="s">
        <v>70</v>
      </c>
      <c r="H22" s="145"/>
      <c r="I22" s="145" t="n">
        <v>1</v>
      </c>
      <c r="J22" s="146" t="s">
        <v>114</v>
      </c>
      <c r="K22" s="147" t="s">
        <v>70</v>
      </c>
      <c r="L22" s="135"/>
      <c r="M22" s="148" t="s">
        <v>92</v>
      </c>
      <c r="N22" s="149"/>
      <c r="O22" s="118" t="s">
        <v>70</v>
      </c>
      <c r="P22" s="135"/>
      <c r="Q22" s="148" t="s">
        <v>92</v>
      </c>
      <c r="R22" s="150"/>
      <c r="S22" s="151" t="s">
        <v>70</v>
      </c>
      <c r="T22" s="132"/>
      <c r="U22" s="152" t="s">
        <v>92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false" hidden="false" outlineLevel="0" max="257" min="2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2" width="9.13"/>
    <col collapsed="false" customWidth="false" hidden="false" outlineLevel="0" max="36" min="27" style="753" width="9.13"/>
    <col collapsed="false" customWidth="false" hidden="false" outlineLevel="0" max="257" min="37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4" t="s">
        <v>768</v>
      </c>
      <c r="B1" s="754" t="s">
        <v>769</v>
      </c>
      <c r="C1" s="754" t="s">
        <v>770</v>
      </c>
      <c r="D1" s="754" t="s">
        <v>771</v>
      </c>
      <c r="E1" s="754" t="s">
        <v>772</v>
      </c>
      <c r="F1" s="754" t="s">
        <v>773</v>
      </c>
      <c r="G1" s="754" t="s">
        <v>774</v>
      </c>
      <c r="H1" s="754" t="s">
        <v>775</v>
      </c>
      <c r="I1" s="754" t="s">
        <v>776</v>
      </c>
      <c r="J1" s="754" t="s">
        <v>777</v>
      </c>
      <c r="K1" s="754" t="s">
        <v>778</v>
      </c>
    </row>
    <row r="2" customFormat="false" ht="11.25" hidden="false" customHeight="false" outlineLevel="0" collapsed="false">
      <c r="A2" s="754" t="n">
        <v>1</v>
      </c>
      <c r="B2" s="754" t="s">
        <v>41</v>
      </c>
      <c r="C2" s="754" t="s">
        <v>779</v>
      </c>
      <c r="D2" s="754" t="s">
        <v>780</v>
      </c>
      <c r="E2" s="754" t="s">
        <v>781</v>
      </c>
      <c r="F2" s="754" t="s">
        <v>782</v>
      </c>
      <c r="G2" s="754" t="s">
        <v>783</v>
      </c>
      <c r="H2" s="754" t="s">
        <v>784</v>
      </c>
      <c r="I2" s="754" t="s">
        <v>785</v>
      </c>
      <c r="J2" s="754" t="s">
        <v>786</v>
      </c>
      <c r="K2" s="754" t="s">
        <v>66</v>
      </c>
      <c r="L2" s="754" t="s">
        <v>787</v>
      </c>
    </row>
    <row r="3" customFormat="false" ht="11.25" hidden="false" customHeight="false" outlineLevel="0" collapsed="false">
      <c r="A3" s="754" t="n">
        <v>2</v>
      </c>
      <c r="B3" s="754" t="s">
        <v>41</v>
      </c>
      <c r="C3" s="754" t="s">
        <v>779</v>
      </c>
      <c r="D3" s="754" t="s">
        <v>780</v>
      </c>
      <c r="E3" s="754" t="s">
        <v>788</v>
      </c>
      <c r="F3" s="754" t="s">
        <v>789</v>
      </c>
      <c r="G3" s="754" t="s">
        <v>783</v>
      </c>
      <c r="H3" s="754" t="s">
        <v>784</v>
      </c>
      <c r="I3" s="754" t="s">
        <v>785</v>
      </c>
      <c r="J3" s="754" t="s">
        <v>786</v>
      </c>
      <c r="K3" s="754" t="s">
        <v>66</v>
      </c>
      <c r="L3" s="754" t="s">
        <v>787</v>
      </c>
    </row>
    <row r="4" customFormat="false" ht="11.25" hidden="false" customHeight="false" outlineLevel="0" collapsed="false">
      <c r="A4" s="754" t="n">
        <v>3</v>
      </c>
      <c r="B4" s="754" t="s">
        <v>41</v>
      </c>
      <c r="C4" s="754" t="s">
        <v>779</v>
      </c>
      <c r="D4" s="754" t="s">
        <v>780</v>
      </c>
      <c r="E4" s="754" t="s">
        <v>790</v>
      </c>
      <c r="F4" s="754" t="s">
        <v>791</v>
      </c>
      <c r="G4" s="754" t="s">
        <v>783</v>
      </c>
      <c r="H4" s="754" t="s">
        <v>784</v>
      </c>
      <c r="I4" s="754" t="s">
        <v>785</v>
      </c>
      <c r="J4" s="754" t="s">
        <v>786</v>
      </c>
      <c r="K4" s="754" t="s">
        <v>66</v>
      </c>
      <c r="L4" s="754" t="s">
        <v>787</v>
      </c>
    </row>
    <row r="5" customFormat="false" ht="11.25" hidden="false" customHeight="false" outlineLevel="0" collapsed="false">
      <c r="A5" s="754" t="n">
        <v>4</v>
      </c>
      <c r="B5" s="754" t="s">
        <v>41</v>
      </c>
      <c r="C5" s="754" t="s">
        <v>779</v>
      </c>
      <c r="D5" s="754" t="s">
        <v>780</v>
      </c>
      <c r="E5" s="754" t="s">
        <v>792</v>
      </c>
      <c r="F5" s="754" t="s">
        <v>793</v>
      </c>
      <c r="G5" s="754" t="s">
        <v>783</v>
      </c>
      <c r="H5" s="754" t="s">
        <v>784</v>
      </c>
      <c r="I5" s="754" t="s">
        <v>785</v>
      </c>
      <c r="J5" s="754" t="s">
        <v>786</v>
      </c>
      <c r="K5" s="754" t="s">
        <v>66</v>
      </c>
      <c r="L5" s="754" t="s">
        <v>787</v>
      </c>
    </row>
    <row r="6" customFormat="false" ht="11.25" hidden="false" customHeight="false" outlineLevel="0" collapsed="false">
      <c r="A6" s="754" t="n">
        <v>5</v>
      </c>
      <c r="B6" s="754" t="s">
        <v>41</v>
      </c>
      <c r="C6" s="754" t="s">
        <v>779</v>
      </c>
      <c r="D6" s="754" t="s">
        <v>780</v>
      </c>
      <c r="E6" s="754" t="s">
        <v>794</v>
      </c>
      <c r="F6" s="754" t="s">
        <v>795</v>
      </c>
      <c r="G6" s="754" t="s">
        <v>783</v>
      </c>
      <c r="H6" s="754" t="s">
        <v>784</v>
      </c>
      <c r="I6" s="754" t="s">
        <v>785</v>
      </c>
      <c r="J6" s="754" t="s">
        <v>786</v>
      </c>
      <c r="K6" s="754" t="s">
        <v>66</v>
      </c>
      <c r="L6" s="754" t="s">
        <v>787</v>
      </c>
    </row>
    <row r="7" customFormat="false" ht="11.25" hidden="false" customHeight="false" outlineLevel="0" collapsed="false">
      <c r="A7" s="754" t="n">
        <v>6</v>
      </c>
      <c r="B7" s="754" t="s">
        <v>41</v>
      </c>
      <c r="C7" s="754" t="s">
        <v>779</v>
      </c>
      <c r="D7" s="754" t="s">
        <v>780</v>
      </c>
      <c r="E7" s="754" t="s">
        <v>796</v>
      </c>
      <c r="F7" s="754" t="s">
        <v>797</v>
      </c>
      <c r="G7" s="754" t="s">
        <v>783</v>
      </c>
      <c r="H7" s="754" t="s">
        <v>784</v>
      </c>
      <c r="I7" s="754" t="s">
        <v>785</v>
      </c>
      <c r="J7" s="754" t="s">
        <v>786</v>
      </c>
      <c r="K7" s="754" t="s">
        <v>66</v>
      </c>
      <c r="L7" s="754" t="s">
        <v>787</v>
      </c>
    </row>
    <row r="8" customFormat="false" ht="11.25" hidden="false" customHeight="false" outlineLevel="0" collapsed="false">
      <c r="A8" s="754" t="n">
        <v>7</v>
      </c>
      <c r="B8" s="754" t="s">
        <v>41</v>
      </c>
      <c r="C8" s="754" t="s">
        <v>779</v>
      </c>
      <c r="D8" s="754" t="s">
        <v>780</v>
      </c>
      <c r="E8" s="754" t="s">
        <v>798</v>
      </c>
      <c r="F8" s="754" t="s">
        <v>799</v>
      </c>
      <c r="G8" s="754" t="s">
        <v>783</v>
      </c>
      <c r="H8" s="754" t="s">
        <v>784</v>
      </c>
      <c r="I8" s="754" t="s">
        <v>785</v>
      </c>
      <c r="J8" s="754" t="s">
        <v>786</v>
      </c>
      <c r="K8" s="754" t="s">
        <v>66</v>
      </c>
      <c r="L8" s="754" t="s">
        <v>787</v>
      </c>
    </row>
    <row r="9" customFormat="false" ht="11.25" hidden="false" customHeight="false" outlineLevel="0" collapsed="false">
      <c r="A9" s="754" t="n">
        <v>8</v>
      </c>
      <c r="B9" s="754" t="s">
        <v>41</v>
      </c>
      <c r="C9" s="754" t="s">
        <v>779</v>
      </c>
      <c r="D9" s="754" t="s">
        <v>780</v>
      </c>
      <c r="E9" s="754" t="s">
        <v>800</v>
      </c>
      <c r="F9" s="754" t="s">
        <v>801</v>
      </c>
      <c r="G9" s="754" t="s">
        <v>783</v>
      </c>
      <c r="H9" s="754" t="s">
        <v>784</v>
      </c>
      <c r="I9" s="754" t="s">
        <v>785</v>
      </c>
      <c r="J9" s="754" t="s">
        <v>786</v>
      </c>
      <c r="K9" s="754" t="s">
        <v>66</v>
      </c>
      <c r="L9" s="754" t="s">
        <v>787</v>
      </c>
    </row>
    <row r="10" customFormat="false" ht="11.25" hidden="false" customHeight="false" outlineLevel="0" collapsed="false">
      <c r="A10" s="754" t="n">
        <v>9</v>
      </c>
      <c r="B10" s="754" t="s">
        <v>41</v>
      </c>
      <c r="C10" s="754" t="s">
        <v>779</v>
      </c>
      <c r="D10" s="754" t="s">
        <v>780</v>
      </c>
      <c r="E10" s="754" t="s">
        <v>802</v>
      </c>
      <c r="F10" s="754" t="s">
        <v>803</v>
      </c>
      <c r="G10" s="754" t="s">
        <v>783</v>
      </c>
      <c r="H10" s="754" t="s">
        <v>784</v>
      </c>
      <c r="I10" s="754" t="s">
        <v>785</v>
      </c>
      <c r="J10" s="754" t="s">
        <v>786</v>
      </c>
      <c r="K10" s="754" t="s">
        <v>66</v>
      </c>
      <c r="L10" s="754" t="s">
        <v>787</v>
      </c>
    </row>
    <row r="11" customFormat="false" ht="11.25" hidden="false" customHeight="false" outlineLevel="0" collapsed="false">
      <c r="A11" s="754" t="n">
        <v>10</v>
      </c>
      <c r="B11" s="754" t="s">
        <v>41</v>
      </c>
      <c r="C11" s="754" t="s">
        <v>779</v>
      </c>
      <c r="D11" s="754" t="s">
        <v>780</v>
      </c>
      <c r="E11" s="754" t="s">
        <v>804</v>
      </c>
      <c r="F11" s="754" t="s">
        <v>805</v>
      </c>
      <c r="G11" s="754" t="s">
        <v>783</v>
      </c>
      <c r="H11" s="754" t="s">
        <v>784</v>
      </c>
      <c r="I11" s="754" t="s">
        <v>785</v>
      </c>
      <c r="J11" s="754" t="s">
        <v>786</v>
      </c>
      <c r="K11" s="754" t="s">
        <v>66</v>
      </c>
      <c r="L11" s="754" t="s">
        <v>787</v>
      </c>
    </row>
    <row r="12" customFormat="false" ht="11.25" hidden="false" customHeight="false" outlineLevel="0" collapsed="false">
      <c r="A12" s="754" t="n">
        <v>11</v>
      </c>
      <c r="B12" s="754" t="s">
        <v>41</v>
      </c>
      <c r="C12" s="754" t="s">
        <v>779</v>
      </c>
      <c r="D12" s="754" t="s">
        <v>780</v>
      </c>
      <c r="E12" s="754" t="s">
        <v>806</v>
      </c>
      <c r="F12" s="754" t="s">
        <v>807</v>
      </c>
      <c r="G12" s="754" t="s">
        <v>783</v>
      </c>
      <c r="H12" s="754" t="s">
        <v>784</v>
      </c>
      <c r="I12" s="754" t="s">
        <v>785</v>
      </c>
      <c r="J12" s="754" t="s">
        <v>786</v>
      </c>
      <c r="K12" s="754" t="s">
        <v>66</v>
      </c>
      <c r="L12" s="754" t="s">
        <v>787</v>
      </c>
    </row>
    <row r="13" customFormat="false" ht="11.25" hidden="false" customHeight="false" outlineLevel="0" collapsed="false">
      <c r="A13" s="754" t="n">
        <v>12</v>
      </c>
      <c r="B13" s="754" t="s">
        <v>41</v>
      </c>
      <c r="C13" s="754" t="s">
        <v>779</v>
      </c>
      <c r="D13" s="754" t="s">
        <v>780</v>
      </c>
      <c r="E13" s="754" t="s">
        <v>806</v>
      </c>
      <c r="F13" s="754" t="s">
        <v>807</v>
      </c>
      <c r="G13" s="754" t="s">
        <v>808</v>
      </c>
      <c r="H13" s="754" t="s">
        <v>809</v>
      </c>
      <c r="I13" s="754" t="s">
        <v>810</v>
      </c>
      <c r="J13" s="754" t="s">
        <v>786</v>
      </c>
      <c r="K13" s="754" t="s">
        <v>811</v>
      </c>
      <c r="L13" s="754" t="s">
        <v>787</v>
      </c>
    </row>
    <row r="14" customFormat="false" ht="11.25" hidden="false" customHeight="false" outlineLevel="0" collapsed="false">
      <c r="A14" s="754" t="n">
        <v>13</v>
      </c>
      <c r="B14" s="754" t="s">
        <v>41</v>
      </c>
      <c r="C14" s="754" t="s">
        <v>779</v>
      </c>
      <c r="D14" s="754" t="s">
        <v>780</v>
      </c>
      <c r="E14" s="754" t="s">
        <v>806</v>
      </c>
      <c r="F14" s="754" t="s">
        <v>807</v>
      </c>
      <c r="G14" s="754" t="s">
        <v>808</v>
      </c>
      <c r="H14" s="754" t="s">
        <v>809</v>
      </c>
      <c r="I14" s="754" t="s">
        <v>810</v>
      </c>
      <c r="J14" s="754" t="s">
        <v>786</v>
      </c>
      <c r="K14" s="754" t="s">
        <v>450</v>
      </c>
      <c r="L14" s="754" t="s">
        <v>787</v>
      </c>
    </row>
    <row r="15" customFormat="false" ht="11.25" hidden="false" customHeight="false" outlineLevel="0" collapsed="false">
      <c r="A15" s="754" t="n">
        <v>14</v>
      </c>
      <c r="B15" s="754" t="s">
        <v>41</v>
      </c>
      <c r="C15" s="754" t="s">
        <v>812</v>
      </c>
      <c r="D15" s="754" t="s">
        <v>813</v>
      </c>
      <c r="E15" s="754" t="s">
        <v>814</v>
      </c>
      <c r="F15" s="754" t="s">
        <v>815</v>
      </c>
      <c r="G15" s="754" t="s">
        <v>816</v>
      </c>
      <c r="H15" s="754" t="s">
        <v>817</v>
      </c>
      <c r="I15" s="754" t="s">
        <v>818</v>
      </c>
      <c r="J15" s="754" t="s">
        <v>819</v>
      </c>
      <c r="K15" s="754" t="s">
        <v>66</v>
      </c>
      <c r="L15" s="754" t="s">
        <v>787</v>
      </c>
    </row>
    <row r="16" customFormat="false" ht="11.25" hidden="false" customHeight="false" outlineLevel="0" collapsed="false">
      <c r="A16" s="754" t="n">
        <v>15</v>
      </c>
      <c r="B16" s="754" t="s">
        <v>41</v>
      </c>
      <c r="C16" s="754" t="s">
        <v>812</v>
      </c>
      <c r="D16" s="754" t="s">
        <v>813</v>
      </c>
      <c r="E16" s="754" t="s">
        <v>820</v>
      </c>
      <c r="F16" s="754" t="s">
        <v>821</v>
      </c>
      <c r="G16" s="754" t="s">
        <v>816</v>
      </c>
      <c r="H16" s="754" t="s">
        <v>817</v>
      </c>
      <c r="I16" s="754" t="s">
        <v>818</v>
      </c>
      <c r="J16" s="754" t="s">
        <v>819</v>
      </c>
      <c r="K16" s="754" t="s">
        <v>66</v>
      </c>
      <c r="L16" s="754" t="s">
        <v>787</v>
      </c>
    </row>
    <row r="17" customFormat="false" ht="11.25" hidden="false" customHeight="false" outlineLevel="0" collapsed="false">
      <c r="A17" s="754" t="n">
        <v>16</v>
      </c>
      <c r="B17" s="754" t="s">
        <v>41</v>
      </c>
      <c r="C17" s="754" t="s">
        <v>812</v>
      </c>
      <c r="D17" s="754" t="s">
        <v>813</v>
      </c>
      <c r="E17" s="754" t="s">
        <v>822</v>
      </c>
      <c r="F17" s="754" t="s">
        <v>823</v>
      </c>
      <c r="G17" s="754" t="s">
        <v>816</v>
      </c>
      <c r="H17" s="754" t="s">
        <v>817</v>
      </c>
      <c r="I17" s="754" t="s">
        <v>818</v>
      </c>
      <c r="J17" s="754" t="s">
        <v>819</v>
      </c>
      <c r="K17" s="754" t="s">
        <v>66</v>
      </c>
      <c r="L17" s="754" t="s">
        <v>787</v>
      </c>
    </row>
    <row r="18" customFormat="false" ht="11.25" hidden="false" customHeight="false" outlineLevel="0" collapsed="false">
      <c r="A18" s="754" t="n">
        <v>17</v>
      </c>
      <c r="B18" s="754" t="s">
        <v>41</v>
      </c>
      <c r="C18" s="754" t="s">
        <v>812</v>
      </c>
      <c r="D18" s="754" t="s">
        <v>813</v>
      </c>
      <c r="E18" s="754" t="s">
        <v>824</v>
      </c>
      <c r="F18" s="754" t="s">
        <v>825</v>
      </c>
      <c r="G18" s="754" t="s">
        <v>816</v>
      </c>
      <c r="H18" s="754" t="s">
        <v>817</v>
      </c>
      <c r="I18" s="754" t="s">
        <v>818</v>
      </c>
      <c r="J18" s="754" t="s">
        <v>819</v>
      </c>
      <c r="K18" s="754" t="s">
        <v>66</v>
      </c>
      <c r="L18" s="754" t="s">
        <v>787</v>
      </c>
    </row>
    <row r="19" customFormat="false" ht="11.25" hidden="false" customHeight="false" outlineLevel="0" collapsed="false">
      <c r="A19" s="754" t="n">
        <v>18</v>
      </c>
      <c r="B19" s="754" t="s">
        <v>41</v>
      </c>
      <c r="C19" s="754" t="s">
        <v>812</v>
      </c>
      <c r="D19" s="754" t="s">
        <v>813</v>
      </c>
      <c r="E19" s="754" t="s">
        <v>826</v>
      </c>
      <c r="F19" s="754" t="s">
        <v>827</v>
      </c>
      <c r="G19" s="754" t="s">
        <v>816</v>
      </c>
      <c r="H19" s="754" t="s">
        <v>817</v>
      </c>
      <c r="I19" s="754" t="s">
        <v>818</v>
      </c>
      <c r="J19" s="754" t="s">
        <v>819</v>
      </c>
      <c r="K19" s="754" t="s">
        <v>66</v>
      </c>
      <c r="L19" s="754" t="s">
        <v>787</v>
      </c>
    </row>
    <row r="20" customFormat="false" ht="11.25" hidden="false" customHeight="false" outlineLevel="0" collapsed="false">
      <c r="A20" s="754" t="n">
        <v>19</v>
      </c>
      <c r="B20" s="754" t="s">
        <v>41</v>
      </c>
      <c r="C20" s="754" t="s">
        <v>812</v>
      </c>
      <c r="D20" s="754" t="s">
        <v>813</v>
      </c>
      <c r="E20" s="754" t="s">
        <v>828</v>
      </c>
      <c r="F20" s="754" t="s">
        <v>829</v>
      </c>
      <c r="G20" s="754" t="s">
        <v>816</v>
      </c>
      <c r="H20" s="754" t="s">
        <v>817</v>
      </c>
      <c r="I20" s="754" t="s">
        <v>818</v>
      </c>
      <c r="J20" s="754" t="s">
        <v>819</v>
      </c>
      <c r="K20" s="754" t="s">
        <v>66</v>
      </c>
      <c r="L20" s="754" t="s">
        <v>787</v>
      </c>
    </row>
    <row r="21" customFormat="false" ht="11.25" hidden="false" customHeight="false" outlineLevel="0" collapsed="false">
      <c r="A21" s="754" t="n">
        <v>20</v>
      </c>
      <c r="B21" s="754" t="s">
        <v>41</v>
      </c>
      <c r="C21" s="754" t="s">
        <v>812</v>
      </c>
      <c r="D21" s="754" t="s">
        <v>813</v>
      </c>
      <c r="E21" s="754" t="s">
        <v>830</v>
      </c>
      <c r="F21" s="754" t="s">
        <v>831</v>
      </c>
      <c r="G21" s="754" t="s">
        <v>816</v>
      </c>
      <c r="H21" s="754" t="s">
        <v>817</v>
      </c>
      <c r="I21" s="754" t="s">
        <v>818</v>
      </c>
      <c r="J21" s="754" t="s">
        <v>819</v>
      </c>
      <c r="K21" s="754" t="s">
        <v>66</v>
      </c>
      <c r="L21" s="754" t="s">
        <v>787</v>
      </c>
    </row>
    <row r="22" customFormat="false" ht="11.25" hidden="false" customHeight="false" outlineLevel="0" collapsed="false">
      <c r="A22" s="754" t="n">
        <v>21</v>
      </c>
      <c r="B22" s="754" t="s">
        <v>41</v>
      </c>
      <c r="C22" s="754" t="s">
        <v>812</v>
      </c>
      <c r="D22" s="754" t="s">
        <v>813</v>
      </c>
      <c r="E22" s="754" t="s">
        <v>832</v>
      </c>
      <c r="F22" s="754" t="s">
        <v>833</v>
      </c>
      <c r="G22" s="754" t="s">
        <v>816</v>
      </c>
      <c r="H22" s="754" t="s">
        <v>817</v>
      </c>
      <c r="I22" s="754" t="s">
        <v>818</v>
      </c>
      <c r="J22" s="754" t="s">
        <v>819</v>
      </c>
      <c r="K22" s="754" t="s">
        <v>66</v>
      </c>
      <c r="L22" s="754" t="s">
        <v>787</v>
      </c>
    </row>
    <row r="23" customFormat="false" ht="11.25" hidden="false" customHeight="false" outlineLevel="0" collapsed="false">
      <c r="A23" s="754" t="n">
        <v>22</v>
      </c>
      <c r="B23" s="754" t="s">
        <v>41</v>
      </c>
      <c r="C23" s="754" t="s">
        <v>812</v>
      </c>
      <c r="D23" s="754" t="s">
        <v>813</v>
      </c>
      <c r="E23" s="754" t="s">
        <v>832</v>
      </c>
      <c r="F23" s="754" t="s">
        <v>833</v>
      </c>
      <c r="G23" s="754" t="s">
        <v>834</v>
      </c>
      <c r="H23" s="754" t="s">
        <v>835</v>
      </c>
      <c r="I23" s="754" t="s">
        <v>836</v>
      </c>
      <c r="J23" s="754" t="s">
        <v>837</v>
      </c>
      <c r="K23" s="754" t="s">
        <v>66</v>
      </c>
      <c r="L23" s="754" t="s">
        <v>787</v>
      </c>
    </row>
    <row r="24" customFormat="false" ht="11.25" hidden="false" customHeight="false" outlineLevel="0" collapsed="false">
      <c r="A24" s="754" t="n">
        <v>23</v>
      </c>
      <c r="B24" s="754" t="s">
        <v>41</v>
      </c>
      <c r="C24" s="754" t="s">
        <v>812</v>
      </c>
      <c r="D24" s="754" t="s">
        <v>813</v>
      </c>
      <c r="E24" s="754" t="s">
        <v>838</v>
      </c>
      <c r="F24" s="754" t="s">
        <v>839</v>
      </c>
      <c r="G24" s="754" t="s">
        <v>816</v>
      </c>
      <c r="H24" s="754" t="s">
        <v>817</v>
      </c>
      <c r="I24" s="754" t="s">
        <v>818</v>
      </c>
      <c r="J24" s="754" t="s">
        <v>819</v>
      </c>
      <c r="K24" s="754" t="s">
        <v>66</v>
      </c>
      <c r="L24" s="754" t="s">
        <v>787</v>
      </c>
    </row>
    <row r="25" customFormat="false" ht="11.25" hidden="false" customHeight="false" outlineLevel="0" collapsed="false">
      <c r="A25" s="754" t="n">
        <v>24</v>
      </c>
      <c r="B25" s="754" t="s">
        <v>41</v>
      </c>
      <c r="C25" s="754" t="s">
        <v>812</v>
      </c>
      <c r="D25" s="754" t="s">
        <v>813</v>
      </c>
      <c r="E25" s="754" t="s">
        <v>840</v>
      </c>
      <c r="F25" s="754" t="s">
        <v>841</v>
      </c>
      <c r="G25" s="754" t="s">
        <v>816</v>
      </c>
      <c r="H25" s="754" t="s">
        <v>817</v>
      </c>
      <c r="I25" s="754" t="s">
        <v>818</v>
      </c>
      <c r="J25" s="754" t="s">
        <v>819</v>
      </c>
      <c r="K25" s="754" t="s">
        <v>66</v>
      </c>
      <c r="L25" s="754" t="s">
        <v>787</v>
      </c>
    </row>
    <row r="26" customFormat="false" ht="11.25" hidden="false" customHeight="false" outlineLevel="0" collapsed="false">
      <c r="A26" s="754" t="n">
        <v>25</v>
      </c>
      <c r="B26" s="754" t="s">
        <v>41</v>
      </c>
      <c r="C26" s="754" t="s">
        <v>812</v>
      </c>
      <c r="D26" s="754" t="s">
        <v>813</v>
      </c>
      <c r="E26" s="754" t="s">
        <v>842</v>
      </c>
      <c r="F26" s="754" t="s">
        <v>843</v>
      </c>
      <c r="G26" s="754" t="s">
        <v>816</v>
      </c>
      <c r="H26" s="754" t="s">
        <v>817</v>
      </c>
      <c r="I26" s="754" t="s">
        <v>818</v>
      </c>
      <c r="J26" s="754" t="s">
        <v>819</v>
      </c>
      <c r="K26" s="754" t="s">
        <v>66</v>
      </c>
      <c r="L26" s="754" t="s">
        <v>787</v>
      </c>
    </row>
    <row r="27" customFormat="false" ht="11.25" hidden="false" customHeight="false" outlineLevel="0" collapsed="false">
      <c r="A27" s="754" t="n">
        <v>26</v>
      </c>
      <c r="B27" s="754" t="s">
        <v>41</v>
      </c>
      <c r="C27" s="754" t="s">
        <v>812</v>
      </c>
      <c r="D27" s="754" t="s">
        <v>813</v>
      </c>
      <c r="E27" s="754" t="s">
        <v>844</v>
      </c>
      <c r="F27" s="754" t="s">
        <v>845</v>
      </c>
      <c r="G27" s="754" t="s">
        <v>816</v>
      </c>
      <c r="H27" s="754" t="s">
        <v>817</v>
      </c>
      <c r="I27" s="754" t="s">
        <v>818</v>
      </c>
      <c r="J27" s="754" t="s">
        <v>819</v>
      </c>
      <c r="K27" s="754" t="s">
        <v>66</v>
      </c>
      <c r="L27" s="754" t="s">
        <v>787</v>
      </c>
    </row>
    <row r="28" customFormat="false" ht="11.25" hidden="false" customHeight="false" outlineLevel="0" collapsed="false">
      <c r="A28" s="754" t="n">
        <v>27</v>
      </c>
      <c r="B28" s="754" t="s">
        <v>41</v>
      </c>
      <c r="C28" s="754" t="s">
        <v>812</v>
      </c>
      <c r="D28" s="754" t="s">
        <v>813</v>
      </c>
      <c r="E28" s="754" t="s">
        <v>846</v>
      </c>
      <c r="F28" s="754" t="s">
        <v>847</v>
      </c>
      <c r="G28" s="754" t="s">
        <v>816</v>
      </c>
      <c r="H28" s="754" t="s">
        <v>817</v>
      </c>
      <c r="I28" s="754" t="s">
        <v>818</v>
      </c>
      <c r="J28" s="754" t="s">
        <v>819</v>
      </c>
      <c r="K28" s="754" t="s">
        <v>66</v>
      </c>
      <c r="L28" s="754" t="s">
        <v>787</v>
      </c>
    </row>
    <row r="29" customFormat="false" ht="11.25" hidden="false" customHeight="false" outlineLevel="0" collapsed="false">
      <c r="A29" s="754" t="n">
        <v>28</v>
      </c>
      <c r="B29" s="754" t="s">
        <v>41</v>
      </c>
      <c r="C29" s="754" t="s">
        <v>812</v>
      </c>
      <c r="D29" s="754" t="s">
        <v>813</v>
      </c>
      <c r="E29" s="754" t="s">
        <v>848</v>
      </c>
      <c r="F29" s="754" t="s">
        <v>849</v>
      </c>
      <c r="G29" s="754" t="s">
        <v>816</v>
      </c>
      <c r="H29" s="754" t="s">
        <v>817</v>
      </c>
      <c r="I29" s="754" t="s">
        <v>818</v>
      </c>
      <c r="J29" s="754" t="s">
        <v>819</v>
      </c>
      <c r="K29" s="754" t="s">
        <v>66</v>
      </c>
      <c r="L29" s="754" t="s">
        <v>787</v>
      </c>
    </row>
    <row r="30" customFormat="false" ht="11.25" hidden="false" customHeight="false" outlineLevel="0" collapsed="false">
      <c r="A30" s="754" t="n">
        <v>29</v>
      </c>
      <c r="B30" s="754" t="s">
        <v>41</v>
      </c>
      <c r="C30" s="754" t="s">
        <v>812</v>
      </c>
      <c r="D30" s="754" t="s">
        <v>813</v>
      </c>
      <c r="E30" s="754" t="s">
        <v>850</v>
      </c>
      <c r="F30" s="754" t="s">
        <v>851</v>
      </c>
      <c r="G30" s="754" t="s">
        <v>816</v>
      </c>
      <c r="H30" s="754" t="s">
        <v>817</v>
      </c>
      <c r="I30" s="754" t="s">
        <v>818</v>
      </c>
      <c r="J30" s="754" t="s">
        <v>819</v>
      </c>
      <c r="K30" s="754" t="s">
        <v>66</v>
      </c>
      <c r="L30" s="754" t="s">
        <v>787</v>
      </c>
    </row>
    <row r="31" customFormat="false" ht="11.25" hidden="false" customHeight="false" outlineLevel="0" collapsed="false">
      <c r="A31" s="754" t="n">
        <v>30</v>
      </c>
      <c r="B31" s="754" t="s">
        <v>41</v>
      </c>
      <c r="C31" s="754" t="s">
        <v>812</v>
      </c>
      <c r="D31" s="754" t="s">
        <v>813</v>
      </c>
      <c r="E31" s="754" t="s">
        <v>852</v>
      </c>
      <c r="F31" s="754" t="s">
        <v>853</v>
      </c>
      <c r="G31" s="754" t="s">
        <v>816</v>
      </c>
      <c r="H31" s="754" t="s">
        <v>817</v>
      </c>
      <c r="I31" s="754" t="s">
        <v>818</v>
      </c>
      <c r="J31" s="754" t="s">
        <v>819</v>
      </c>
      <c r="K31" s="754" t="s">
        <v>66</v>
      </c>
      <c r="L31" s="754" t="s">
        <v>787</v>
      </c>
    </row>
    <row r="32" customFormat="false" ht="11.25" hidden="false" customHeight="false" outlineLevel="0" collapsed="false">
      <c r="A32" s="754" t="n">
        <v>31</v>
      </c>
      <c r="B32" s="754" t="s">
        <v>41</v>
      </c>
      <c r="C32" s="754" t="s">
        <v>854</v>
      </c>
      <c r="D32" s="754" t="s">
        <v>855</v>
      </c>
      <c r="E32" s="754" t="s">
        <v>856</v>
      </c>
      <c r="F32" s="754" t="s">
        <v>857</v>
      </c>
      <c r="G32" s="754" t="s">
        <v>858</v>
      </c>
      <c r="H32" s="754" t="s">
        <v>859</v>
      </c>
      <c r="I32" s="754" t="s">
        <v>860</v>
      </c>
      <c r="J32" s="754" t="s">
        <v>861</v>
      </c>
      <c r="K32" s="754" t="s">
        <v>66</v>
      </c>
      <c r="L32" s="754" t="s">
        <v>787</v>
      </c>
    </row>
    <row r="33" customFormat="false" ht="11.25" hidden="false" customHeight="false" outlineLevel="0" collapsed="false">
      <c r="A33" s="754" t="n">
        <v>32</v>
      </c>
      <c r="B33" s="754" t="s">
        <v>41</v>
      </c>
      <c r="C33" s="754" t="s">
        <v>862</v>
      </c>
      <c r="D33" s="754" t="s">
        <v>863</v>
      </c>
      <c r="E33" s="754" t="s">
        <v>864</v>
      </c>
      <c r="F33" s="754" t="s">
        <v>865</v>
      </c>
      <c r="G33" s="754" t="s">
        <v>866</v>
      </c>
      <c r="H33" s="754" t="s">
        <v>867</v>
      </c>
      <c r="I33" s="754" t="s">
        <v>868</v>
      </c>
      <c r="J33" s="754" t="s">
        <v>869</v>
      </c>
      <c r="K33" s="754" t="s">
        <v>811</v>
      </c>
      <c r="L33" s="754" t="s">
        <v>787</v>
      </c>
    </row>
    <row r="34" customFormat="false" ht="11.25" hidden="false" customHeight="false" outlineLevel="0" collapsed="false">
      <c r="A34" s="754" t="n">
        <v>33</v>
      </c>
      <c r="B34" s="754" t="s">
        <v>41</v>
      </c>
      <c r="C34" s="754" t="s">
        <v>862</v>
      </c>
      <c r="D34" s="754" t="s">
        <v>863</v>
      </c>
      <c r="E34" s="754" t="s">
        <v>864</v>
      </c>
      <c r="F34" s="754" t="s">
        <v>865</v>
      </c>
      <c r="G34" s="754" t="s">
        <v>866</v>
      </c>
      <c r="H34" s="754" t="s">
        <v>867</v>
      </c>
      <c r="I34" s="754" t="s">
        <v>868</v>
      </c>
      <c r="J34" s="754" t="s">
        <v>869</v>
      </c>
      <c r="K34" s="754" t="s">
        <v>66</v>
      </c>
      <c r="L34" s="754" t="s">
        <v>787</v>
      </c>
    </row>
    <row r="35" customFormat="false" ht="11.25" hidden="false" customHeight="false" outlineLevel="0" collapsed="false">
      <c r="A35" s="754" t="n">
        <v>34</v>
      </c>
      <c r="B35" s="754" t="s">
        <v>41</v>
      </c>
      <c r="C35" s="754" t="s">
        <v>862</v>
      </c>
      <c r="D35" s="754" t="s">
        <v>863</v>
      </c>
      <c r="E35" s="754" t="s">
        <v>864</v>
      </c>
      <c r="F35" s="754" t="s">
        <v>865</v>
      </c>
      <c r="G35" s="754" t="s">
        <v>870</v>
      </c>
      <c r="H35" s="754" t="s">
        <v>871</v>
      </c>
      <c r="I35" s="754" t="s">
        <v>872</v>
      </c>
      <c r="J35" s="754" t="s">
        <v>869</v>
      </c>
      <c r="K35" s="754" t="s">
        <v>66</v>
      </c>
      <c r="L35" s="754" t="s">
        <v>787</v>
      </c>
    </row>
    <row r="36" customFormat="false" ht="11.25" hidden="false" customHeight="false" outlineLevel="0" collapsed="false">
      <c r="A36" s="754" t="n">
        <v>35</v>
      </c>
      <c r="B36" s="754" t="s">
        <v>41</v>
      </c>
      <c r="C36" s="754" t="s">
        <v>862</v>
      </c>
      <c r="D36" s="754" t="s">
        <v>863</v>
      </c>
      <c r="E36" s="754" t="s">
        <v>864</v>
      </c>
      <c r="F36" s="754" t="s">
        <v>865</v>
      </c>
      <c r="G36" s="754" t="s">
        <v>873</v>
      </c>
      <c r="H36" s="754" t="s">
        <v>874</v>
      </c>
      <c r="I36" s="754" t="s">
        <v>875</v>
      </c>
      <c r="J36" s="754" t="s">
        <v>876</v>
      </c>
      <c r="K36" s="754" t="s">
        <v>66</v>
      </c>
      <c r="L36" s="754" t="s">
        <v>787</v>
      </c>
    </row>
    <row r="37" customFormat="false" ht="11.25" hidden="false" customHeight="false" outlineLevel="0" collapsed="false">
      <c r="A37" s="754" t="n">
        <v>36</v>
      </c>
      <c r="B37" s="754" t="s">
        <v>41</v>
      </c>
      <c r="C37" s="754" t="s">
        <v>862</v>
      </c>
      <c r="D37" s="754" t="s">
        <v>863</v>
      </c>
      <c r="E37" s="754" t="s">
        <v>877</v>
      </c>
      <c r="F37" s="754" t="s">
        <v>878</v>
      </c>
      <c r="G37" s="754" t="s">
        <v>866</v>
      </c>
      <c r="H37" s="754" t="s">
        <v>867</v>
      </c>
      <c r="I37" s="754" t="s">
        <v>868</v>
      </c>
      <c r="J37" s="754" t="s">
        <v>869</v>
      </c>
      <c r="K37" s="754" t="s">
        <v>811</v>
      </c>
      <c r="L37" s="754" t="s">
        <v>787</v>
      </c>
    </row>
    <row r="38" customFormat="false" ht="11.25" hidden="false" customHeight="false" outlineLevel="0" collapsed="false">
      <c r="A38" s="754" t="n">
        <v>37</v>
      </c>
      <c r="B38" s="754" t="s">
        <v>41</v>
      </c>
      <c r="C38" s="754" t="s">
        <v>862</v>
      </c>
      <c r="D38" s="754" t="s">
        <v>863</v>
      </c>
      <c r="E38" s="754" t="s">
        <v>877</v>
      </c>
      <c r="F38" s="754" t="s">
        <v>878</v>
      </c>
      <c r="G38" s="754" t="s">
        <v>866</v>
      </c>
      <c r="H38" s="754" t="s">
        <v>867</v>
      </c>
      <c r="I38" s="754" t="s">
        <v>868</v>
      </c>
      <c r="J38" s="754" t="s">
        <v>869</v>
      </c>
      <c r="K38" s="754" t="s">
        <v>66</v>
      </c>
      <c r="L38" s="754" t="s">
        <v>787</v>
      </c>
    </row>
    <row r="39" customFormat="false" ht="11.25" hidden="false" customHeight="false" outlineLevel="0" collapsed="false">
      <c r="A39" s="754" t="n">
        <v>38</v>
      </c>
      <c r="B39" s="754" t="s">
        <v>41</v>
      </c>
      <c r="C39" s="754" t="s">
        <v>862</v>
      </c>
      <c r="D39" s="754" t="s">
        <v>863</v>
      </c>
      <c r="E39" s="754" t="s">
        <v>877</v>
      </c>
      <c r="F39" s="754" t="s">
        <v>878</v>
      </c>
      <c r="G39" s="754" t="s">
        <v>870</v>
      </c>
      <c r="H39" s="754" t="s">
        <v>871</v>
      </c>
      <c r="I39" s="754" t="s">
        <v>872</v>
      </c>
      <c r="J39" s="754" t="s">
        <v>869</v>
      </c>
      <c r="K39" s="754" t="s">
        <v>66</v>
      </c>
      <c r="L39" s="754" t="s">
        <v>787</v>
      </c>
    </row>
    <row r="40" customFormat="false" ht="11.25" hidden="false" customHeight="false" outlineLevel="0" collapsed="false">
      <c r="A40" s="754" t="n">
        <v>39</v>
      </c>
      <c r="B40" s="754" t="s">
        <v>41</v>
      </c>
      <c r="C40" s="754" t="s">
        <v>862</v>
      </c>
      <c r="D40" s="754" t="s">
        <v>863</v>
      </c>
      <c r="E40" s="754" t="s">
        <v>877</v>
      </c>
      <c r="F40" s="754" t="s">
        <v>878</v>
      </c>
      <c r="G40" s="754" t="s">
        <v>873</v>
      </c>
      <c r="H40" s="754" t="s">
        <v>874</v>
      </c>
      <c r="I40" s="754" t="s">
        <v>875</v>
      </c>
      <c r="J40" s="754" t="s">
        <v>876</v>
      </c>
      <c r="K40" s="754" t="s">
        <v>66</v>
      </c>
      <c r="L40" s="754" t="s">
        <v>787</v>
      </c>
    </row>
    <row r="41" customFormat="false" ht="11.25" hidden="false" customHeight="false" outlineLevel="0" collapsed="false">
      <c r="A41" s="754" t="n">
        <v>40</v>
      </c>
      <c r="B41" s="754" t="s">
        <v>41</v>
      </c>
      <c r="C41" s="754" t="s">
        <v>862</v>
      </c>
      <c r="D41" s="754" t="s">
        <v>863</v>
      </c>
      <c r="E41" s="754" t="s">
        <v>879</v>
      </c>
      <c r="F41" s="754" t="s">
        <v>880</v>
      </c>
      <c r="G41" s="754" t="s">
        <v>866</v>
      </c>
      <c r="H41" s="754" t="s">
        <v>867</v>
      </c>
      <c r="I41" s="754" t="s">
        <v>868</v>
      </c>
      <c r="J41" s="754" t="s">
        <v>869</v>
      </c>
      <c r="K41" s="754" t="s">
        <v>811</v>
      </c>
      <c r="L41" s="754" t="s">
        <v>787</v>
      </c>
    </row>
    <row r="42" customFormat="false" ht="11.25" hidden="false" customHeight="false" outlineLevel="0" collapsed="false">
      <c r="A42" s="754" t="n">
        <v>41</v>
      </c>
      <c r="B42" s="754" t="s">
        <v>41</v>
      </c>
      <c r="C42" s="754" t="s">
        <v>862</v>
      </c>
      <c r="D42" s="754" t="s">
        <v>863</v>
      </c>
      <c r="E42" s="754" t="s">
        <v>879</v>
      </c>
      <c r="F42" s="754" t="s">
        <v>880</v>
      </c>
      <c r="G42" s="754" t="s">
        <v>866</v>
      </c>
      <c r="H42" s="754" t="s">
        <v>867</v>
      </c>
      <c r="I42" s="754" t="s">
        <v>868</v>
      </c>
      <c r="J42" s="754" t="s">
        <v>869</v>
      </c>
      <c r="K42" s="754" t="s">
        <v>66</v>
      </c>
      <c r="L42" s="754" t="s">
        <v>787</v>
      </c>
    </row>
    <row r="43" customFormat="false" ht="11.25" hidden="false" customHeight="false" outlineLevel="0" collapsed="false">
      <c r="A43" s="754" t="n">
        <v>42</v>
      </c>
      <c r="B43" s="754" t="s">
        <v>41</v>
      </c>
      <c r="C43" s="754" t="s">
        <v>862</v>
      </c>
      <c r="D43" s="754" t="s">
        <v>863</v>
      </c>
      <c r="E43" s="754" t="s">
        <v>879</v>
      </c>
      <c r="F43" s="754" t="s">
        <v>880</v>
      </c>
      <c r="G43" s="754" t="s">
        <v>870</v>
      </c>
      <c r="H43" s="754" t="s">
        <v>871</v>
      </c>
      <c r="I43" s="754" t="s">
        <v>872</v>
      </c>
      <c r="J43" s="754" t="s">
        <v>869</v>
      </c>
      <c r="K43" s="754" t="s">
        <v>66</v>
      </c>
      <c r="L43" s="754" t="s">
        <v>787</v>
      </c>
    </row>
    <row r="44" customFormat="false" ht="11.25" hidden="false" customHeight="false" outlineLevel="0" collapsed="false">
      <c r="A44" s="754" t="n">
        <v>43</v>
      </c>
      <c r="B44" s="754" t="s">
        <v>41</v>
      </c>
      <c r="C44" s="754" t="s">
        <v>862</v>
      </c>
      <c r="D44" s="754" t="s">
        <v>863</v>
      </c>
      <c r="E44" s="754" t="s">
        <v>879</v>
      </c>
      <c r="F44" s="754" t="s">
        <v>880</v>
      </c>
      <c r="G44" s="754" t="s">
        <v>873</v>
      </c>
      <c r="H44" s="754" t="s">
        <v>874</v>
      </c>
      <c r="I44" s="754" t="s">
        <v>875</v>
      </c>
      <c r="J44" s="754" t="s">
        <v>876</v>
      </c>
      <c r="K44" s="754" t="s">
        <v>66</v>
      </c>
      <c r="L44" s="754" t="s">
        <v>787</v>
      </c>
    </row>
    <row r="45" customFormat="false" ht="11.25" hidden="false" customHeight="false" outlineLevel="0" collapsed="false">
      <c r="A45" s="754" t="n">
        <v>44</v>
      </c>
      <c r="B45" s="754" t="s">
        <v>41</v>
      </c>
      <c r="C45" s="754" t="s">
        <v>862</v>
      </c>
      <c r="D45" s="754" t="s">
        <v>863</v>
      </c>
      <c r="E45" s="754" t="s">
        <v>881</v>
      </c>
      <c r="F45" s="754" t="s">
        <v>882</v>
      </c>
      <c r="G45" s="754" t="s">
        <v>866</v>
      </c>
      <c r="H45" s="754" t="s">
        <v>867</v>
      </c>
      <c r="I45" s="754" t="s">
        <v>868</v>
      </c>
      <c r="J45" s="754" t="s">
        <v>869</v>
      </c>
      <c r="K45" s="754" t="s">
        <v>811</v>
      </c>
      <c r="L45" s="754" t="s">
        <v>787</v>
      </c>
    </row>
    <row r="46" customFormat="false" ht="11.25" hidden="false" customHeight="false" outlineLevel="0" collapsed="false">
      <c r="A46" s="754" t="n">
        <v>45</v>
      </c>
      <c r="B46" s="754" t="s">
        <v>41</v>
      </c>
      <c r="C46" s="754" t="s">
        <v>862</v>
      </c>
      <c r="D46" s="754" t="s">
        <v>863</v>
      </c>
      <c r="E46" s="754" t="s">
        <v>881</v>
      </c>
      <c r="F46" s="754" t="s">
        <v>882</v>
      </c>
      <c r="G46" s="754" t="s">
        <v>866</v>
      </c>
      <c r="H46" s="754" t="s">
        <v>867</v>
      </c>
      <c r="I46" s="754" t="s">
        <v>868</v>
      </c>
      <c r="J46" s="754" t="s">
        <v>869</v>
      </c>
      <c r="K46" s="754" t="s">
        <v>66</v>
      </c>
      <c r="L46" s="754" t="s">
        <v>787</v>
      </c>
    </row>
    <row r="47" customFormat="false" ht="11.25" hidden="false" customHeight="false" outlineLevel="0" collapsed="false">
      <c r="A47" s="754" t="n">
        <v>46</v>
      </c>
      <c r="B47" s="754" t="s">
        <v>41</v>
      </c>
      <c r="C47" s="754" t="s">
        <v>862</v>
      </c>
      <c r="D47" s="754" t="s">
        <v>863</v>
      </c>
      <c r="E47" s="754" t="s">
        <v>881</v>
      </c>
      <c r="F47" s="754" t="s">
        <v>882</v>
      </c>
      <c r="G47" s="754" t="s">
        <v>870</v>
      </c>
      <c r="H47" s="754" t="s">
        <v>871</v>
      </c>
      <c r="I47" s="754" t="s">
        <v>872</v>
      </c>
      <c r="J47" s="754" t="s">
        <v>869</v>
      </c>
      <c r="K47" s="754" t="s">
        <v>66</v>
      </c>
      <c r="L47" s="754" t="s">
        <v>787</v>
      </c>
    </row>
    <row r="48" customFormat="false" ht="11.25" hidden="false" customHeight="false" outlineLevel="0" collapsed="false">
      <c r="A48" s="754" t="n">
        <v>47</v>
      </c>
      <c r="B48" s="754" t="s">
        <v>41</v>
      </c>
      <c r="C48" s="754" t="s">
        <v>862</v>
      </c>
      <c r="D48" s="754" t="s">
        <v>863</v>
      </c>
      <c r="E48" s="754" t="s">
        <v>881</v>
      </c>
      <c r="F48" s="754" t="s">
        <v>882</v>
      </c>
      <c r="G48" s="754" t="s">
        <v>883</v>
      </c>
      <c r="H48" s="754" t="s">
        <v>884</v>
      </c>
      <c r="I48" s="754" t="s">
        <v>885</v>
      </c>
      <c r="J48" s="754" t="s">
        <v>869</v>
      </c>
      <c r="K48" s="754" t="s">
        <v>66</v>
      </c>
      <c r="L48" s="754" t="s">
        <v>787</v>
      </c>
    </row>
    <row r="49" customFormat="false" ht="11.25" hidden="false" customHeight="false" outlineLevel="0" collapsed="false">
      <c r="A49" s="754" t="n">
        <v>48</v>
      </c>
      <c r="B49" s="754" t="s">
        <v>41</v>
      </c>
      <c r="C49" s="754" t="s">
        <v>862</v>
      </c>
      <c r="D49" s="754" t="s">
        <v>863</v>
      </c>
      <c r="E49" s="754" t="s">
        <v>881</v>
      </c>
      <c r="F49" s="754" t="s">
        <v>882</v>
      </c>
      <c r="G49" s="754" t="s">
        <v>873</v>
      </c>
      <c r="H49" s="754" t="s">
        <v>874</v>
      </c>
      <c r="I49" s="754" t="s">
        <v>875</v>
      </c>
      <c r="J49" s="754" t="s">
        <v>876</v>
      </c>
      <c r="K49" s="754" t="s">
        <v>66</v>
      </c>
      <c r="L49" s="754" t="s">
        <v>787</v>
      </c>
    </row>
    <row r="50" customFormat="false" ht="11.25" hidden="false" customHeight="false" outlineLevel="0" collapsed="false">
      <c r="A50" s="754" t="n">
        <v>49</v>
      </c>
      <c r="B50" s="754" t="s">
        <v>41</v>
      </c>
      <c r="C50" s="754" t="s">
        <v>862</v>
      </c>
      <c r="D50" s="754" t="s">
        <v>863</v>
      </c>
      <c r="E50" s="754" t="s">
        <v>886</v>
      </c>
      <c r="F50" s="754" t="s">
        <v>887</v>
      </c>
      <c r="G50" s="754" t="s">
        <v>866</v>
      </c>
      <c r="H50" s="754" t="s">
        <v>867</v>
      </c>
      <c r="I50" s="754" t="s">
        <v>868</v>
      </c>
      <c r="J50" s="754" t="s">
        <v>869</v>
      </c>
      <c r="K50" s="754" t="s">
        <v>811</v>
      </c>
      <c r="L50" s="754" t="s">
        <v>787</v>
      </c>
    </row>
    <row r="51" customFormat="false" ht="11.25" hidden="false" customHeight="false" outlineLevel="0" collapsed="false">
      <c r="A51" s="754" t="n">
        <v>50</v>
      </c>
      <c r="B51" s="754" t="s">
        <v>41</v>
      </c>
      <c r="C51" s="754" t="s">
        <v>862</v>
      </c>
      <c r="D51" s="754" t="s">
        <v>863</v>
      </c>
      <c r="E51" s="754" t="s">
        <v>886</v>
      </c>
      <c r="F51" s="754" t="s">
        <v>887</v>
      </c>
      <c r="G51" s="754" t="s">
        <v>866</v>
      </c>
      <c r="H51" s="754" t="s">
        <v>867</v>
      </c>
      <c r="I51" s="754" t="s">
        <v>868</v>
      </c>
      <c r="J51" s="754" t="s">
        <v>869</v>
      </c>
      <c r="K51" s="754" t="s">
        <v>66</v>
      </c>
      <c r="L51" s="754" t="s">
        <v>787</v>
      </c>
    </row>
    <row r="52" customFormat="false" ht="11.25" hidden="false" customHeight="false" outlineLevel="0" collapsed="false">
      <c r="A52" s="754" t="n">
        <v>51</v>
      </c>
      <c r="B52" s="754" t="s">
        <v>41</v>
      </c>
      <c r="C52" s="754" t="s">
        <v>862</v>
      </c>
      <c r="D52" s="754" t="s">
        <v>863</v>
      </c>
      <c r="E52" s="754" t="s">
        <v>886</v>
      </c>
      <c r="F52" s="754" t="s">
        <v>887</v>
      </c>
      <c r="G52" s="754" t="s">
        <v>870</v>
      </c>
      <c r="H52" s="754" t="s">
        <v>871</v>
      </c>
      <c r="I52" s="754" t="s">
        <v>872</v>
      </c>
      <c r="J52" s="754" t="s">
        <v>869</v>
      </c>
      <c r="K52" s="754" t="s">
        <v>66</v>
      </c>
      <c r="L52" s="754" t="s">
        <v>787</v>
      </c>
    </row>
    <row r="53" customFormat="false" ht="11.25" hidden="false" customHeight="false" outlineLevel="0" collapsed="false">
      <c r="A53" s="754" t="n">
        <v>52</v>
      </c>
      <c r="B53" s="754" t="s">
        <v>41</v>
      </c>
      <c r="C53" s="754" t="s">
        <v>862</v>
      </c>
      <c r="D53" s="754" t="s">
        <v>863</v>
      </c>
      <c r="E53" s="754" t="s">
        <v>886</v>
      </c>
      <c r="F53" s="754" t="s">
        <v>887</v>
      </c>
      <c r="G53" s="754" t="s">
        <v>873</v>
      </c>
      <c r="H53" s="754" t="s">
        <v>874</v>
      </c>
      <c r="I53" s="754" t="s">
        <v>875</v>
      </c>
      <c r="J53" s="754" t="s">
        <v>876</v>
      </c>
      <c r="K53" s="754" t="s">
        <v>66</v>
      </c>
      <c r="L53" s="754" t="s">
        <v>787</v>
      </c>
    </row>
    <row r="54" customFormat="false" ht="11.25" hidden="false" customHeight="false" outlineLevel="0" collapsed="false">
      <c r="A54" s="754" t="n">
        <v>53</v>
      </c>
      <c r="B54" s="754" t="s">
        <v>41</v>
      </c>
      <c r="C54" s="754" t="s">
        <v>862</v>
      </c>
      <c r="D54" s="754" t="s">
        <v>863</v>
      </c>
      <c r="E54" s="754" t="s">
        <v>888</v>
      </c>
      <c r="F54" s="754" t="s">
        <v>889</v>
      </c>
      <c r="G54" s="754" t="s">
        <v>866</v>
      </c>
      <c r="H54" s="754" t="s">
        <v>867</v>
      </c>
      <c r="I54" s="754" t="s">
        <v>868</v>
      </c>
      <c r="J54" s="754" t="s">
        <v>869</v>
      </c>
      <c r="K54" s="754" t="s">
        <v>811</v>
      </c>
      <c r="L54" s="754" t="s">
        <v>787</v>
      </c>
    </row>
    <row r="55" customFormat="false" ht="11.25" hidden="false" customHeight="false" outlineLevel="0" collapsed="false">
      <c r="A55" s="754" t="n">
        <v>54</v>
      </c>
      <c r="B55" s="754" t="s">
        <v>41</v>
      </c>
      <c r="C55" s="754" t="s">
        <v>862</v>
      </c>
      <c r="D55" s="754" t="s">
        <v>863</v>
      </c>
      <c r="E55" s="754" t="s">
        <v>888</v>
      </c>
      <c r="F55" s="754" t="s">
        <v>889</v>
      </c>
      <c r="G55" s="754" t="s">
        <v>866</v>
      </c>
      <c r="H55" s="754" t="s">
        <v>867</v>
      </c>
      <c r="I55" s="754" t="s">
        <v>868</v>
      </c>
      <c r="J55" s="754" t="s">
        <v>869</v>
      </c>
      <c r="K55" s="754" t="s">
        <v>66</v>
      </c>
      <c r="L55" s="754" t="s">
        <v>787</v>
      </c>
    </row>
    <row r="56" customFormat="false" ht="11.25" hidden="false" customHeight="false" outlineLevel="0" collapsed="false">
      <c r="A56" s="754" t="n">
        <v>55</v>
      </c>
      <c r="B56" s="754" t="s">
        <v>41</v>
      </c>
      <c r="C56" s="754" t="s">
        <v>862</v>
      </c>
      <c r="D56" s="754" t="s">
        <v>863</v>
      </c>
      <c r="E56" s="754" t="s">
        <v>888</v>
      </c>
      <c r="F56" s="754" t="s">
        <v>889</v>
      </c>
      <c r="G56" s="754" t="s">
        <v>870</v>
      </c>
      <c r="H56" s="754" t="s">
        <v>871</v>
      </c>
      <c r="I56" s="754" t="s">
        <v>872</v>
      </c>
      <c r="J56" s="754" t="s">
        <v>869</v>
      </c>
      <c r="K56" s="754" t="s">
        <v>66</v>
      </c>
      <c r="L56" s="754" t="s">
        <v>787</v>
      </c>
    </row>
    <row r="57" customFormat="false" ht="11.25" hidden="false" customHeight="false" outlineLevel="0" collapsed="false">
      <c r="A57" s="754" t="n">
        <v>56</v>
      </c>
      <c r="B57" s="754" t="s">
        <v>41</v>
      </c>
      <c r="C57" s="754" t="s">
        <v>862</v>
      </c>
      <c r="D57" s="754" t="s">
        <v>863</v>
      </c>
      <c r="E57" s="754" t="s">
        <v>888</v>
      </c>
      <c r="F57" s="754" t="s">
        <v>889</v>
      </c>
      <c r="G57" s="754" t="s">
        <v>873</v>
      </c>
      <c r="H57" s="754" t="s">
        <v>874</v>
      </c>
      <c r="I57" s="754" t="s">
        <v>875</v>
      </c>
      <c r="J57" s="754" t="s">
        <v>876</v>
      </c>
      <c r="K57" s="754" t="s">
        <v>66</v>
      </c>
      <c r="L57" s="754" t="s">
        <v>787</v>
      </c>
    </row>
    <row r="58" customFormat="false" ht="11.25" hidden="false" customHeight="false" outlineLevel="0" collapsed="false">
      <c r="A58" s="754" t="n">
        <v>57</v>
      </c>
      <c r="B58" s="754" t="s">
        <v>41</v>
      </c>
      <c r="C58" s="754" t="s">
        <v>862</v>
      </c>
      <c r="D58" s="754" t="s">
        <v>863</v>
      </c>
      <c r="E58" s="754" t="s">
        <v>890</v>
      </c>
      <c r="F58" s="754" t="s">
        <v>891</v>
      </c>
      <c r="G58" s="754" t="s">
        <v>866</v>
      </c>
      <c r="H58" s="754" t="s">
        <v>867</v>
      </c>
      <c r="I58" s="754" t="s">
        <v>868</v>
      </c>
      <c r="J58" s="754" t="s">
        <v>869</v>
      </c>
      <c r="K58" s="754" t="s">
        <v>811</v>
      </c>
      <c r="L58" s="754" t="s">
        <v>787</v>
      </c>
    </row>
    <row r="59" customFormat="false" ht="11.25" hidden="false" customHeight="false" outlineLevel="0" collapsed="false">
      <c r="A59" s="754" t="n">
        <v>58</v>
      </c>
      <c r="B59" s="754" t="s">
        <v>41</v>
      </c>
      <c r="C59" s="754" t="s">
        <v>862</v>
      </c>
      <c r="D59" s="754" t="s">
        <v>863</v>
      </c>
      <c r="E59" s="754" t="s">
        <v>890</v>
      </c>
      <c r="F59" s="754" t="s">
        <v>891</v>
      </c>
      <c r="G59" s="754" t="s">
        <v>866</v>
      </c>
      <c r="H59" s="754" t="s">
        <v>867</v>
      </c>
      <c r="I59" s="754" t="s">
        <v>868</v>
      </c>
      <c r="J59" s="754" t="s">
        <v>869</v>
      </c>
      <c r="K59" s="754" t="s">
        <v>66</v>
      </c>
      <c r="L59" s="754" t="s">
        <v>787</v>
      </c>
    </row>
    <row r="60" customFormat="false" ht="11.25" hidden="false" customHeight="false" outlineLevel="0" collapsed="false">
      <c r="A60" s="754" t="n">
        <v>59</v>
      </c>
      <c r="B60" s="754" t="s">
        <v>41</v>
      </c>
      <c r="C60" s="754" t="s">
        <v>862</v>
      </c>
      <c r="D60" s="754" t="s">
        <v>863</v>
      </c>
      <c r="E60" s="754" t="s">
        <v>890</v>
      </c>
      <c r="F60" s="754" t="s">
        <v>891</v>
      </c>
      <c r="G60" s="754" t="s">
        <v>870</v>
      </c>
      <c r="H60" s="754" t="s">
        <v>871</v>
      </c>
      <c r="I60" s="754" t="s">
        <v>872</v>
      </c>
      <c r="J60" s="754" t="s">
        <v>869</v>
      </c>
      <c r="K60" s="754" t="s">
        <v>66</v>
      </c>
      <c r="L60" s="754" t="s">
        <v>787</v>
      </c>
    </row>
    <row r="61" customFormat="false" ht="11.25" hidden="false" customHeight="false" outlineLevel="0" collapsed="false">
      <c r="A61" s="754" t="n">
        <v>60</v>
      </c>
      <c r="B61" s="754" t="s">
        <v>41</v>
      </c>
      <c r="C61" s="754" t="s">
        <v>862</v>
      </c>
      <c r="D61" s="754" t="s">
        <v>863</v>
      </c>
      <c r="E61" s="754" t="s">
        <v>890</v>
      </c>
      <c r="F61" s="754" t="s">
        <v>891</v>
      </c>
      <c r="G61" s="754" t="s">
        <v>873</v>
      </c>
      <c r="H61" s="754" t="s">
        <v>874</v>
      </c>
      <c r="I61" s="754" t="s">
        <v>875</v>
      </c>
      <c r="J61" s="754" t="s">
        <v>876</v>
      </c>
      <c r="K61" s="754" t="s">
        <v>66</v>
      </c>
      <c r="L61" s="754" t="s">
        <v>787</v>
      </c>
    </row>
    <row r="62" customFormat="false" ht="11.25" hidden="false" customHeight="false" outlineLevel="0" collapsed="false">
      <c r="A62" s="754" t="n">
        <v>61</v>
      </c>
      <c r="B62" s="754" t="s">
        <v>41</v>
      </c>
      <c r="C62" s="754" t="s">
        <v>862</v>
      </c>
      <c r="D62" s="754" t="s">
        <v>863</v>
      </c>
      <c r="E62" s="754" t="s">
        <v>892</v>
      </c>
      <c r="F62" s="754" t="s">
        <v>893</v>
      </c>
      <c r="G62" s="754" t="s">
        <v>866</v>
      </c>
      <c r="H62" s="754" t="s">
        <v>867</v>
      </c>
      <c r="I62" s="754" t="s">
        <v>868</v>
      </c>
      <c r="J62" s="754" t="s">
        <v>869</v>
      </c>
      <c r="K62" s="754" t="s">
        <v>811</v>
      </c>
      <c r="L62" s="754" t="s">
        <v>787</v>
      </c>
    </row>
    <row r="63" customFormat="false" ht="11.25" hidden="false" customHeight="false" outlineLevel="0" collapsed="false">
      <c r="A63" s="754" t="n">
        <v>62</v>
      </c>
      <c r="B63" s="754" t="s">
        <v>41</v>
      </c>
      <c r="C63" s="754" t="s">
        <v>862</v>
      </c>
      <c r="D63" s="754" t="s">
        <v>863</v>
      </c>
      <c r="E63" s="754" t="s">
        <v>892</v>
      </c>
      <c r="F63" s="754" t="s">
        <v>893</v>
      </c>
      <c r="G63" s="754" t="s">
        <v>866</v>
      </c>
      <c r="H63" s="754" t="s">
        <v>867</v>
      </c>
      <c r="I63" s="754" t="s">
        <v>868</v>
      </c>
      <c r="J63" s="754" t="s">
        <v>869</v>
      </c>
      <c r="K63" s="754" t="s">
        <v>66</v>
      </c>
      <c r="L63" s="754" t="s">
        <v>787</v>
      </c>
    </row>
    <row r="64" customFormat="false" ht="11.25" hidden="false" customHeight="false" outlineLevel="0" collapsed="false">
      <c r="A64" s="754" t="n">
        <v>63</v>
      </c>
      <c r="B64" s="754" t="s">
        <v>41</v>
      </c>
      <c r="C64" s="754" t="s">
        <v>862</v>
      </c>
      <c r="D64" s="754" t="s">
        <v>863</v>
      </c>
      <c r="E64" s="754" t="s">
        <v>892</v>
      </c>
      <c r="F64" s="754" t="s">
        <v>893</v>
      </c>
      <c r="G64" s="754" t="s">
        <v>870</v>
      </c>
      <c r="H64" s="754" t="s">
        <v>871</v>
      </c>
      <c r="I64" s="754" t="s">
        <v>872</v>
      </c>
      <c r="J64" s="754" t="s">
        <v>869</v>
      </c>
      <c r="K64" s="754" t="s">
        <v>66</v>
      </c>
      <c r="L64" s="754" t="s">
        <v>787</v>
      </c>
    </row>
    <row r="65" customFormat="false" ht="11.25" hidden="false" customHeight="false" outlineLevel="0" collapsed="false">
      <c r="A65" s="754" t="n">
        <v>64</v>
      </c>
      <c r="B65" s="754" t="s">
        <v>41</v>
      </c>
      <c r="C65" s="754" t="s">
        <v>862</v>
      </c>
      <c r="D65" s="754" t="s">
        <v>863</v>
      </c>
      <c r="E65" s="754" t="s">
        <v>892</v>
      </c>
      <c r="F65" s="754" t="s">
        <v>893</v>
      </c>
      <c r="G65" s="754" t="s">
        <v>873</v>
      </c>
      <c r="H65" s="754" t="s">
        <v>874</v>
      </c>
      <c r="I65" s="754" t="s">
        <v>875</v>
      </c>
      <c r="J65" s="754" t="s">
        <v>876</v>
      </c>
      <c r="K65" s="754" t="s">
        <v>66</v>
      </c>
      <c r="L65" s="754" t="s">
        <v>787</v>
      </c>
    </row>
    <row r="66" customFormat="false" ht="11.25" hidden="false" customHeight="false" outlineLevel="0" collapsed="false">
      <c r="A66" s="754" t="n">
        <v>65</v>
      </c>
      <c r="B66" s="754" t="s">
        <v>41</v>
      </c>
      <c r="C66" s="754" t="s">
        <v>862</v>
      </c>
      <c r="D66" s="754" t="s">
        <v>863</v>
      </c>
      <c r="E66" s="754" t="s">
        <v>894</v>
      </c>
      <c r="F66" s="754" t="s">
        <v>895</v>
      </c>
      <c r="G66" s="754" t="s">
        <v>866</v>
      </c>
      <c r="H66" s="754" t="s">
        <v>867</v>
      </c>
      <c r="I66" s="754" t="s">
        <v>868</v>
      </c>
      <c r="J66" s="754" t="s">
        <v>869</v>
      </c>
      <c r="K66" s="754" t="s">
        <v>811</v>
      </c>
      <c r="L66" s="754" t="s">
        <v>787</v>
      </c>
    </row>
    <row r="67" customFormat="false" ht="11.25" hidden="false" customHeight="false" outlineLevel="0" collapsed="false">
      <c r="A67" s="754" t="n">
        <v>66</v>
      </c>
      <c r="B67" s="754" t="s">
        <v>41</v>
      </c>
      <c r="C67" s="754" t="s">
        <v>862</v>
      </c>
      <c r="D67" s="754" t="s">
        <v>863</v>
      </c>
      <c r="E67" s="754" t="s">
        <v>894</v>
      </c>
      <c r="F67" s="754" t="s">
        <v>895</v>
      </c>
      <c r="G67" s="754" t="s">
        <v>866</v>
      </c>
      <c r="H67" s="754" t="s">
        <v>867</v>
      </c>
      <c r="I67" s="754" t="s">
        <v>868</v>
      </c>
      <c r="J67" s="754" t="s">
        <v>869</v>
      </c>
      <c r="K67" s="754" t="s">
        <v>66</v>
      </c>
      <c r="L67" s="754" t="s">
        <v>787</v>
      </c>
    </row>
    <row r="68" customFormat="false" ht="11.25" hidden="false" customHeight="false" outlineLevel="0" collapsed="false">
      <c r="A68" s="754" t="n">
        <v>67</v>
      </c>
      <c r="B68" s="754" t="s">
        <v>41</v>
      </c>
      <c r="C68" s="754" t="s">
        <v>862</v>
      </c>
      <c r="D68" s="754" t="s">
        <v>863</v>
      </c>
      <c r="E68" s="754" t="s">
        <v>894</v>
      </c>
      <c r="F68" s="754" t="s">
        <v>895</v>
      </c>
      <c r="G68" s="754" t="s">
        <v>870</v>
      </c>
      <c r="H68" s="754" t="s">
        <v>871</v>
      </c>
      <c r="I68" s="754" t="s">
        <v>872</v>
      </c>
      <c r="J68" s="754" t="s">
        <v>869</v>
      </c>
      <c r="K68" s="754" t="s">
        <v>66</v>
      </c>
      <c r="L68" s="754" t="s">
        <v>787</v>
      </c>
    </row>
    <row r="69" customFormat="false" ht="11.25" hidden="false" customHeight="false" outlineLevel="0" collapsed="false">
      <c r="A69" s="754" t="n">
        <v>68</v>
      </c>
      <c r="B69" s="754" t="s">
        <v>41</v>
      </c>
      <c r="C69" s="754" t="s">
        <v>862</v>
      </c>
      <c r="D69" s="754" t="s">
        <v>863</v>
      </c>
      <c r="E69" s="754" t="s">
        <v>894</v>
      </c>
      <c r="F69" s="754" t="s">
        <v>895</v>
      </c>
      <c r="G69" s="754" t="s">
        <v>873</v>
      </c>
      <c r="H69" s="754" t="s">
        <v>874</v>
      </c>
      <c r="I69" s="754" t="s">
        <v>875</v>
      </c>
      <c r="J69" s="754" t="s">
        <v>876</v>
      </c>
      <c r="K69" s="754" t="s">
        <v>66</v>
      </c>
      <c r="L69" s="754" t="s">
        <v>787</v>
      </c>
    </row>
    <row r="70" customFormat="false" ht="11.25" hidden="false" customHeight="false" outlineLevel="0" collapsed="false">
      <c r="A70" s="754" t="n">
        <v>69</v>
      </c>
      <c r="B70" s="754" t="s">
        <v>41</v>
      </c>
      <c r="C70" s="754" t="s">
        <v>862</v>
      </c>
      <c r="D70" s="754" t="s">
        <v>863</v>
      </c>
      <c r="E70" s="754" t="s">
        <v>896</v>
      </c>
      <c r="F70" s="754" t="s">
        <v>897</v>
      </c>
      <c r="G70" s="754" t="s">
        <v>866</v>
      </c>
      <c r="H70" s="754" t="s">
        <v>867</v>
      </c>
      <c r="I70" s="754" t="s">
        <v>868</v>
      </c>
      <c r="J70" s="754" t="s">
        <v>869</v>
      </c>
      <c r="K70" s="754" t="s">
        <v>811</v>
      </c>
      <c r="L70" s="754" t="s">
        <v>787</v>
      </c>
    </row>
    <row r="71" customFormat="false" ht="11.25" hidden="false" customHeight="false" outlineLevel="0" collapsed="false">
      <c r="A71" s="754" t="n">
        <v>70</v>
      </c>
      <c r="B71" s="754" t="s">
        <v>41</v>
      </c>
      <c r="C71" s="754" t="s">
        <v>862</v>
      </c>
      <c r="D71" s="754" t="s">
        <v>863</v>
      </c>
      <c r="E71" s="754" t="s">
        <v>896</v>
      </c>
      <c r="F71" s="754" t="s">
        <v>897</v>
      </c>
      <c r="G71" s="754" t="s">
        <v>866</v>
      </c>
      <c r="H71" s="754" t="s">
        <v>867</v>
      </c>
      <c r="I71" s="754" t="s">
        <v>868</v>
      </c>
      <c r="J71" s="754" t="s">
        <v>869</v>
      </c>
      <c r="K71" s="754" t="s">
        <v>66</v>
      </c>
      <c r="L71" s="754" t="s">
        <v>787</v>
      </c>
    </row>
    <row r="72" customFormat="false" ht="11.25" hidden="false" customHeight="false" outlineLevel="0" collapsed="false">
      <c r="A72" s="754" t="n">
        <v>71</v>
      </c>
      <c r="B72" s="754" t="s">
        <v>41</v>
      </c>
      <c r="C72" s="754" t="s">
        <v>862</v>
      </c>
      <c r="D72" s="754" t="s">
        <v>863</v>
      </c>
      <c r="E72" s="754" t="s">
        <v>896</v>
      </c>
      <c r="F72" s="754" t="s">
        <v>897</v>
      </c>
      <c r="G72" s="754" t="s">
        <v>870</v>
      </c>
      <c r="H72" s="754" t="s">
        <v>871</v>
      </c>
      <c r="I72" s="754" t="s">
        <v>872</v>
      </c>
      <c r="J72" s="754" t="s">
        <v>869</v>
      </c>
      <c r="K72" s="754" t="s">
        <v>66</v>
      </c>
      <c r="L72" s="754" t="s">
        <v>787</v>
      </c>
    </row>
    <row r="73" customFormat="false" ht="11.25" hidden="false" customHeight="false" outlineLevel="0" collapsed="false">
      <c r="A73" s="754" t="n">
        <v>72</v>
      </c>
      <c r="B73" s="754" t="s">
        <v>41</v>
      </c>
      <c r="C73" s="754" t="s">
        <v>862</v>
      </c>
      <c r="D73" s="754" t="s">
        <v>863</v>
      </c>
      <c r="E73" s="754" t="s">
        <v>896</v>
      </c>
      <c r="F73" s="754" t="s">
        <v>897</v>
      </c>
      <c r="G73" s="754" t="s">
        <v>883</v>
      </c>
      <c r="H73" s="754" t="s">
        <v>884</v>
      </c>
      <c r="I73" s="754" t="s">
        <v>885</v>
      </c>
      <c r="J73" s="754" t="s">
        <v>869</v>
      </c>
      <c r="K73" s="754" t="s">
        <v>66</v>
      </c>
      <c r="L73" s="754" t="s">
        <v>787</v>
      </c>
    </row>
    <row r="74" customFormat="false" ht="11.25" hidden="false" customHeight="false" outlineLevel="0" collapsed="false">
      <c r="A74" s="754" t="n">
        <v>73</v>
      </c>
      <c r="B74" s="754" t="s">
        <v>41</v>
      </c>
      <c r="C74" s="754" t="s">
        <v>862</v>
      </c>
      <c r="D74" s="754" t="s">
        <v>863</v>
      </c>
      <c r="E74" s="754" t="s">
        <v>896</v>
      </c>
      <c r="F74" s="754" t="s">
        <v>897</v>
      </c>
      <c r="G74" s="754" t="s">
        <v>873</v>
      </c>
      <c r="H74" s="754" t="s">
        <v>874</v>
      </c>
      <c r="I74" s="754" t="s">
        <v>875</v>
      </c>
      <c r="J74" s="754" t="s">
        <v>876</v>
      </c>
      <c r="K74" s="754" t="s">
        <v>66</v>
      </c>
      <c r="L74" s="754" t="s">
        <v>787</v>
      </c>
    </row>
    <row r="75" customFormat="false" ht="11.25" hidden="false" customHeight="false" outlineLevel="0" collapsed="false">
      <c r="A75" s="754" t="n">
        <v>74</v>
      </c>
      <c r="B75" s="754" t="s">
        <v>41</v>
      </c>
      <c r="C75" s="754" t="s">
        <v>862</v>
      </c>
      <c r="D75" s="754" t="s">
        <v>863</v>
      </c>
      <c r="E75" s="754" t="s">
        <v>896</v>
      </c>
      <c r="F75" s="754" t="s">
        <v>897</v>
      </c>
      <c r="G75" s="754" t="s">
        <v>898</v>
      </c>
      <c r="H75" s="754" t="s">
        <v>59</v>
      </c>
      <c r="I75" s="754" t="s">
        <v>62</v>
      </c>
      <c r="J75" s="754" t="s">
        <v>64</v>
      </c>
      <c r="K75" s="754" t="s">
        <v>66</v>
      </c>
      <c r="L75" s="754" t="s">
        <v>787</v>
      </c>
    </row>
    <row r="76" customFormat="false" ht="11.25" hidden="false" customHeight="false" outlineLevel="0" collapsed="false">
      <c r="A76" s="754" t="n">
        <v>75</v>
      </c>
      <c r="B76" s="754" t="s">
        <v>41</v>
      </c>
      <c r="C76" s="754" t="s">
        <v>862</v>
      </c>
      <c r="D76" s="754" t="s">
        <v>863</v>
      </c>
      <c r="E76" s="754" t="s">
        <v>899</v>
      </c>
      <c r="F76" s="754" t="s">
        <v>900</v>
      </c>
      <c r="G76" s="754" t="s">
        <v>866</v>
      </c>
      <c r="H76" s="754" t="s">
        <v>867</v>
      </c>
      <c r="I76" s="754" t="s">
        <v>868</v>
      </c>
      <c r="J76" s="754" t="s">
        <v>869</v>
      </c>
      <c r="K76" s="754" t="s">
        <v>811</v>
      </c>
      <c r="L76" s="754" t="s">
        <v>787</v>
      </c>
    </row>
    <row r="77" customFormat="false" ht="11.25" hidden="false" customHeight="false" outlineLevel="0" collapsed="false">
      <c r="A77" s="754" t="n">
        <v>76</v>
      </c>
      <c r="B77" s="754" t="s">
        <v>41</v>
      </c>
      <c r="C77" s="754" t="s">
        <v>862</v>
      </c>
      <c r="D77" s="754" t="s">
        <v>863</v>
      </c>
      <c r="E77" s="754" t="s">
        <v>899</v>
      </c>
      <c r="F77" s="754" t="s">
        <v>900</v>
      </c>
      <c r="G77" s="754" t="s">
        <v>866</v>
      </c>
      <c r="H77" s="754" t="s">
        <v>867</v>
      </c>
      <c r="I77" s="754" t="s">
        <v>868</v>
      </c>
      <c r="J77" s="754" t="s">
        <v>869</v>
      </c>
      <c r="K77" s="754" t="s">
        <v>66</v>
      </c>
      <c r="L77" s="754" t="s">
        <v>787</v>
      </c>
    </row>
    <row r="78" customFormat="false" ht="11.25" hidden="false" customHeight="false" outlineLevel="0" collapsed="false">
      <c r="A78" s="754" t="n">
        <v>77</v>
      </c>
      <c r="B78" s="754" t="s">
        <v>41</v>
      </c>
      <c r="C78" s="754" t="s">
        <v>862</v>
      </c>
      <c r="D78" s="754" t="s">
        <v>863</v>
      </c>
      <c r="E78" s="754" t="s">
        <v>899</v>
      </c>
      <c r="F78" s="754" t="s">
        <v>900</v>
      </c>
      <c r="G78" s="754" t="s">
        <v>870</v>
      </c>
      <c r="H78" s="754" t="s">
        <v>871</v>
      </c>
      <c r="I78" s="754" t="s">
        <v>872</v>
      </c>
      <c r="J78" s="754" t="s">
        <v>869</v>
      </c>
      <c r="K78" s="754" t="s">
        <v>66</v>
      </c>
      <c r="L78" s="754" t="s">
        <v>787</v>
      </c>
    </row>
    <row r="79" customFormat="false" ht="11.25" hidden="false" customHeight="false" outlineLevel="0" collapsed="false">
      <c r="A79" s="754" t="n">
        <v>78</v>
      </c>
      <c r="B79" s="754" t="s">
        <v>41</v>
      </c>
      <c r="C79" s="754" t="s">
        <v>862</v>
      </c>
      <c r="D79" s="754" t="s">
        <v>863</v>
      </c>
      <c r="E79" s="754" t="s">
        <v>899</v>
      </c>
      <c r="F79" s="754" t="s">
        <v>900</v>
      </c>
      <c r="G79" s="754" t="s">
        <v>873</v>
      </c>
      <c r="H79" s="754" t="s">
        <v>874</v>
      </c>
      <c r="I79" s="754" t="s">
        <v>875</v>
      </c>
      <c r="J79" s="754" t="s">
        <v>876</v>
      </c>
      <c r="K79" s="754" t="s">
        <v>66</v>
      </c>
      <c r="L79" s="754" t="s">
        <v>787</v>
      </c>
    </row>
    <row r="80" customFormat="false" ht="11.25" hidden="false" customHeight="false" outlineLevel="0" collapsed="false">
      <c r="A80" s="754" t="n">
        <v>79</v>
      </c>
      <c r="B80" s="754" t="s">
        <v>41</v>
      </c>
      <c r="C80" s="754" t="s">
        <v>862</v>
      </c>
      <c r="D80" s="754" t="s">
        <v>863</v>
      </c>
      <c r="E80" s="754" t="s">
        <v>901</v>
      </c>
      <c r="F80" s="754" t="s">
        <v>902</v>
      </c>
      <c r="G80" s="754" t="s">
        <v>866</v>
      </c>
      <c r="H80" s="754" t="s">
        <v>867</v>
      </c>
      <c r="I80" s="754" t="s">
        <v>868</v>
      </c>
      <c r="J80" s="754" t="s">
        <v>869</v>
      </c>
      <c r="K80" s="754" t="s">
        <v>811</v>
      </c>
      <c r="L80" s="754" t="s">
        <v>787</v>
      </c>
    </row>
    <row r="81" customFormat="false" ht="11.25" hidden="false" customHeight="false" outlineLevel="0" collapsed="false">
      <c r="A81" s="754" t="n">
        <v>80</v>
      </c>
      <c r="B81" s="754" t="s">
        <v>41</v>
      </c>
      <c r="C81" s="754" t="s">
        <v>862</v>
      </c>
      <c r="D81" s="754" t="s">
        <v>863</v>
      </c>
      <c r="E81" s="754" t="s">
        <v>901</v>
      </c>
      <c r="F81" s="754" t="s">
        <v>902</v>
      </c>
      <c r="G81" s="754" t="s">
        <v>866</v>
      </c>
      <c r="H81" s="754" t="s">
        <v>867</v>
      </c>
      <c r="I81" s="754" t="s">
        <v>868</v>
      </c>
      <c r="J81" s="754" t="s">
        <v>869</v>
      </c>
      <c r="K81" s="754" t="s">
        <v>66</v>
      </c>
      <c r="L81" s="754" t="s">
        <v>787</v>
      </c>
    </row>
    <row r="82" customFormat="false" ht="11.25" hidden="false" customHeight="false" outlineLevel="0" collapsed="false">
      <c r="A82" s="754" t="n">
        <v>81</v>
      </c>
      <c r="B82" s="754" t="s">
        <v>41</v>
      </c>
      <c r="C82" s="754" t="s">
        <v>862</v>
      </c>
      <c r="D82" s="754" t="s">
        <v>863</v>
      </c>
      <c r="E82" s="754" t="s">
        <v>901</v>
      </c>
      <c r="F82" s="754" t="s">
        <v>902</v>
      </c>
      <c r="G82" s="754" t="s">
        <v>870</v>
      </c>
      <c r="H82" s="754" t="s">
        <v>871</v>
      </c>
      <c r="I82" s="754" t="s">
        <v>872</v>
      </c>
      <c r="J82" s="754" t="s">
        <v>869</v>
      </c>
      <c r="K82" s="754" t="s">
        <v>66</v>
      </c>
      <c r="L82" s="754" t="s">
        <v>787</v>
      </c>
    </row>
    <row r="83" customFormat="false" ht="11.25" hidden="false" customHeight="false" outlineLevel="0" collapsed="false">
      <c r="A83" s="754" t="n">
        <v>82</v>
      </c>
      <c r="B83" s="754" t="s">
        <v>41</v>
      </c>
      <c r="C83" s="754" t="s">
        <v>862</v>
      </c>
      <c r="D83" s="754" t="s">
        <v>863</v>
      </c>
      <c r="E83" s="754" t="s">
        <v>901</v>
      </c>
      <c r="F83" s="754" t="s">
        <v>902</v>
      </c>
      <c r="G83" s="754" t="s">
        <v>873</v>
      </c>
      <c r="H83" s="754" t="s">
        <v>874</v>
      </c>
      <c r="I83" s="754" t="s">
        <v>875</v>
      </c>
      <c r="J83" s="754" t="s">
        <v>876</v>
      </c>
      <c r="K83" s="754" t="s">
        <v>66</v>
      </c>
      <c r="L83" s="754" t="s">
        <v>787</v>
      </c>
    </row>
    <row r="84" customFormat="false" ht="11.25" hidden="false" customHeight="false" outlineLevel="0" collapsed="false">
      <c r="A84" s="754" t="n">
        <v>83</v>
      </c>
      <c r="B84" s="754" t="s">
        <v>41</v>
      </c>
      <c r="C84" s="754" t="s">
        <v>862</v>
      </c>
      <c r="D84" s="754" t="s">
        <v>863</v>
      </c>
      <c r="E84" s="754" t="s">
        <v>903</v>
      </c>
      <c r="F84" s="754" t="s">
        <v>904</v>
      </c>
      <c r="G84" s="754" t="s">
        <v>866</v>
      </c>
      <c r="H84" s="754" t="s">
        <v>867</v>
      </c>
      <c r="I84" s="754" t="s">
        <v>868</v>
      </c>
      <c r="J84" s="754" t="s">
        <v>869</v>
      </c>
      <c r="K84" s="754" t="s">
        <v>811</v>
      </c>
      <c r="L84" s="754" t="s">
        <v>787</v>
      </c>
    </row>
    <row r="85" customFormat="false" ht="11.25" hidden="false" customHeight="false" outlineLevel="0" collapsed="false">
      <c r="A85" s="754" t="n">
        <v>84</v>
      </c>
      <c r="B85" s="754" t="s">
        <v>41</v>
      </c>
      <c r="C85" s="754" t="s">
        <v>862</v>
      </c>
      <c r="D85" s="754" t="s">
        <v>863</v>
      </c>
      <c r="E85" s="754" t="s">
        <v>903</v>
      </c>
      <c r="F85" s="754" t="s">
        <v>904</v>
      </c>
      <c r="G85" s="754" t="s">
        <v>866</v>
      </c>
      <c r="H85" s="754" t="s">
        <v>867</v>
      </c>
      <c r="I85" s="754" t="s">
        <v>868</v>
      </c>
      <c r="J85" s="754" t="s">
        <v>869</v>
      </c>
      <c r="K85" s="754" t="s">
        <v>66</v>
      </c>
      <c r="L85" s="754" t="s">
        <v>787</v>
      </c>
    </row>
    <row r="86" customFormat="false" ht="11.25" hidden="false" customHeight="false" outlineLevel="0" collapsed="false">
      <c r="A86" s="754" t="n">
        <v>85</v>
      </c>
      <c r="B86" s="754" t="s">
        <v>41</v>
      </c>
      <c r="C86" s="754" t="s">
        <v>862</v>
      </c>
      <c r="D86" s="754" t="s">
        <v>863</v>
      </c>
      <c r="E86" s="754" t="s">
        <v>903</v>
      </c>
      <c r="F86" s="754" t="s">
        <v>904</v>
      </c>
      <c r="G86" s="754" t="s">
        <v>870</v>
      </c>
      <c r="H86" s="754" t="s">
        <v>871</v>
      </c>
      <c r="I86" s="754" t="s">
        <v>872</v>
      </c>
      <c r="J86" s="754" t="s">
        <v>869</v>
      </c>
      <c r="K86" s="754" t="s">
        <v>66</v>
      </c>
      <c r="L86" s="754" t="s">
        <v>787</v>
      </c>
    </row>
    <row r="87" customFormat="false" ht="11.25" hidden="false" customHeight="false" outlineLevel="0" collapsed="false">
      <c r="A87" s="754" t="n">
        <v>86</v>
      </c>
      <c r="B87" s="754" t="s">
        <v>41</v>
      </c>
      <c r="C87" s="754" t="s">
        <v>862</v>
      </c>
      <c r="D87" s="754" t="s">
        <v>863</v>
      </c>
      <c r="E87" s="754" t="s">
        <v>903</v>
      </c>
      <c r="F87" s="754" t="s">
        <v>904</v>
      </c>
      <c r="G87" s="754" t="s">
        <v>873</v>
      </c>
      <c r="H87" s="754" t="s">
        <v>874</v>
      </c>
      <c r="I87" s="754" t="s">
        <v>875</v>
      </c>
      <c r="J87" s="754" t="s">
        <v>876</v>
      </c>
      <c r="K87" s="754" t="s">
        <v>66</v>
      </c>
      <c r="L87" s="754" t="s">
        <v>787</v>
      </c>
    </row>
    <row r="88" customFormat="false" ht="11.25" hidden="false" customHeight="false" outlineLevel="0" collapsed="false">
      <c r="A88" s="754" t="n">
        <v>87</v>
      </c>
      <c r="B88" s="754" t="s">
        <v>41</v>
      </c>
      <c r="C88" s="754" t="s">
        <v>862</v>
      </c>
      <c r="D88" s="754" t="s">
        <v>863</v>
      </c>
      <c r="E88" s="754" t="s">
        <v>905</v>
      </c>
      <c r="F88" s="754" t="s">
        <v>906</v>
      </c>
      <c r="G88" s="754" t="s">
        <v>866</v>
      </c>
      <c r="H88" s="754" t="s">
        <v>867</v>
      </c>
      <c r="I88" s="754" t="s">
        <v>868</v>
      </c>
      <c r="J88" s="754" t="s">
        <v>869</v>
      </c>
      <c r="K88" s="754" t="s">
        <v>811</v>
      </c>
      <c r="L88" s="754" t="s">
        <v>787</v>
      </c>
    </row>
    <row r="89" customFormat="false" ht="11.25" hidden="false" customHeight="false" outlineLevel="0" collapsed="false">
      <c r="A89" s="754" t="n">
        <v>88</v>
      </c>
      <c r="B89" s="754" t="s">
        <v>41</v>
      </c>
      <c r="C89" s="754" t="s">
        <v>862</v>
      </c>
      <c r="D89" s="754" t="s">
        <v>863</v>
      </c>
      <c r="E89" s="754" t="s">
        <v>905</v>
      </c>
      <c r="F89" s="754" t="s">
        <v>906</v>
      </c>
      <c r="G89" s="754" t="s">
        <v>866</v>
      </c>
      <c r="H89" s="754" t="s">
        <v>867</v>
      </c>
      <c r="I89" s="754" t="s">
        <v>868</v>
      </c>
      <c r="J89" s="754" t="s">
        <v>869</v>
      </c>
      <c r="K89" s="754" t="s">
        <v>66</v>
      </c>
      <c r="L89" s="754" t="s">
        <v>787</v>
      </c>
    </row>
    <row r="90" customFormat="false" ht="11.25" hidden="false" customHeight="false" outlineLevel="0" collapsed="false">
      <c r="A90" s="754" t="n">
        <v>89</v>
      </c>
      <c r="B90" s="754" t="s">
        <v>41</v>
      </c>
      <c r="C90" s="754" t="s">
        <v>862</v>
      </c>
      <c r="D90" s="754" t="s">
        <v>863</v>
      </c>
      <c r="E90" s="754" t="s">
        <v>905</v>
      </c>
      <c r="F90" s="754" t="s">
        <v>906</v>
      </c>
      <c r="G90" s="754" t="s">
        <v>873</v>
      </c>
      <c r="H90" s="754" t="s">
        <v>874</v>
      </c>
      <c r="I90" s="754" t="s">
        <v>875</v>
      </c>
      <c r="J90" s="754" t="s">
        <v>876</v>
      </c>
      <c r="K90" s="754" t="s">
        <v>66</v>
      </c>
      <c r="L90" s="754" t="s">
        <v>787</v>
      </c>
    </row>
    <row r="91" customFormat="false" ht="11.25" hidden="false" customHeight="false" outlineLevel="0" collapsed="false">
      <c r="A91" s="754" t="n">
        <v>90</v>
      </c>
      <c r="B91" s="754" t="s">
        <v>41</v>
      </c>
      <c r="C91" s="754" t="s">
        <v>862</v>
      </c>
      <c r="D91" s="754" t="s">
        <v>863</v>
      </c>
      <c r="E91" s="754" t="s">
        <v>907</v>
      </c>
      <c r="F91" s="754" t="s">
        <v>908</v>
      </c>
      <c r="G91" s="754" t="s">
        <v>866</v>
      </c>
      <c r="H91" s="754" t="s">
        <v>867</v>
      </c>
      <c r="I91" s="754" t="s">
        <v>868</v>
      </c>
      <c r="J91" s="754" t="s">
        <v>869</v>
      </c>
      <c r="K91" s="754" t="s">
        <v>811</v>
      </c>
      <c r="L91" s="754" t="s">
        <v>787</v>
      </c>
    </row>
    <row r="92" customFormat="false" ht="11.25" hidden="false" customHeight="false" outlineLevel="0" collapsed="false">
      <c r="A92" s="754" t="n">
        <v>91</v>
      </c>
      <c r="B92" s="754" t="s">
        <v>41</v>
      </c>
      <c r="C92" s="754" t="s">
        <v>862</v>
      </c>
      <c r="D92" s="754" t="s">
        <v>863</v>
      </c>
      <c r="E92" s="754" t="s">
        <v>907</v>
      </c>
      <c r="F92" s="754" t="s">
        <v>908</v>
      </c>
      <c r="G92" s="754" t="s">
        <v>866</v>
      </c>
      <c r="H92" s="754" t="s">
        <v>867</v>
      </c>
      <c r="I92" s="754" t="s">
        <v>868</v>
      </c>
      <c r="J92" s="754" t="s">
        <v>869</v>
      </c>
      <c r="K92" s="754" t="s">
        <v>66</v>
      </c>
      <c r="L92" s="754" t="s">
        <v>787</v>
      </c>
    </row>
    <row r="93" customFormat="false" ht="11.25" hidden="false" customHeight="false" outlineLevel="0" collapsed="false">
      <c r="A93" s="754" t="n">
        <v>92</v>
      </c>
      <c r="B93" s="754" t="s">
        <v>41</v>
      </c>
      <c r="C93" s="754" t="s">
        <v>862</v>
      </c>
      <c r="D93" s="754" t="s">
        <v>863</v>
      </c>
      <c r="E93" s="754" t="s">
        <v>907</v>
      </c>
      <c r="F93" s="754" t="s">
        <v>908</v>
      </c>
      <c r="G93" s="754" t="s">
        <v>870</v>
      </c>
      <c r="H93" s="754" t="s">
        <v>871</v>
      </c>
      <c r="I93" s="754" t="s">
        <v>872</v>
      </c>
      <c r="J93" s="754" t="s">
        <v>869</v>
      </c>
      <c r="K93" s="754" t="s">
        <v>66</v>
      </c>
      <c r="L93" s="754" t="s">
        <v>787</v>
      </c>
    </row>
    <row r="94" customFormat="false" ht="11.25" hidden="false" customHeight="false" outlineLevel="0" collapsed="false">
      <c r="A94" s="754" t="n">
        <v>93</v>
      </c>
      <c r="B94" s="754" t="s">
        <v>41</v>
      </c>
      <c r="C94" s="754" t="s">
        <v>862</v>
      </c>
      <c r="D94" s="754" t="s">
        <v>863</v>
      </c>
      <c r="E94" s="754" t="s">
        <v>907</v>
      </c>
      <c r="F94" s="754" t="s">
        <v>908</v>
      </c>
      <c r="G94" s="754" t="s">
        <v>873</v>
      </c>
      <c r="H94" s="754" t="s">
        <v>874</v>
      </c>
      <c r="I94" s="754" t="s">
        <v>875</v>
      </c>
      <c r="J94" s="754" t="s">
        <v>876</v>
      </c>
      <c r="K94" s="754" t="s">
        <v>66</v>
      </c>
      <c r="L94" s="754" t="s">
        <v>787</v>
      </c>
    </row>
    <row r="95" customFormat="false" ht="11.25" hidden="false" customHeight="false" outlineLevel="0" collapsed="false">
      <c r="A95" s="754" t="n">
        <v>94</v>
      </c>
      <c r="B95" s="754" t="s">
        <v>41</v>
      </c>
      <c r="C95" s="754" t="s">
        <v>862</v>
      </c>
      <c r="D95" s="754" t="s">
        <v>863</v>
      </c>
      <c r="E95" s="754" t="s">
        <v>907</v>
      </c>
      <c r="F95" s="754" t="s">
        <v>908</v>
      </c>
      <c r="G95" s="754" t="s">
        <v>898</v>
      </c>
      <c r="H95" s="754" t="s">
        <v>59</v>
      </c>
      <c r="I95" s="754" t="s">
        <v>62</v>
      </c>
      <c r="J95" s="754" t="s">
        <v>64</v>
      </c>
      <c r="K95" s="754" t="s">
        <v>66</v>
      </c>
      <c r="L95" s="754" t="s">
        <v>787</v>
      </c>
    </row>
    <row r="96" customFormat="false" ht="11.25" hidden="false" customHeight="false" outlineLevel="0" collapsed="false">
      <c r="A96" s="754" t="n">
        <v>95</v>
      </c>
      <c r="B96" s="754" t="s">
        <v>41</v>
      </c>
      <c r="C96" s="754" t="s">
        <v>862</v>
      </c>
      <c r="D96" s="754" t="s">
        <v>863</v>
      </c>
      <c r="E96" s="754" t="s">
        <v>909</v>
      </c>
      <c r="F96" s="754" t="s">
        <v>910</v>
      </c>
      <c r="G96" s="754" t="s">
        <v>866</v>
      </c>
      <c r="H96" s="754" t="s">
        <v>867</v>
      </c>
      <c r="I96" s="754" t="s">
        <v>868</v>
      </c>
      <c r="J96" s="754" t="s">
        <v>869</v>
      </c>
      <c r="K96" s="754" t="s">
        <v>811</v>
      </c>
      <c r="L96" s="754" t="s">
        <v>787</v>
      </c>
    </row>
    <row r="97" customFormat="false" ht="11.25" hidden="false" customHeight="false" outlineLevel="0" collapsed="false">
      <c r="A97" s="754" t="n">
        <v>96</v>
      </c>
      <c r="B97" s="754" t="s">
        <v>41</v>
      </c>
      <c r="C97" s="754" t="s">
        <v>862</v>
      </c>
      <c r="D97" s="754" t="s">
        <v>863</v>
      </c>
      <c r="E97" s="754" t="s">
        <v>909</v>
      </c>
      <c r="F97" s="754" t="s">
        <v>910</v>
      </c>
      <c r="G97" s="754" t="s">
        <v>866</v>
      </c>
      <c r="H97" s="754" t="s">
        <v>867</v>
      </c>
      <c r="I97" s="754" t="s">
        <v>868</v>
      </c>
      <c r="J97" s="754" t="s">
        <v>869</v>
      </c>
      <c r="K97" s="754" t="s">
        <v>66</v>
      </c>
      <c r="L97" s="754" t="s">
        <v>787</v>
      </c>
    </row>
    <row r="98" customFormat="false" ht="11.25" hidden="false" customHeight="false" outlineLevel="0" collapsed="false">
      <c r="A98" s="754" t="n">
        <v>97</v>
      </c>
      <c r="B98" s="754" t="s">
        <v>41</v>
      </c>
      <c r="C98" s="754" t="s">
        <v>862</v>
      </c>
      <c r="D98" s="754" t="s">
        <v>863</v>
      </c>
      <c r="E98" s="754" t="s">
        <v>909</v>
      </c>
      <c r="F98" s="754" t="s">
        <v>910</v>
      </c>
      <c r="G98" s="754" t="s">
        <v>870</v>
      </c>
      <c r="H98" s="754" t="s">
        <v>871</v>
      </c>
      <c r="I98" s="754" t="s">
        <v>872</v>
      </c>
      <c r="J98" s="754" t="s">
        <v>869</v>
      </c>
      <c r="K98" s="754" t="s">
        <v>66</v>
      </c>
      <c r="L98" s="754" t="s">
        <v>787</v>
      </c>
    </row>
    <row r="99" customFormat="false" ht="11.25" hidden="false" customHeight="false" outlineLevel="0" collapsed="false">
      <c r="A99" s="754" t="n">
        <v>98</v>
      </c>
      <c r="B99" s="754" t="s">
        <v>41</v>
      </c>
      <c r="C99" s="754" t="s">
        <v>862</v>
      </c>
      <c r="D99" s="754" t="s">
        <v>863</v>
      </c>
      <c r="E99" s="754" t="s">
        <v>909</v>
      </c>
      <c r="F99" s="754" t="s">
        <v>910</v>
      </c>
      <c r="G99" s="754" t="s">
        <v>873</v>
      </c>
      <c r="H99" s="754" t="s">
        <v>874</v>
      </c>
      <c r="I99" s="754" t="s">
        <v>875</v>
      </c>
      <c r="J99" s="754" t="s">
        <v>876</v>
      </c>
      <c r="K99" s="754" t="s">
        <v>66</v>
      </c>
      <c r="L99" s="754" t="s">
        <v>787</v>
      </c>
    </row>
    <row r="100" customFormat="false" ht="11.25" hidden="false" customHeight="false" outlineLevel="0" collapsed="false">
      <c r="A100" s="754" t="n">
        <v>99</v>
      </c>
      <c r="B100" s="754" t="s">
        <v>41</v>
      </c>
      <c r="C100" s="754" t="s">
        <v>862</v>
      </c>
      <c r="D100" s="754" t="s">
        <v>863</v>
      </c>
      <c r="E100" s="754" t="s">
        <v>911</v>
      </c>
      <c r="F100" s="754" t="s">
        <v>912</v>
      </c>
      <c r="G100" s="754" t="s">
        <v>866</v>
      </c>
      <c r="H100" s="754" t="s">
        <v>867</v>
      </c>
      <c r="I100" s="754" t="s">
        <v>868</v>
      </c>
      <c r="J100" s="754" t="s">
        <v>869</v>
      </c>
      <c r="K100" s="754" t="s">
        <v>811</v>
      </c>
      <c r="L100" s="754" t="s">
        <v>787</v>
      </c>
    </row>
    <row r="101" customFormat="false" ht="11.25" hidden="false" customHeight="false" outlineLevel="0" collapsed="false">
      <c r="A101" s="754" t="n">
        <v>100</v>
      </c>
      <c r="B101" s="754" t="s">
        <v>41</v>
      </c>
      <c r="C101" s="754" t="s">
        <v>862</v>
      </c>
      <c r="D101" s="754" t="s">
        <v>863</v>
      </c>
      <c r="E101" s="754" t="s">
        <v>911</v>
      </c>
      <c r="F101" s="754" t="s">
        <v>912</v>
      </c>
      <c r="G101" s="754" t="s">
        <v>866</v>
      </c>
      <c r="H101" s="754" t="s">
        <v>867</v>
      </c>
      <c r="I101" s="754" t="s">
        <v>868</v>
      </c>
      <c r="J101" s="754" t="s">
        <v>869</v>
      </c>
      <c r="K101" s="754" t="s">
        <v>66</v>
      </c>
      <c r="L101" s="754" t="s">
        <v>787</v>
      </c>
    </row>
    <row r="102" customFormat="false" ht="11.25" hidden="false" customHeight="false" outlineLevel="0" collapsed="false">
      <c r="A102" s="754" t="n">
        <v>101</v>
      </c>
      <c r="B102" s="754" t="s">
        <v>41</v>
      </c>
      <c r="C102" s="754" t="s">
        <v>862</v>
      </c>
      <c r="D102" s="754" t="s">
        <v>863</v>
      </c>
      <c r="E102" s="754" t="s">
        <v>911</v>
      </c>
      <c r="F102" s="754" t="s">
        <v>912</v>
      </c>
      <c r="G102" s="754" t="s">
        <v>870</v>
      </c>
      <c r="H102" s="754" t="s">
        <v>871</v>
      </c>
      <c r="I102" s="754" t="s">
        <v>872</v>
      </c>
      <c r="J102" s="754" t="s">
        <v>869</v>
      </c>
      <c r="K102" s="754" t="s">
        <v>66</v>
      </c>
      <c r="L102" s="754" t="s">
        <v>787</v>
      </c>
    </row>
    <row r="103" customFormat="false" ht="11.25" hidden="false" customHeight="false" outlineLevel="0" collapsed="false">
      <c r="A103" s="754" t="n">
        <v>102</v>
      </c>
      <c r="B103" s="754" t="s">
        <v>41</v>
      </c>
      <c r="C103" s="754" t="s">
        <v>862</v>
      </c>
      <c r="D103" s="754" t="s">
        <v>863</v>
      </c>
      <c r="E103" s="754" t="s">
        <v>911</v>
      </c>
      <c r="F103" s="754" t="s">
        <v>912</v>
      </c>
      <c r="G103" s="754" t="s">
        <v>873</v>
      </c>
      <c r="H103" s="754" t="s">
        <v>874</v>
      </c>
      <c r="I103" s="754" t="s">
        <v>875</v>
      </c>
      <c r="J103" s="754" t="s">
        <v>876</v>
      </c>
      <c r="K103" s="754" t="s">
        <v>66</v>
      </c>
      <c r="L103" s="754" t="s">
        <v>787</v>
      </c>
    </row>
    <row r="104" customFormat="false" ht="11.25" hidden="false" customHeight="false" outlineLevel="0" collapsed="false">
      <c r="A104" s="754" t="n">
        <v>103</v>
      </c>
      <c r="B104" s="754" t="s">
        <v>41</v>
      </c>
      <c r="C104" s="754" t="s">
        <v>862</v>
      </c>
      <c r="D104" s="754" t="s">
        <v>863</v>
      </c>
      <c r="E104" s="754" t="s">
        <v>911</v>
      </c>
      <c r="F104" s="754" t="s">
        <v>912</v>
      </c>
      <c r="G104" s="754" t="s">
        <v>834</v>
      </c>
      <c r="H104" s="754" t="s">
        <v>835</v>
      </c>
      <c r="I104" s="754" t="s">
        <v>836</v>
      </c>
      <c r="J104" s="754" t="s">
        <v>837</v>
      </c>
      <c r="K104" s="754" t="s">
        <v>66</v>
      </c>
      <c r="L104" s="754" t="s">
        <v>787</v>
      </c>
    </row>
    <row r="105" customFormat="false" ht="11.25" hidden="false" customHeight="false" outlineLevel="0" collapsed="false">
      <c r="A105" s="754" t="n">
        <v>104</v>
      </c>
      <c r="B105" s="754" t="s">
        <v>41</v>
      </c>
      <c r="C105" s="754" t="s">
        <v>862</v>
      </c>
      <c r="D105" s="754" t="s">
        <v>863</v>
      </c>
      <c r="E105" s="754" t="s">
        <v>913</v>
      </c>
      <c r="F105" s="754" t="s">
        <v>914</v>
      </c>
      <c r="G105" s="754" t="s">
        <v>866</v>
      </c>
      <c r="H105" s="754" t="s">
        <v>867</v>
      </c>
      <c r="I105" s="754" t="s">
        <v>868</v>
      </c>
      <c r="J105" s="754" t="s">
        <v>869</v>
      </c>
      <c r="K105" s="754" t="s">
        <v>811</v>
      </c>
      <c r="L105" s="754" t="s">
        <v>787</v>
      </c>
    </row>
    <row r="106" customFormat="false" ht="11.25" hidden="false" customHeight="false" outlineLevel="0" collapsed="false">
      <c r="A106" s="754" t="n">
        <v>105</v>
      </c>
      <c r="B106" s="754" t="s">
        <v>41</v>
      </c>
      <c r="C106" s="754" t="s">
        <v>862</v>
      </c>
      <c r="D106" s="754" t="s">
        <v>863</v>
      </c>
      <c r="E106" s="754" t="s">
        <v>913</v>
      </c>
      <c r="F106" s="754" t="s">
        <v>914</v>
      </c>
      <c r="G106" s="754" t="s">
        <v>866</v>
      </c>
      <c r="H106" s="754" t="s">
        <v>867</v>
      </c>
      <c r="I106" s="754" t="s">
        <v>868</v>
      </c>
      <c r="J106" s="754" t="s">
        <v>869</v>
      </c>
      <c r="K106" s="754" t="s">
        <v>66</v>
      </c>
      <c r="L106" s="754" t="s">
        <v>787</v>
      </c>
    </row>
    <row r="107" customFormat="false" ht="11.25" hidden="false" customHeight="false" outlineLevel="0" collapsed="false">
      <c r="A107" s="754" t="n">
        <v>106</v>
      </c>
      <c r="B107" s="754" t="s">
        <v>41</v>
      </c>
      <c r="C107" s="754" t="s">
        <v>862</v>
      </c>
      <c r="D107" s="754" t="s">
        <v>863</v>
      </c>
      <c r="E107" s="754" t="s">
        <v>913</v>
      </c>
      <c r="F107" s="754" t="s">
        <v>914</v>
      </c>
      <c r="G107" s="754" t="s">
        <v>870</v>
      </c>
      <c r="H107" s="754" t="s">
        <v>871</v>
      </c>
      <c r="I107" s="754" t="s">
        <v>872</v>
      </c>
      <c r="J107" s="754" t="s">
        <v>869</v>
      </c>
      <c r="K107" s="754" t="s">
        <v>66</v>
      </c>
      <c r="L107" s="754" t="s">
        <v>787</v>
      </c>
    </row>
    <row r="108" customFormat="false" ht="11.25" hidden="false" customHeight="false" outlineLevel="0" collapsed="false">
      <c r="A108" s="754" t="n">
        <v>107</v>
      </c>
      <c r="B108" s="754" t="s">
        <v>41</v>
      </c>
      <c r="C108" s="754" t="s">
        <v>862</v>
      </c>
      <c r="D108" s="754" t="s">
        <v>863</v>
      </c>
      <c r="E108" s="754" t="s">
        <v>913</v>
      </c>
      <c r="F108" s="754" t="s">
        <v>914</v>
      </c>
      <c r="G108" s="754" t="s">
        <v>873</v>
      </c>
      <c r="H108" s="754" t="s">
        <v>874</v>
      </c>
      <c r="I108" s="754" t="s">
        <v>875</v>
      </c>
      <c r="J108" s="754" t="s">
        <v>876</v>
      </c>
      <c r="K108" s="754" t="s">
        <v>66</v>
      </c>
      <c r="L108" s="754" t="s">
        <v>787</v>
      </c>
    </row>
    <row r="109" customFormat="false" ht="11.25" hidden="false" customHeight="false" outlineLevel="0" collapsed="false">
      <c r="A109" s="754" t="n">
        <v>108</v>
      </c>
      <c r="B109" s="754" t="s">
        <v>41</v>
      </c>
      <c r="C109" s="754" t="s">
        <v>862</v>
      </c>
      <c r="D109" s="754" t="s">
        <v>863</v>
      </c>
      <c r="E109" s="754" t="s">
        <v>915</v>
      </c>
      <c r="F109" s="754" t="s">
        <v>916</v>
      </c>
      <c r="G109" s="754" t="s">
        <v>866</v>
      </c>
      <c r="H109" s="754" t="s">
        <v>867</v>
      </c>
      <c r="I109" s="754" t="s">
        <v>868</v>
      </c>
      <c r="J109" s="754" t="s">
        <v>869</v>
      </c>
      <c r="K109" s="754" t="s">
        <v>811</v>
      </c>
      <c r="L109" s="754" t="s">
        <v>787</v>
      </c>
    </row>
    <row r="110" customFormat="false" ht="11.25" hidden="false" customHeight="false" outlineLevel="0" collapsed="false">
      <c r="A110" s="754" t="n">
        <v>109</v>
      </c>
      <c r="B110" s="754" t="s">
        <v>41</v>
      </c>
      <c r="C110" s="754" t="s">
        <v>862</v>
      </c>
      <c r="D110" s="754" t="s">
        <v>863</v>
      </c>
      <c r="E110" s="754" t="s">
        <v>915</v>
      </c>
      <c r="F110" s="754" t="s">
        <v>916</v>
      </c>
      <c r="G110" s="754" t="s">
        <v>866</v>
      </c>
      <c r="H110" s="754" t="s">
        <v>867</v>
      </c>
      <c r="I110" s="754" t="s">
        <v>868</v>
      </c>
      <c r="J110" s="754" t="s">
        <v>869</v>
      </c>
      <c r="K110" s="754" t="s">
        <v>66</v>
      </c>
      <c r="L110" s="754" t="s">
        <v>787</v>
      </c>
    </row>
    <row r="111" customFormat="false" ht="11.25" hidden="false" customHeight="false" outlineLevel="0" collapsed="false">
      <c r="A111" s="754" t="n">
        <v>110</v>
      </c>
      <c r="B111" s="754" t="s">
        <v>41</v>
      </c>
      <c r="C111" s="754" t="s">
        <v>862</v>
      </c>
      <c r="D111" s="754" t="s">
        <v>863</v>
      </c>
      <c r="E111" s="754" t="s">
        <v>915</v>
      </c>
      <c r="F111" s="754" t="s">
        <v>916</v>
      </c>
      <c r="G111" s="754" t="s">
        <v>870</v>
      </c>
      <c r="H111" s="754" t="s">
        <v>871</v>
      </c>
      <c r="I111" s="754" t="s">
        <v>872</v>
      </c>
      <c r="J111" s="754" t="s">
        <v>869</v>
      </c>
      <c r="K111" s="754" t="s">
        <v>66</v>
      </c>
      <c r="L111" s="754" t="s">
        <v>787</v>
      </c>
    </row>
    <row r="112" customFormat="false" ht="11.25" hidden="false" customHeight="false" outlineLevel="0" collapsed="false">
      <c r="A112" s="754" t="n">
        <v>111</v>
      </c>
      <c r="B112" s="754" t="s">
        <v>41</v>
      </c>
      <c r="C112" s="754" t="s">
        <v>862</v>
      </c>
      <c r="D112" s="754" t="s">
        <v>863</v>
      </c>
      <c r="E112" s="754" t="s">
        <v>915</v>
      </c>
      <c r="F112" s="754" t="s">
        <v>916</v>
      </c>
      <c r="G112" s="754" t="s">
        <v>873</v>
      </c>
      <c r="H112" s="754" t="s">
        <v>874</v>
      </c>
      <c r="I112" s="754" t="s">
        <v>875</v>
      </c>
      <c r="J112" s="754" t="s">
        <v>876</v>
      </c>
      <c r="K112" s="754" t="s">
        <v>66</v>
      </c>
      <c r="L112" s="754" t="s">
        <v>787</v>
      </c>
    </row>
    <row r="113" customFormat="false" ht="11.25" hidden="false" customHeight="false" outlineLevel="0" collapsed="false">
      <c r="A113" s="754" t="n">
        <v>112</v>
      </c>
      <c r="B113" s="754" t="s">
        <v>41</v>
      </c>
      <c r="C113" s="754" t="s">
        <v>917</v>
      </c>
      <c r="D113" s="754" t="s">
        <v>918</v>
      </c>
      <c r="E113" s="754" t="s">
        <v>919</v>
      </c>
      <c r="F113" s="754" t="s">
        <v>920</v>
      </c>
      <c r="G113" s="754" t="s">
        <v>921</v>
      </c>
      <c r="H113" s="754" t="s">
        <v>922</v>
      </c>
      <c r="I113" s="754" t="s">
        <v>923</v>
      </c>
      <c r="J113" s="754" t="s">
        <v>924</v>
      </c>
      <c r="K113" s="754" t="s">
        <v>66</v>
      </c>
      <c r="L113" s="754" t="s">
        <v>787</v>
      </c>
    </row>
    <row r="114" customFormat="false" ht="11.25" hidden="false" customHeight="false" outlineLevel="0" collapsed="false">
      <c r="A114" s="754" t="n">
        <v>113</v>
      </c>
      <c r="B114" s="754" t="s">
        <v>41</v>
      </c>
      <c r="C114" s="754" t="s">
        <v>917</v>
      </c>
      <c r="D114" s="754" t="s">
        <v>918</v>
      </c>
      <c r="E114" s="754" t="s">
        <v>925</v>
      </c>
      <c r="F114" s="754" t="s">
        <v>926</v>
      </c>
      <c r="G114" s="754" t="s">
        <v>921</v>
      </c>
      <c r="H114" s="754" t="s">
        <v>922</v>
      </c>
      <c r="I114" s="754" t="s">
        <v>923</v>
      </c>
      <c r="J114" s="754" t="s">
        <v>924</v>
      </c>
      <c r="K114" s="754" t="s">
        <v>66</v>
      </c>
      <c r="L114" s="754" t="s">
        <v>787</v>
      </c>
    </row>
    <row r="115" customFormat="false" ht="11.25" hidden="false" customHeight="false" outlineLevel="0" collapsed="false">
      <c r="A115" s="754" t="n">
        <v>114</v>
      </c>
      <c r="B115" s="754" t="s">
        <v>41</v>
      </c>
      <c r="C115" s="754" t="s">
        <v>917</v>
      </c>
      <c r="D115" s="754" t="s">
        <v>918</v>
      </c>
      <c r="E115" s="754" t="s">
        <v>927</v>
      </c>
      <c r="F115" s="754" t="s">
        <v>928</v>
      </c>
      <c r="G115" s="754" t="s">
        <v>921</v>
      </c>
      <c r="H115" s="754" t="s">
        <v>922</v>
      </c>
      <c r="I115" s="754" t="s">
        <v>923</v>
      </c>
      <c r="J115" s="754" t="s">
        <v>924</v>
      </c>
      <c r="K115" s="754" t="s">
        <v>66</v>
      </c>
      <c r="L115" s="754" t="s">
        <v>787</v>
      </c>
    </row>
    <row r="116" customFormat="false" ht="11.25" hidden="false" customHeight="false" outlineLevel="0" collapsed="false">
      <c r="A116" s="754" t="n">
        <v>115</v>
      </c>
      <c r="B116" s="754" t="s">
        <v>41</v>
      </c>
      <c r="C116" s="754" t="s">
        <v>917</v>
      </c>
      <c r="D116" s="754" t="s">
        <v>918</v>
      </c>
      <c r="E116" s="754" t="s">
        <v>929</v>
      </c>
      <c r="F116" s="754" t="s">
        <v>930</v>
      </c>
      <c r="G116" s="754" t="s">
        <v>921</v>
      </c>
      <c r="H116" s="754" t="s">
        <v>922</v>
      </c>
      <c r="I116" s="754" t="s">
        <v>923</v>
      </c>
      <c r="J116" s="754" t="s">
        <v>924</v>
      </c>
      <c r="K116" s="754" t="s">
        <v>66</v>
      </c>
      <c r="L116" s="754" t="s">
        <v>787</v>
      </c>
    </row>
    <row r="117" customFormat="false" ht="11.25" hidden="false" customHeight="false" outlineLevel="0" collapsed="false">
      <c r="A117" s="754" t="n">
        <v>116</v>
      </c>
      <c r="B117" s="754" t="s">
        <v>41</v>
      </c>
      <c r="C117" s="754" t="s">
        <v>917</v>
      </c>
      <c r="D117" s="754" t="s">
        <v>918</v>
      </c>
      <c r="E117" s="754" t="s">
        <v>931</v>
      </c>
      <c r="F117" s="754" t="s">
        <v>932</v>
      </c>
      <c r="G117" s="754" t="s">
        <v>921</v>
      </c>
      <c r="H117" s="754" t="s">
        <v>922</v>
      </c>
      <c r="I117" s="754" t="s">
        <v>923</v>
      </c>
      <c r="J117" s="754" t="s">
        <v>924</v>
      </c>
      <c r="K117" s="754" t="s">
        <v>66</v>
      </c>
      <c r="L117" s="754" t="s">
        <v>787</v>
      </c>
    </row>
    <row r="118" customFormat="false" ht="11.25" hidden="false" customHeight="false" outlineLevel="0" collapsed="false">
      <c r="A118" s="754" t="n">
        <v>117</v>
      </c>
      <c r="B118" s="754" t="s">
        <v>41</v>
      </c>
      <c r="C118" s="754" t="s">
        <v>917</v>
      </c>
      <c r="D118" s="754" t="s">
        <v>918</v>
      </c>
      <c r="E118" s="754" t="s">
        <v>933</v>
      </c>
      <c r="F118" s="754" t="s">
        <v>934</v>
      </c>
      <c r="G118" s="754" t="s">
        <v>921</v>
      </c>
      <c r="H118" s="754" t="s">
        <v>922</v>
      </c>
      <c r="I118" s="754" t="s">
        <v>923</v>
      </c>
      <c r="J118" s="754" t="s">
        <v>924</v>
      </c>
      <c r="K118" s="754" t="s">
        <v>66</v>
      </c>
      <c r="L118" s="754" t="s">
        <v>787</v>
      </c>
    </row>
    <row r="119" customFormat="false" ht="11.25" hidden="false" customHeight="false" outlineLevel="0" collapsed="false">
      <c r="A119" s="754" t="n">
        <v>118</v>
      </c>
      <c r="B119" s="754" t="s">
        <v>41</v>
      </c>
      <c r="C119" s="754" t="s">
        <v>917</v>
      </c>
      <c r="D119" s="754" t="s">
        <v>918</v>
      </c>
      <c r="E119" s="754" t="s">
        <v>935</v>
      </c>
      <c r="F119" s="754" t="s">
        <v>936</v>
      </c>
      <c r="G119" s="754" t="s">
        <v>921</v>
      </c>
      <c r="H119" s="754" t="s">
        <v>922</v>
      </c>
      <c r="I119" s="754" t="s">
        <v>923</v>
      </c>
      <c r="J119" s="754" t="s">
        <v>924</v>
      </c>
      <c r="K119" s="754" t="s">
        <v>66</v>
      </c>
      <c r="L119" s="754" t="s">
        <v>787</v>
      </c>
    </row>
    <row r="120" customFormat="false" ht="11.25" hidden="false" customHeight="false" outlineLevel="0" collapsed="false">
      <c r="A120" s="754" t="n">
        <v>119</v>
      </c>
      <c r="B120" s="754" t="s">
        <v>41</v>
      </c>
      <c r="C120" s="754" t="s">
        <v>917</v>
      </c>
      <c r="D120" s="754" t="s">
        <v>918</v>
      </c>
      <c r="E120" s="754" t="s">
        <v>937</v>
      </c>
      <c r="F120" s="754" t="s">
        <v>938</v>
      </c>
      <c r="G120" s="754" t="s">
        <v>921</v>
      </c>
      <c r="H120" s="754" t="s">
        <v>922</v>
      </c>
      <c r="I120" s="754" t="s">
        <v>923</v>
      </c>
      <c r="J120" s="754" t="s">
        <v>924</v>
      </c>
      <c r="K120" s="754" t="s">
        <v>66</v>
      </c>
      <c r="L120" s="754" t="s">
        <v>787</v>
      </c>
    </row>
    <row r="121" customFormat="false" ht="11.25" hidden="false" customHeight="false" outlineLevel="0" collapsed="false">
      <c r="A121" s="754" t="n">
        <v>120</v>
      </c>
      <c r="B121" s="754" t="s">
        <v>41</v>
      </c>
      <c r="C121" s="754" t="s">
        <v>917</v>
      </c>
      <c r="D121" s="754" t="s">
        <v>918</v>
      </c>
      <c r="E121" s="754" t="s">
        <v>939</v>
      </c>
      <c r="F121" s="754" t="s">
        <v>940</v>
      </c>
      <c r="G121" s="754" t="s">
        <v>921</v>
      </c>
      <c r="H121" s="754" t="s">
        <v>922</v>
      </c>
      <c r="I121" s="754" t="s">
        <v>923</v>
      </c>
      <c r="J121" s="754" t="s">
        <v>924</v>
      </c>
      <c r="K121" s="754" t="s">
        <v>66</v>
      </c>
      <c r="L121" s="754" t="s">
        <v>787</v>
      </c>
    </row>
    <row r="122" customFormat="false" ht="11.25" hidden="false" customHeight="false" outlineLevel="0" collapsed="false">
      <c r="A122" s="754" t="n">
        <v>121</v>
      </c>
      <c r="B122" s="754" t="s">
        <v>41</v>
      </c>
      <c r="C122" s="754" t="s">
        <v>917</v>
      </c>
      <c r="D122" s="754" t="s">
        <v>918</v>
      </c>
      <c r="E122" s="754" t="s">
        <v>941</v>
      </c>
      <c r="F122" s="754" t="s">
        <v>942</v>
      </c>
      <c r="G122" s="754" t="s">
        <v>921</v>
      </c>
      <c r="H122" s="754" t="s">
        <v>922</v>
      </c>
      <c r="I122" s="754" t="s">
        <v>923</v>
      </c>
      <c r="J122" s="754" t="s">
        <v>924</v>
      </c>
      <c r="K122" s="754" t="s">
        <v>66</v>
      </c>
      <c r="L122" s="754" t="s">
        <v>787</v>
      </c>
    </row>
    <row r="123" customFormat="false" ht="11.25" hidden="false" customHeight="false" outlineLevel="0" collapsed="false">
      <c r="A123" s="754" t="n">
        <v>122</v>
      </c>
      <c r="B123" s="754" t="s">
        <v>41</v>
      </c>
      <c r="C123" s="754" t="s">
        <v>917</v>
      </c>
      <c r="D123" s="754" t="s">
        <v>918</v>
      </c>
      <c r="E123" s="754" t="s">
        <v>943</v>
      </c>
      <c r="F123" s="754" t="s">
        <v>944</v>
      </c>
      <c r="G123" s="754" t="s">
        <v>921</v>
      </c>
      <c r="H123" s="754" t="s">
        <v>922</v>
      </c>
      <c r="I123" s="754" t="s">
        <v>923</v>
      </c>
      <c r="J123" s="754" t="s">
        <v>924</v>
      </c>
      <c r="K123" s="754" t="s">
        <v>66</v>
      </c>
      <c r="L123" s="754" t="s">
        <v>787</v>
      </c>
    </row>
    <row r="124" customFormat="false" ht="11.25" hidden="false" customHeight="false" outlineLevel="0" collapsed="false">
      <c r="A124" s="754" t="n">
        <v>123</v>
      </c>
      <c r="B124" s="754" t="s">
        <v>41</v>
      </c>
      <c r="C124" s="754" t="s">
        <v>917</v>
      </c>
      <c r="D124" s="754" t="s">
        <v>918</v>
      </c>
      <c r="E124" s="754" t="s">
        <v>945</v>
      </c>
      <c r="F124" s="754" t="s">
        <v>946</v>
      </c>
      <c r="G124" s="754" t="s">
        <v>921</v>
      </c>
      <c r="H124" s="754" t="s">
        <v>922</v>
      </c>
      <c r="I124" s="754" t="s">
        <v>923</v>
      </c>
      <c r="J124" s="754" t="s">
        <v>924</v>
      </c>
      <c r="K124" s="754" t="s">
        <v>66</v>
      </c>
      <c r="L124" s="754" t="s">
        <v>787</v>
      </c>
    </row>
    <row r="125" customFormat="false" ht="11.25" hidden="false" customHeight="false" outlineLevel="0" collapsed="false">
      <c r="A125" s="754" t="n">
        <v>124</v>
      </c>
      <c r="B125" s="754" t="s">
        <v>41</v>
      </c>
      <c r="C125" s="754" t="s">
        <v>917</v>
      </c>
      <c r="D125" s="754" t="s">
        <v>918</v>
      </c>
      <c r="E125" s="754" t="s">
        <v>947</v>
      </c>
      <c r="F125" s="754" t="s">
        <v>948</v>
      </c>
      <c r="G125" s="754" t="s">
        <v>921</v>
      </c>
      <c r="H125" s="754" t="s">
        <v>922</v>
      </c>
      <c r="I125" s="754" t="s">
        <v>923</v>
      </c>
      <c r="J125" s="754" t="s">
        <v>924</v>
      </c>
      <c r="K125" s="754" t="s">
        <v>66</v>
      </c>
      <c r="L125" s="754" t="s">
        <v>787</v>
      </c>
    </row>
    <row r="126" customFormat="false" ht="11.25" hidden="false" customHeight="false" outlineLevel="0" collapsed="false">
      <c r="A126" s="754" t="n">
        <v>125</v>
      </c>
      <c r="B126" s="754" t="s">
        <v>41</v>
      </c>
      <c r="C126" s="754" t="s">
        <v>917</v>
      </c>
      <c r="D126" s="754" t="s">
        <v>918</v>
      </c>
      <c r="E126" s="754" t="s">
        <v>949</v>
      </c>
      <c r="F126" s="754" t="s">
        <v>950</v>
      </c>
      <c r="G126" s="754" t="s">
        <v>921</v>
      </c>
      <c r="H126" s="754" t="s">
        <v>922</v>
      </c>
      <c r="I126" s="754" t="s">
        <v>923</v>
      </c>
      <c r="J126" s="754" t="s">
        <v>924</v>
      </c>
      <c r="K126" s="754" t="s">
        <v>66</v>
      </c>
      <c r="L126" s="754" t="s">
        <v>787</v>
      </c>
    </row>
    <row r="127" customFormat="false" ht="11.25" hidden="false" customHeight="false" outlineLevel="0" collapsed="false">
      <c r="A127" s="754" t="n">
        <v>126</v>
      </c>
      <c r="B127" s="754" t="s">
        <v>41</v>
      </c>
      <c r="C127" s="754" t="s">
        <v>917</v>
      </c>
      <c r="D127" s="754" t="s">
        <v>918</v>
      </c>
      <c r="E127" s="754" t="s">
        <v>951</v>
      </c>
      <c r="F127" s="754" t="s">
        <v>952</v>
      </c>
      <c r="G127" s="754" t="s">
        <v>921</v>
      </c>
      <c r="H127" s="754" t="s">
        <v>922</v>
      </c>
      <c r="I127" s="754" t="s">
        <v>923</v>
      </c>
      <c r="J127" s="754" t="s">
        <v>924</v>
      </c>
      <c r="K127" s="754" t="s">
        <v>66</v>
      </c>
      <c r="L127" s="754" t="s">
        <v>787</v>
      </c>
    </row>
    <row r="128" customFormat="false" ht="11.25" hidden="false" customHeight="false" outlineLevel="0" collapsed="false">
      <c r="A128" s="754" t="n">
        <v>127</v>
      </c>
      <c r="B128" s="754" t="s">
        <v>41</v>
      </c>
      <c r="C128" s="754" t="s">
        <v>917</v>
      </c>
      <c r="D128" s="754" t="s">
        <v>918</v>
      </c>
      <c r="E128" s="754" t="s">
        <v>953</v>
      </c>
      <c r="F128" s="754" t="s">
        <v>954</v>
      </c>
      <c r="G128" s="754" t="s">
        <v>921</v>
      </c>
      <c r="H128" s="754" t="s">
        <v>922</v>
      </c>
      <c r="I128" s="754" t="s">
        <v>923</v>
      </c>
      <c r="J128" s="754" t="s">
        <v>924</v>
      </c>
      <c r="K128" s="754" t="s">
        <v>66</v>
      </c>
      <c r="L128" s="754" t="s">
        <v>787</v>
      </c>
    </row>
    <row r="129" customFormat="false" ht="11.25" hidden="false" customHeight="false" outlineLevel="0" collapsed="false">
      <c r="A129" s="754" t="n">
        <v>128</v>
      </c>
      <c r="B129" s="754" t="s">
        <v>41</v>
      </c>
      <c r="C129" s="754" t="s">
        <v>917</v>
      </c>
      <c r="D129" s="754" t="s">
        <v>918</v>
      </c>
      <c r="E129" s="754" t="s">
        <v>955</v>
      </c>
      <c r="F129" s="754" t="s">
        <v>956</v>
      </c>
      <c r="G129" s="754" t="s">
        <v>921</v>
      </c>
      <c r="H129" s="754" t="s">
        <v>922</v>
      </c>
      <c r="I129" s="754" t="s">
        <v>923</v>
      </c>
      <c r="J129" s="754" t="s">
        <v>924</v>
      </c>
      <c r="K129" s="754" t="s">
        <v>66</v>
      </c>
      <c r="L129" s="754" t="s">
        <v>787</v>
      </c>
    </row>
    <row r="130" customFormat="false" ht="11.25" hidden="false" customHeight="false" outlineLevel="0" collapsed="false">
      <c r="A130" s="754" t="n">
        <v>129</v>
      </c>
      <c r="B130" s="754" t="s">
        <v>41</v>
      </c>
      <c r="C130" s="754" t="s">
        <v>917</v>
      </c>
      <c r="D130" s="754" t="s">
        <v>918</v>
      </c>
      <c r="E130" s="754" t="s">
        <v>957</v>
      </c>
      <c r="F130" s="754" t="s">
        <v>958</v>
      </c>
      <c r="G130" s="754" t="s">
        <v>921</v>
      </c>
      <c r="H130" s="754" t="s">
        <v>922</v>
      </c>
      <c r="I130" s="754" t="s">
        <v>923</v>
      </c>
      <c r="J130" s="754" t="s">
        <v>924</v>
      </c>
      <c r="K130" s="754" t="s">
        <v>66</v>
      </c>
      <c r="L130" s="754" t="s">
        <v>787</v>
      </c>
    </row>
    <row r="131" customFormat="false" ht="11.25" hidden="false" customHeight="false" outlineLevel="0" collapsed="false">
      <c r="A131" s="754" t="n">
        <v>130</v>
      </c>
      <c r="B131" s="754" t="s">
        <v>41</v>
      </c>
      <c r="C131" s="754" t="s">
        <v>959</v>
      </c>
      <c r="D131" s="754" t="s">
        <v>960</v>
      </c>
      <c r="E131" s="754" t="s">
        <v>961</v>
      </c>
      <c r="F131" s="754" t="s">
        <v>962</v>
      </c>
      <c r="G131" s="754" t="s">
        <v>963</v>
      </c>
      <c r="H131" s="754" t="s">
        <v>964</v>
      </c>
      <c r="I131" s="754" t="s">
        <v>965</v>
      </c>
      <c r="J131" s="754" t="s">
        <v>966</v>
      </c>
      <c r="K131" s="754" t="s">
        <v>404</v>
      </c>
      <c r="L131" s="754" t="s">
        <v>787</v>
      </c>
    </row>
    <row r="132" customFormat="false" ht="11.25" hidden="false" customHeight="false" outlineLevel="0" collapsed="false">
      <c r="A132" s="754" t="n">
        <v>131</v>
      </c>
      <c r="B132" s="754" t="s">
        <v>41</v>
      </c>
      <c r="C132" s="754" t="s">
        <v>959</v>
      </c>
      <c r="D132" s="754" t="s">
        <v>960</v>
      </c>
      <c r="E132" s="754" t="s">
        <v>967</v>
      </c>
      <c r="F132" s="754" t="s">
        <v>968</v>
      </c>
      <c r="G132" s="754" t="s">
        <v>969</v>
      </c>
      <c r="H132" s="754" t="s">
        <v>970</v>
      </c>
      <c r="I132" s="754" t="s">
        <v>971</v>
      </c>
      <c r="J132" s="754" t="s">
        <v>966</v>
      </c>
      <c r="K132" s="754" t="s">
        <v>66</v>
      </c>
      <c r="L132" s="754" t="s">
        <v>787</v>
      </c>
    </row>
    <row r="133" customFormat="false" ht="11.25" hidden="false" customHeight="false" outlineLevel="0" collapsed="false">
      <c r="A133" s="754" t="n">
        <v>132</v>
      </c>
      <c r="B133" s="754" t="s">
        <v>41</v>
      </c>
      <c r="C133" s="754" t="s">
        <v>972</v>
      </c>
      <c r="D133" s="754" t="s">
        <v>973</v>
      </c>
      <c r="E133" s="754" t="s">
        <v>974</v>
      </c>
      <c r="F133" s="754" t="s">
        <v>975</v>
      </c>
      <c r="G133" s="754" t="s">
        <v>976</v>
      </c>
      <c r="H133" s="754" t="s">
        <v>977</v>
      </c>
      <c r="I133" s="754" t="s">
        <v>978</v>
      </c>
      <c r="J133" s="754" t="s">
        <v>979</v>
      </c>
      <c r="K133" s="754" t="s">
        <v>66</v>
      </c>
      <c r="L133" s="754" t="s">
        <v>787</v>
      </c>
    </row>
    <row r="134" customFormat="false" ht="11.25" hidden="false" customHeight="false" outlineLevel="0" collapsed="false">
      <c r="A134" s="754" t="n">
        <v>133</v>
      </c>
      <c r="B134" s="754" t="s">
        <v>41</v>
      </c>
      <c r="C134" s="754" t="s">
        <v>972</v>
      </c>
      <c r="D134" s="754" t="s">
        <v>973</v>
      </c>
      <c r="E134" s="754" t="s">
        <v>980</v>
      </c>
      <c r="F134" s="754" t="s">
        <v>981</v>
      </c>
      <c r="G134" s="754" t="s">
        <v>976</v>
      </c>
      <c r="H134" s="754" t="s">
        <v>977</v>
      </c>
      <c r="I134" s="754" t="s">
        <v>978</v>
      </c>
      <c r="J134" s="754" t="s">
        <v>979</v>
      </c>
      <c r="K134" s="754" t="s">
        <v>66</v>
      </c>
      <c r="L134" s="754" t="s">
        <v>787</v>
      </c>
    </row>
    <row r="135" customFormat="false" ht="11.25" hidden="false" customHeight="false" outlineLevel="0" collapsed="false">
      <c r="A135" s="754" t="n">
        <v>134</v>
      </c>
      <c r="B135" s="754" t="s">
        <v>41</v>
      </c>
      <c r="C135" s="754" t="s">
        <v>972</v>
      </c>
      <c r="D135" s="754" t="s">
        <v>973</v>
      </c>
      <c r="E135" s="754" t="s">
        <v>980</v>
      </c>
      <c r="F135" s="754" t="s">
        <v>981</v>
      </c>
      <c r="G135" s="754" t="s">
        <v>834</v>
      </c>
      <c r="H135" s="754" t="s">
        <v>835</v>
      </c>
      <c r="I135" s="754" t="s">
        <v>836</v>
      </c>
      <c r="J135" s="754" t="s">
        <v>837</v>
      </c>
      <c r="K135" s="754" t="s">
        <v>66</v>
      </c>
      <c r="L135" s="754" t="s">
        <v>787</v>
      </c>
    </row>
    <row r="136" customFormat="false" ht="11.25" hidden="false" customHeight="false" outlineLevel="0" collapsed="false">
      <c r="A136" s="754" t="n">
        <v>135</v>
      </c>
      <c r="B136" s="754" t="s">
        <v>41</v>
      </c>
      <c r="C136" s="754" t="s">
        <v>972</v>
      </c>
      <c r="D136" s="754" t="s">
        <v>973</v>
      </c>
      <c r="E136" s="754" t="s">
        <v>982</v>
      </c>
      <c r="F136" s="754" t="s">
        <v>983</v>
      </c>
      <c r="G136" s="754" t="s">
        <v>976</v>
      </c>
      <c r="H136" s="754" t="s">
        <v>977</v>
      </c>
      <c r="I136" s="754" t="s">
        <v>978</v>
      </c>
      <c r="J136" s="754" t="s">
        <v>979</v>
      </c>
      <c r="K136" s="754" t="s">
        <v>66</v>
      </c>
      <c r="L136" s="754" t="s">
        <v>787</v>
      </c>
    </row>
    <row r="137" customFormat="false" ht="11.25" hidden="false" customHeight="false" outlineLevel="0" collapsed="false">
      <c r="A137" s="754" t="n">
        <v>136</v>
      </c>
      <c r="B137" s="754" t="s">
        <v>41</v>
      </c>
      <c r="C137" s="754" t="s">
        <v>972</v>
      </c>
      <c r="D137" s="754" t="s">
        <v>973</v>
      </c>
      <c r="E137" s="754" t="s">
        <v>984</v>
      </c>
      <c r="F137" s="754" t="s">
        <v>985</v>
      </c>
      <c r="G137" s="754" t="s">
        <v>976</v>
      </c>
      <c r="H137" s="754" t="s">
        <v>977</v>
      </c>
      <c r="I137" s="754" t="s">
        <v>978</v>
      </c>
      <c r="J137" s="754" t="s">
        <v>979</v>
      </c>
      <c r="K137" s="754" t="s">
        <v>66</v>
      </c>
      <c r="L137" s="754" t="s">
        <v>787</v>
      </c>
    </row>
    <row r="138" customFormat="false" ht="11.25" hidden="false" customHeight="false" outlineLevel="0" collapsed="false">
      <c r="A138" s="754" t="n">
        <v>137</v>
      </c>
      <c r="B138" s="754" t="s">
        <v>41</v>
      </c>
      <c r="C138" s="754" t="s">
        <v>972</v>
      </c>
      <c r="D138" s="754" t="s">
        <v>973</v>
      </c>
      <c r="E138" s="754" t="s">
        <v>986</v>
      </c>
      <c r="F138" s="754" t="s">
        <v>987</v>
      </c>
      <c r="G138" s="754" t="s">
        <v>976</v>
      </c>
      <c r="H138" s="754" t="s">
        <v>977</v>
      </c>
      <c r="I138" s="754" t="s">
        <v>978</v>
      </c>
      <c r="J138" s="754" t="s">
        <v>979</v>
      </c>
      <c r="K138" s="754" t="s">
        <v>66</v>
      </c>
      <c r="L138" s="754" t="s">
        <v>787</v>
      </c>
    </row>
    <row r="139" customFormat="false" ht="11.25" hidden="false" customHeight="false" outlineLevel="0" collapsed="false">
      <c r="A139" s="754" t="n">
        <v>138</v>
      </c>
      <c r="B139" s="754" t="s">
        <v>41</v>
      </c>
      <c r="C139" s="754" t="s">
        <v>972</v>
      </c>
      <c r="D139" s="754" t="s">
        <v>973</v>
      </c>
      <c r="E139" s="754" t="s">
        <v>988</v>
      </c>
      <c r="F139" s="754" t="s">
        <v>989</v>
      </c>
      <c r="G139" s="754" t="s">
        <v>990</v>
      </c>
      <c r="H139" s="754" t="s">
        <v>991</v>
      </c>
      <c r="I139" s="754" t="s">
        <v>992</v>
      </c>
      <c r="J139" s="754" t="s">
        <v>979</v>
      </c>
      <c r="K139" s="754" t="s">
        <v>66</v>
      </c>
      <c r="L139" s="754" t="s">
        <v>787</v>
      </c>
    </row>
    <row r="140" customFormat="false" ht="11.25" hidden="false" customHeight="false" outlineLevel="0" collapsed="false">
      <c r="A140" s="754" t="n">
        <v>139</v>
      </c>
      <c r="B140" s="754" t="s">
        <v>41</v>
      </c>
      <c r="C140" s="754" t="s">
        <v>972</v>
      </c>
      <c r="D140" s="754" t="s">
        <v>973</v>
      </c>
      <c r="E140" s="754" t="s">
        <v>988</v>
      </c>
      <c r="F140" s="754" t="s">
        <v>989</v>
      </c>
      <c r="G140" s="754" t="s">
        <v>993</v>
      </c>
      <c r="H140" s="754" t="s">
        <v>994</v>
      </c>
      <c r="I140" s="754" t="s">
        <v>995</v>
      </c>
      <c r="J140" s="754" t="s">
        <v>979</v>
      </c>
      <c r="K140" s="754" t="s">
        <v>66</v>
      </c>
      <c r="L140" s="754" t="s">
        <v>787</v>
      </c>
    </row>
    <row r="141" customFormat="false" ht="11.25" hidden="false" customHeight="false" outlineLevel="0" collapsed="false">
      <c r="A141" s="754" t="n">
        <v>140</v>
      </c>
      <c r="B141" s="754" t="s">
        <v>41</v>
      </c>
      <c r="C141" s="754" t="s">
        <v>972</v>
      </c>
      <c r="D141" s="754" t="s">
        <v>973</v>
      </c>
      <c r="E141" s="754" t="s">
        <v>996</v>
      </c>
      <c r="F141" s="754" t="s">
        <v>997</v>
      </c>
      <c r="G141" s="754" t="s">
        <v>976</v>
      </c>
      <c r="H141" s="754" t="s">
        <v>977</v>
      </c>
      <c r="I141" s="754" t="s">
        <v>978</v>
      </c>
      <c r="J141" s="754" t="s">
        <v>979</v>
      </c>
      <c r="K141" s="754" t="s">
        <v>66</v>
      </c>
      <c r="L141" s="754" t="s">
        <v>787</v>
      </c>
    </row>
    <row r="142" customFormat="false" ht="11.25" hidden="false" customHeight="false" outlineLevel="0" collapsed="false">
      <c r="A142" s="754" t="n">
        <v>141</v>
      </c>
      <c r="B142" s="754" t="s">
        <v>41</v>
      </c>
      <c r="C142" s="754" t="s">
        <v>972</v>
      </c>
      <c r="D142" s="754" t="s">
        <v>973</v>
      </c>
      <c r="E142" s="754" t="s">
        <v>998</v>
      </c>
      <c r="F142" s="754" t="s">
        <v>999</v>
      </c>
      <c r="G142" s="754" t="s">
        <v>976</v>
      </c>
      <c r="H142" s="754" t="s">
        <v>977</v>
      </c>
      <c r="I142" s="754" t="s">
        <v>978</v>
      </c>
      <c r="J142" s="754" t="s">
        <v>979</v>
      </c>
      <c r="K142" s="754" t="s">
        <v>66</v>
      </c>
      <c r="L142" s="754" t="s">
        <v>787</v>
      </c>
    </row>
    <row r="143" customFormat="false" ht="11.25" hidden="false" customHeight="false" outlineLevel="0" collapsed="false">
      <c r="A143" s="754" t="n">
        <v>142</v>
      </c>
      <c r="B143" s="754" t="s">
        <v>41</v>
      </c>
      <c r="C143" s="754" t="s">
        <v>972</v>
      </c>
      <c r="D143" s="754" t="s">
        <v>973</v>
      </c>
      <c r="E143" s="754" t="s">
        <v>998</v>
      </c>
      <c r="F143" s="754" t="s">
        <v>999</v>
      </c>
      <c r="G143" s="754" t="s">
        <v>834</v>
      </c>
      <c r="H143" s="754" t="s">
        <v>835</v>
      </c>
      <c r="I143" s="754" t="s">
        <v>836</v>
      </c>
      <c r="J143" s="754" t="s">
        <v>837</v>
      </c>
      <c r="K143" s="754" t="s">
        <v>66</v>
      </c>
      <c r="L143" s="754" t="s">
        <v>787</v>
      </c>
    </row>
    <row r="144" customFormat="false" ht="11.25" hidden="false" customHeight="false" outlineLevel="0" collapsed="false">
      <c r="A144" s="754" t="n">
        <v>143</v>
      </c>
      <c r="B144" s="754" t="s">
        <v>41</v>
      </c>
      <c r="C144" s="754" t="s">
        <v>972</v>
      </c>
      <c r="D144" s="754" t="s">
        <v>973</v>
      </c>
      <c r="E144" s="754" t="s">
        <v>1000</v>
      </c>
      <c r="F144" s="754" t="s">
        <v>1001</v>
      </c>
      <c r="G144" s="754" t="s">
        <v>976</v>
      </c>
      <c r="H144" s="754" t="s">
        <v>977</v>
      </c>
      <c r="I144" s="754" t="s">
        <v>978</v>
      </c>
      <c r="J144" s="754" t="s">
        <v>979</v>
      </c>
      <c r="K144" s="754" t="s">
        <v>66</v>
      </c>
      <c r="L144" s="754" t="s">
        <v>787</v>
      </c>
    </row>
    <row r="145" customFormat="false" ht="11.25" hidden="false" customHeight="false" outlineLevel="0" collapsed="false">
      <c r="A145" s="754" t="n">
        <v>144</v>
      </c>
      <c r="B145" s="754" t="s">
        <v>41</v>
      </c>
      <c r="C145" s="754" t="s">
        <v>972</v>
      </c>
      <c r="D145" s="754" t="s">
        <v>973</v>
      </c>
      <c r="E145" s="754" t="s">
        <v>1000</v>
      </c>
      <c r="F145" s="754" t="s">
        <v>1001</v>
      </c>
      <c r="G145" s="754" t="s">
        <v>1002</v>
      </c>
      <c r="H145" s="754" t="s">
        <v>1003</v>
      </c>
      <c r="I145" s="754" t="s">
        <v>1004</v>
      </c>
      <c r="J145" s="754" t="s">
        <v>979</v>
      </c>
      <c r="K145" s="754" t="s">
        <v>460</v>
      </c>
      <c r="L145" s="754" t="s">
        <v>787</v>
      </c>
    </row>
    <row r="146" customFormat="false" ht="11.25" hidden="false" customHeight="false" outlineLevel="0" collapsed="false">
      <c r="A146" s="754" t="n">
        <v>145</v>
      </c>
      <c r="B146" s="754" t="s">
        <v>41</v>
      </c>
      <c r="C146" s="754" t="s">
        <v>1005</v>
      </c>
      <c r="D146" s="754" t="s">
        <v>1006</v>
      </c>
      <c r="E146" s="754" t="s">
        <v>1007</v>
      </c>
      <c r="F146" s="754" t="s">
        <v>1008</v>
      </c>
      <c r="G146" s="754" t="s">
        <v>1009</v>
      </c>
      <c r="H146" s="754" t="s">
        <v>1010</v>
      </c>
      <c r="I146" s="754" t="s">
        <v>1011</v>
      </c>
      <c r="J146" s="754" t="s">
        <v>1012</v>
      </c>
      <c r="K146" s="754" t="s">
        <v>66</v>
      </c>
      <c r="L146" s="754" t="s">
        <v>787</v>
      </c>
    </row>
    <row r="147" customFormat="false" ht="11.25" hidden="false" customHeight="false" outlineLevel="0" collapsed="false">
      <c r="A147" s="754" t="n">
        <v>146</v>
      </c>
      <c r="B147" s="754" t="s">
        <v>41</v>
      </c>
      <c r="C147" s="754" t="s">
        <v>1005</v>
      </c>
      <c r="D147" s="754" t="s">
        <v>1006</v>
      </c>
      <c r="E147" s="754" t="s">
        <v>1013</v>
      </c>
      <c r="F147" s="754" t="s">
        <v>1014</v>
      </c>
      <c r="G147" s="754" t="s">
        <v>1009</v>
      </c>
      <c r="H147" s="754" t="s">
        <v>1010</v>
      </c>
      <c r="I147" s="754" t="s">
        <v>1011</v>
      </c>
      <c r="J147" s="754" t="s">
        <v>1012</v>
      </c>
      <c r="K147" s="754" t="s">
        <v>66</v>
      </c>
      <c r="L147" s="754" t="s">
        <v>787</v>
      </c>
    </row>
    <row r="148" customFormat="false" ht="11.25" hidden="false" customHeight="false" outlineLevel="0" collapsed="false">
      <c r="A148" s="754" t="n">
        <v>147</v>
      </c>
      <c r="B148" s="754" t="s">
        <v>41</v>
      </c>
      <c r="C148" s="754" t="s">
        <v>1005</v>
      </c>
      <c r="D148" s="754" t="s">
        <v>1006</v>
      </c>
      <c r="E148" s="754" t="s">
        <v>1015</v>
      </c>
      <c r="F148" s="754" t="s">
        <v>1016</v>
      </c>
      <c r="G148" s="754" t="s">
        <v>1009</v>
      </c>
      <c r="H148" s="754" t="s">
        <v>1010</v>
      </c>
      <c r="I148" s="754" t="s">
        <v>1011</v>
      </c>
      <c r="J148" s="754" t="s">
        <v>1012</v>
      </c>
      <c r="K148" s="754" t="s">
        <v>66</v>
      </c>
      <c r="L148" s="754" t="s">
        <v>787</v>
      </c>
    </row>
    <row r="149" customFormat="false" ht="11.25" hidden="false" customHeight="false" outlineLevel="0" collapsed="false">
      <c r="A149" s="754" t="n">
        <v>148</v>
      </c>
      <c r="B149" s="754" t="s">
        <v>41</v>
      </c>
      <c r="C149" s="754" t="s">
        <v>1005</v>
      </c>
      <c r="D149" s="754" t="s">
        <v>1006</v>
      </c>
      <c r="E149" s="754" t="s">
        <v>1017</v>
      </c>
      <c r="F149" s="754" t="s">
        <v>1018</v>
      </c>
      <c r="G149" s="754" t="s">
        <v>1009</v>
      </c>
      <c r="H149" s="754" t="s">
        <v>1010</v>
      </c>
      <c r="I149" s="754" t="s">
        <v>1011</v>
      </c>
      <c r="J149" s="754" t="s">
        <v>1012</v>
      </c>
      <c r="K149" s="754" t="s">
        <v>450</v>
      </c>
      <c r="L149" s="754" t="s">
        <v>787</v>
      </c>
    </row>
    <row r="150" customFormat="false" ht="11.25" hidden="false" customHeight="false" outlineLevel="0" collapsed="false">
      <c r="A150" s="754" t="n">
        <v>149</v>
      </c>
      <c r="B150" s="754" t="s">
        <v>41</v>
      </c>
      <c r="C150" s="754" t="s">
        <v>1005</v>
      </c>
      <c r="D150" s="754" t="s">
        <v>1006</v>
      </c>
      <c r="E150" s="754" t="s">
        <v>1019</v>
      </c>
      <c r="F150" s="754" t="s">
        <v>1020</v>
      </c>
      <c r="G150" s="754" t="s">
        <v>1009</v>
      </c>
      <c r="H150" s="754" t="s">
        <v>1010</v>
      </c>
      <c r="I150" s="754" t="s">
        <v>1011</v>
      </c>
      <c r="J150" s="754" t="s">
        <v>1012</v>
      </c>
      <c r="K150" s="754" t="s">
        <v>66</v>
      </c>
      <c r="L150" s="754" t="s">
        <v>787</v>
      </c>
    </row>
    <row r="151" customFormat="false" ht="11.25" hidden="false" customHeight="false" outlineLevel="0" collapsed="false">
      <c r="A151" s="754" t="n">
        <v>150</v>
      </c>
      <c r="B151" s="754" t="s">
        <v>41</v>
      </c>
      <c r="C151" s="754" t="s">
        <v>1005</v>
      </c>
      <c r="D151" s="754" t="s">
        <v>1006</v>
      </c>
      <c r="E151" s="754" t="s">
        <v>1021</v>
      </c>
      <c r="F151" s="754" t="s">
        <v>1022</v>
      </c>
      <c r="G151" s="754" t="s">
        <v>1009</v>
      </c>
      <c r="H151" s="754" t="s">
        <v>1010</v>
      </c>
      <c r="I151" s="754" t="s">
        <v>1011</v>
      </c>
      <c r="J151" s="754" t="s">
        <v>1012</v>
      </c>
      <c r="K151" s="754" t="s">
        <v>66</v>
      </c>
      <c r="L151" s="754" t="s">
        <v>787</v>
      </c>
    </row>
    <row r="152" customFormat="false" ht="11.25" hidden="false" customHeight="false" outlineLevel="0" collapsed="false">
      <c r="A152" s="754" t="n">
        <v>151</v>
      </c>
      <c r="B152" s="754" t="s">
        <v>41</v>
      </c>
      <c r="C152" s="754" t="s">
        <v>1005</v>
      </c>
      <c r="D152" s="754" t="s">
        <v>1006</v>
      </c>
      <c r="E152" s="754" t="s">
        <v>1023</v>
      </c>
      <c r="F152" s="754" t="s">
        <v>1024</v>
      </c>
      <c r="G152" s="754" t="s">
        <v>1009</v>
      </c>
      <c r="H152" s="754" t="s">
        <v>1010</v>
      </c>
      <c r="I152" s="754" t="s">
        <v>1011</v>
      </c>
      <c r="J152" s="754" t="s">
        <v>1012</v>
      </c>
      <c r="K152" s="754" t="s">
        <v>66</v>
      </c>
      <c r="L152" s="754" t="s">
        <v>787</v>
      </c>
    </row>
    <row r="153" customFormat="false" ht="11.25" hidden="false" customHeight="false" outlineLevel="0" collapsed="false">
      <c r="A153" s="754" t="n">
        <v>152</v>
      </c>
      <c r="B153" s="754" t="s">
        <v>41</v>
      </c>
      <c r="C153" s="754" t="s">
        <v>1005</v>
      </c>
      <c r="D153" s="754" t="s">
        <v>1006</v>
      </c>
      <c r="E153" s="754" t="s">
        <v>1025</v>
      </c>
      <c r="F153" s="754" t="s">
        <v>1026</v>
      </c>
      <c r="G153" s="754" t="s">
        <v>1009</v>
      </c>
      <c r="H153" s="754" t="s">
        <v>1010</v>
      </c>
      <c r="I153" s="754" t="s">
        <v>1011</v>
      </c>
      <c r="J153" s="754" t="s">
        <v>1012</v>
      </c>
      <c r="K153" s="754" t="s">
        <v>66</v>
      </c>
      <c r="L153" s="754" t="s">
        <v>787</v>
      </c>
    </row>
    <row r="154" customFormat="false" ht="11.25" hidden="false" customHeight="false" outlineLevel="0" collapsed="false">
      <c r="A154" s="754" t="n">
        <v>153</v>
      </c>
      <c r="B154" s="754" t="s">
        <v>41</v>
      </c>
      <c r="C154" s="754" t="s">
        <v>1005</v>
      </c>
      <c r="D154" s="754" t="s">
        <v>1006</v>
      </c>
      <c r="E154" s="754" t="s">
        <v>1027</v>
      </c>
      <c r="F154" s="754" t="s">
        <v>1028</v>
      </c>
      <c r="G154" s="754" t="s">
        <v>1009</v>
      </c>
      <c r="H154" s="754" t="s">
        <v>1010</v>
      </c>
      <c r="I154" s="754" t="s">
        <v>1011</v>
      </c>
      <c r="J154" s="754" t="s">
        <v>1012</v>
      </c>
      <c r="K154" s="754" t="s">
        <v>66</v>
      </c>
      <c r="L154" s="754" t="s">
        <v>787</v>
      </c>
    </row>
    <row r="155" customFormat="false" ht="11.25" hidden="false" customHeight="false" outlineLevel="0" collapsed="false">
      <c r="A155" s="754" t="n">
        <v>154</v>
      </c>
      <c r="B155" s="754" t="s">
        <v>41</v>
      </c>
      <c r="C155" s="754" t="s">
        <v>1005</v>
      </c>
      <c r="D155" s="754" t="s">
        <v>1006</v>
      </c>
      <c r="E155" s="754" t="s">
        <v>1029</v>
      </c>
      <c r="F155" s="754" t="s">
        <v>1030</v>
      </c>
      <c r="G155" s="754" t="s">
        <v>1009</v>
      </c>
      <c r="H155" s="754" t="s">
        <v>1010</v>
      </c>
      <c r="I155" s="754" t="s">
        <v>1011</v>
      </c>
      <c r="J155" s="754" t="s">
        <v>1012</v>
      </c>
      <c r="K155" s="754" t="s">
        <v>380</v>
      </c>
      <c r="L155" s="754" t="s">
        <v>787</v>
      </c>
    </row>
    <row r="156" customFormat="false" ht="11.25" hidden="false" customHeight="false" outlineLevel="0" collapsed="false">
      <c r="A156" s="754" t="n">
        <v>155</v>
      </c>
      <c r="B156" s="754" t="s">
        <v>41</v>
      </c>
      <c r="C156" s="754" t="s">
        <v>1005</v>
      </c>
      <c r="D156" s="754" t="s">
        <v>1006</v>
      </c>
      <c r="E156" s="754" t="s">
        <v>1029</v>
      </c>
      <c r="F156" s="754" t="s">
        <v>1030</v>
      </c>
      <c r="G156" s="754" t="s">
        <v>1009</v>
      </c>
      <c r="H156" s="754" t="s">
        <v>1010</v>
      </c>
      <c r="I156" s="754" t="s">
        <v>1011</v>
      </c>
      <c r="J156" s="754" t="s">
        <v>1012</v>
      </c>
      <c r="K156" s="754" t="s">
        <v>66</v>
      </c>
      <c r="L156" s="754" t="s">
        <v>787</v>
      </c>
    </row>
    <row r="157" customFormat="false" ht="11.25" hidden="false" customHeight="false" outlineLevel="0" collapsed="false">
      <c r="A157" s="754" t="n">
        <v>156</v>
      </c>
      <c r="B157" s="754" t="s">
        <v>41</v>
      </c>
      <c r="C157" s="754" t="s">
        <v>1005</v>
      </c>
      <c r="D157" s="754" t="s">
        <v>1006</v>
      </c>
      <c r="E157" s="754" t="s">
        <v>1029</v>
      </c>
      <c r="F157" s="754" t="s">
        <v>1030</v>
      </c>
      <c r="G157" s="754" t="s">
        <v>1031</v>
      </c>
      <c r="H157" s="754" t="s">
        <v>1032</v>
      </c>
      <c r="I157" s="754" t="s">
        <v>1033</v>
      </c>
      <c r="J157" s="754" t="s">
        <v>1034</v>
      </c>
      <c r="K157" s="754" t="s">
        <v>404</v>
      </c>
      <c r="L157" s="754" t="s">
        <v>787</v>
      </c>
    </row>
    <row r="158" customFormat="false" ht="11.25" hidden="false" customHeight="false" outlineLevel="0" collapsed="false">
      <c r="A158" s="754" t="n">
        <v>157</v>
      </c>
      <c r="B158" s="754" t="s">
        <v>41</v>
      </c>
      <c r="C158" s="754" t="s">
        <v>1005</v>
      </c>
      <c r="D158" s="754" t="s">
        <v>1006</v>
      </c>
      <c r="E158" s="754" t="s">
        <v>1029</v>
      </c>
      <c r="F158" s="754" t="s">
        <v>1030</v>
      </c>
      <c r="G158" s="754" t="s">
        <v>834</v>
      </c>
      <c r="H158" s="754" t="s">
        <v>835</v>
      </c>
      <c r="I158" s="754" t="s">
        <v>836</v>
      </c>
      <c r="J158" s="754" t="s">
        <v>837</v>
      </c>
      <c r="K158" s="754" t="s">
        <v>66</v>
      </c>
      <c r="L158" s="754" t="s">
        <v>787</v>
      </c>
    </row>
    <row r="159" customFormat="false" ht="11.25" hidden="false" customHeight="false" outlineLevel="0" collapsed="false">
      <c r="A159" s="754" t="n">
        <v>158</v>
      </c>
      <c r="B159" s="754" t="s">
        <v>41</v>
      </c>
      <c r="C159" s="754" t="s">
        <v>1035</v>
      </c>
      <c r="D159" s="754" t="s">
        <v>1036</v>
      </c>
      <c r="E159" s="754" t="s">
        <v>1037</v>
      </c>
      <c r="F159" s="754" t="s">
        <v>1038</v>
      </c>
      <c r="G159" s="754" t="s">
        <v>1039</v>
      </c>
      <c r="H159" s="754" t="s">
        <v>1040</v>
      </c>
      <c r="I159" s="754" t="s">
        <v>1041</v>
      </c>
      <c r="J159" s="754" t="s">
        <v>1042</v>
      </c>
      <c r="K159" s="754" t="s">
        <v>811</v>
      </c>
      <c r="L159" s="754" t="s">
        <v>787</v>
      </c>
    </row>
    <row r="160" customFormat="false" ht="11.25" hidden="false" customHeight="false" outlineLevel="0" collapsed="false">
      <c r="A160" s="754" t="n">
        <v>159</v>
      </c>
      <c r="B160" s="754" t="s">
        <v>41</v>
      </c>
      <c r="C160" s="754" t="s">
        <v>1035</v>
      </c>
      <c r="D160" s="754" t="s">
        <v>1036</v>
      </c>
      <c r="E160" s="754" t="s">
        <v>1037</v>
      </c>
      <c r="F160" s="754" t="s">
        <v>1038</v>
      </c>
      <c r="G160" s="754" t="s">
        <v>1039</v>
      </c>
      <c r="H160" s="754" t="s">
        <v>1040</v>
      </c>
      <c r="I160" s="754" t="s">
        <v>1041</v>
      </c>
      <c r="J160" s="754" t="s">
        <v>1042</v>
      </c>
      <c r="K160" s="754" t="s">
        <v>460</v>
      </c>
      <c r="L160" s="754" t="s">
        <v>787</v>
      </c>
    </row>
    <row r="161" customFormat="false" ht="11.25" hidden="false" customHeight="false" outlineLevel="0" collapsed="false">
      <c r="A161" s="754" t="n">
        <v>160</v>
      </c>
      <c r="B161" s="754" t="s">
        <v>41</v>
      </c>
      <c r="C161" s="754" t="s">
        <v>1035</v>
      </c>
      <c r="D161" s="754" t="s">
        <v>1036</v>
      </c>
      <c r="E161" s="754" t="s">
        <v>1043</v>
      </c>
      <c r="F161" s="754" t="s">
        <v>1044</v>
      </c>
      <c r="G161" s="754" t="s">
        <v>1039</v>
      </c>
      <c r="H161" s="754" t="s">
        <v>1040</v>
      </c>
      <c r="I161" s="754" t="s">
        <v>1041</v>
      </c>
      <c r="J161" s="754" t="s">
        <v>1042</v>
      </c>
      <c r="K161" s="754" t="s">
        <v>811</v>
      </c>
      <c r="L161" s="754" t="s">
        <v>787</v>
      </c>
    </row>
    <row r="162" customFormat="false" ht="11.25" hidden="false" customHeight="false" outlineLevel="0" collapsed="false">
      <c r="A162" s="754" t="n">
        <v>161</v>
      </c>
      <c r="B162" s="754" t="s">
        <v>41</v>
      </c>
      <c r="C162" s="754" t="s">
        <v>1035</v>
      </c>
      <c r="D162" s="754" t="s">
        <v>1036</v>
      </c>
      <c r="E162" s="754" t="s">
        <v>1043</v>
      </c>
      <c r="F162" s="754" t="s">
        <v>1044</v>
      </c>
      <c r="G162" s="754" t="s">
        <v>1039</v>
      </c>
      <c r="H162" s="754" t="s">
        <v>1040</v>
      </c>
      <c r="I162" s="754" t="s">
        <v>1041</v>
      </c>
      <c r="J162" s="754" t="s">
        <v>1042</v>
      </c>
      <c r="K162" s="754" t="s">
        <v>460</v>
      </c>
      <c r="L162" s="754" t="s">
        <v>787</v>
      </c>
    </row>
    <row r="163" customFormat="false" ht="11.25" hidden="false" customHeight="false" outlineLevel="0" collapsed="false">
      <c r="A163" s="754" t="n">
        <v>162</v>
      </c>
      <c r="B163" s="754" t="s">
        <v>41</v>
      </c>
      <c r="C163" s="754" t="s">
        <v>1035</v>
      </c>
      <c r="D163" s="754" t="s">
        <v>1036</v>
      </c>
      <c r="E163" s="754" t="s">
        <v>1045</v>
      </c>
      <c r="F163" s="754" t="s">
        <v>1046</v>
      </c>
      <c r="G163" s="754" t="s">
        <v>1039</v>
      </c>
      <c r="H163" s="754" t="s">
        <v>1040</v>
      </c>
      <c r="I163" s="754" t="s">
        <v>1041</v>
      </c>
      <c r="J163" s="754" t="s">
        <v>1042</v>
      </c>
      <c r="K163" s="754" t="s">
        <v>811</v>
      </c>
      <c r="L163" s="754" t="s">
        <v>787</v>
      </c>
    </row>
    <row r="164" customFormat="false" ht="11.25" hidden="false" customHeight="false" outlineLevel="0" collapsed="false">
      <c r="A164" s="754" t="n">
        <v>163</v>
      </c>
      <c r="B164" s="754" t="s">
        <v>41</v>
      </c>
      <c r="C164" s="754" t="s">
        <v>1035</v>
      </c>
      <c r="D164" s="754" t="s">
        <v>1036</v>
      </c>
      <c r="E164" s="754" t="s">
        <v>1045</v>
      </c>
      <c r="F164" s="754" t="s">
        <v>1046</v>
      </c>
      <c r="G164" s="754" t="s">
        <v>1039</v>
      </c>
      <c r="H164" s="754" t="s">
        <v>1040</v>
      </c>
      <c r="I164" s="754" t="s">
        <v>1041</v>
      </c>
      <c r="J164" s="754" t="s">
        <v>1042</v>
      </c>
      <c r="K164" s="754" t="s">
        <v>460</v>
      </c>
      <c r="L164" s="754" t="s">
        <v>787</v>
      </c>
    </row>
    <row r="165" customFormat="false" ht="11.25" hidden="false" customHeight="false" outlineLevel="0" collapsed="false">
      <c r="A165" s="754" t="n">
        <v>164</v>
      </c>
      <c r="B165" s="754" t="s">
        <v>41</v>
      </c>
      <c r="C165" s="754" t="s">
        <v>1035</v>
      </c>
      <c r="D165" s="754" t="s">
        <v>1036</v>
      </c>
      <c r="E165" s="754" t="s">
        <v>1047</v>
      </c>
      <c r="F165" s="754" t="s">
        <v>1048</v>
      </c>
      <c r="G165" s="754" t="s">
        <v>1049</v>
      </c>
      <c r="H165" s="754" t="s">
        <v>1050</v>
      </c>
      <c r="I165" s="754" t="s">
        <v>1051</v>
      </c>
      <c r="J165" s="754" t="s">
        <v>1052</v>
      </c>
      <c r="K165" s="754" t="s">
        <v>66</v>
      </c>
      <c r="L165" s="754" t="s">
        <v>787</v>
      </c>
    </row>
    <row r="166" customFormat="false" ht="11.25" hidden="false" customHeight="false" outlineLevel="0" collapsed="false">
      <c r="A166" s="754" t="n">
        <v>165</v>
      </c>
      <c r="B166" s="754" t="s">
        <v>41</v>
      </c>
      <c r="C166" s="754" t="s">
        <v>1035</v>
      </c>
      <c r="D166" s="754" t="s">
        <v>1036</v>
      </c>
      <c r="E166" s="754" t="s">
        <v>1047</v>
      </c>
      <c r="F166" s="754" t="s">
        <v>1048</v>
      </c>
      <c r="G166" s="754" t="s">
        <v>1039</v>
      </c>
      <c r="H166" s="754" t="s">
        <v>1040</v>
      </c>
      <c r="I166" s="754" t="s">
        <v>1041</v>
      </c>
      <c r="J166" s="754" t="s">
        <v>1042</v>
      </c>
      <c r="K166" s="754" t="s">
        <v>811</v>
      </c>
      <c r="L166" s="754" t="s">
        <v>787</v>
      </c>
    </row>
    <row r="167" customFormat="false" ht="11.25" hidden="false" customHeight="false" outlineLevel="0" collapsed="false">
      <c r="A167" s="754" t="n">
        <v>166</v>
      </c>
      <c r="B167" s="754" t="s">
        <v>41</v>
      </c>
      <c r="C167" s="754" t="s">
        <v>1035</v>
      </c>
      <c r="D167" s="754" t="s">
        <v>1036</v>
      </c>
      <c r="E167" s="754" t="s">
        <v>1047</v>
      </c>
      <c r="F167" s="754" t="s">
        <v>1048</v>
      </c>
      <c r="G167" s="754" t="s">
        <v>1039</v>
      </c>
      <c r="H167" s="754" t="s">
        <v>1040</v>
      </c>
      <c r="I167" s="754" t="s">
        <v>1041</v>
      </c>
      <c r="J167" s="754" t="s">
        <v>1042</v>
      </c>
      <c r="K167" s="754" t="s">
        <v>460</v>
      </c>
      <c r="L167" s="754" t="s">
        <v>787</v>
      </c>
    </row>
    <row r="168" customFormat="false" ht="11.25" hidden="false" customHeight="false" outlineLevel="0" collapsed="false">
      <c r="A168" s="754" t="n">
        <v>167</v>
      </c>
      <c r="B168" s="754" t="s">
        <v>41</v>
      </c>
      <c r="C168" s="754" t="s">
        <v>1035</v>
      </c>
      <c r="D168" s="754" t="s">
        <v>1036</v>
      </c>
      <c r="E168" s="754" t="s">
        <v>1047</v>
      </c>
      <c r="F168" s="754" t="s">
        <v>1048</v>
      </c>
      <c r="G168" s="754" t="s">
        <v>834</v>
      </c>
      <c r="H168" s="754" t="s">
        <v>835</v>
      </c>
      <c r="I168" s="754" t="s">
        <v>836</v>
      </c>
      <c r="J168" s="754" t="s">
        <v>837</v>
      </c>
      <c r="K168" s="754" t="s">
        <v>66</v>
      </c>
      <c r="L168" s="754" t="s">
        <v>787</v>
      </c>
    </row>
    <row r="169" customFormat="false" ht="11.25" hidden="false" customHeight="false" outlineLevel="0" collapsed="false">
      <c r="A169" s="754" t="n">
        <v>168</v>
      </c>
      <c r="B169" s="754" t="s">
        <v>41</v>
      </c>
      <c r="C169" s="754" t="s">
        <v>1035</v>
      </c>
      <c r="D169" s="754" t="s">
        <v>1036</v>
      </c>
      <c r="E169" s="754" t="s">
        <v>1053</v>
      </c>
      <c r="F169" s="754" t="s">
        <v>1054</v>
      </c>
      <c r="G169" s="754" t="s">
        <v>1039</v>
      </c>
      <c r="H169" s="754" t="s">
        <v>1040</v>
      </c>
      <c r="I169" s="754" t="s">
        <v>1041</v>
      </c>
      <c r="J169" s="754" t="s">
        <v>1042</v>
      </c>
      <c r="K169" s="754" t="s">
        <v>811</v>
      </c>
      <c r="L169" s="754" t="s">
        <v>787</v>
      </c>
    </row>
    <row r="170" customFormat="false" ht="11.25" hidden="false" customHeight="false" outlineLevel="0" collapsed="false">
      <c r="A170" s="754" t="n">
        <v>169</v>
      </c>
      <c r="B170" s="754" t="s">
        <v>41</v>
      </c>
      <c r="C170" s="754" t="s">
        <v>1035</v>
      </c>
      <c r="D170" s="754" t="s">
        <v>1036</v>
      </c>
      <c r="E170" s="754" t="s">
        <v>1053</v>
      </c>
      <c r="F170" s="754" t="s">
        <v>1054</v>
      </c>
      <c r="G170" s="754" t="s">
        <v>1039</v>
      </c>
      <c r="H170" s="754" t="s">
        <v>1040</v>
      </c>
      <c r="I170" s="754" t="s">
        <v>1041</v>
      </c>
      <c r="J170" s="754" t="s">
        <v>1042</v>
      </c>
      <c r="K170" s="754" t="s">
        <v>460</v>
      </c>
      <c r="L170" s="754" t="s">
        <v>787</v>
      </c>
    </row>
    <row r="171" customFormat="false" ht="11.25" hidden="false" customHeight="false" outlineLevel="0" collapsed="false">
      <c r="A171" s="754" t="n">
        <v>170</v>
      </c>
      <c r="B171" s="754" t="s">
        <v>41</v>
      </c>
      <c r="C171" s="754" t="s">
        <v>1035</v>
      </c>
      <c r="D171" s="754" t="s">
        <v>1036</v>
      </c>
      <c r="E171" s="754" t="s">
        <v>1055</v>
      </c>
      <c r="F171" s="754" t="s">
        <v>1056</v>
      </c>
      <c r="G171" s="754" t="s">
        <v>1039</v>
      </c>
      <c r="H171" s="754" t="s">
        <v>1040</v>
      </c>
      <c r="I171" s="754" t="s">
        <v>1041</v>
      </c>
      <c r="J171" s="754" t="s">
        <v>1042</v>
      </c>
      <c r="K171" s="754" t="s">
        <v>811</v>
      </c>
      <c r="L171" s="754" t="s">
        <v>787</v>
      </c>
    </row>
    <row r="172" customFormat="false" ht="11.25" hidden="false" customHeight="false" outlineLevel="0" collapsed="false">
      <c r="A172" s="754" t="n">
        <v>171</v>
      </c>
      <c r="B172" s="754" t="s">
        <v>41</v>
      </c>
      <c r="C172" s="754" t="s">
        <v>1035</v>
      </c>
      <c r="D172" s="754" t="s">
        <v>1036</v>
      </c>
      <c r="E172" s="754" t="s">
        <v>1055</v>
      </c>
      <c r="F172" s="754" t="s">
        <v>1056</v>
      </c>
      <c r="G172" s="754" t="s">
        <v>1039</v>
      </c>
      <c r="H172" s="754" t="s">
        <v>1040</v>
      </c>
      <c r="I172" s="754" t="s">
        <v>1041</v>
      </c>
      <c r="J172" s="754" t="s">
        <v>1042</v>
      </c>
      <c r="K172" s="754" t="s">
        <v>460</v>
      </c>
      <c r="L172" s="754" t="s">
        <v>787</v>
      </c>
    </row>
    <row r="173" customFormat="false" ht="11.25" hidden="false" customHeight="false" outlineLevel="0" collapsed="false">
      <c r="A173" s="754" t="n">
        <v>172</v>
      </c>
      <c r="B173" s="754" t="s">
        <v>41</v>
      </c>
      <c r="C173" s="754" t="s">
        <v>1035</v>
      </c>
      <c r="D173" s="754" t="s">
        <v>1036</v>
      </c>
      <c r="E173" s="754" t="s">
        <v>1057</v>
      </c>
      <c r="F173" s="754" t="s">
        <v>1058</v>
      </c>
      <c r="G173" s="754" t="s">
        <v>1059</v>
      </c>
      <c r="H173" s="754" t="s">
        <v>1060</v>
      </c>
      <c r="I173" s="754" t="s">
        <v>1061</v>
      </c>
      <c r="J173" s="754" t="s">
        <v>1062</v>
      </c>
      <c r="K173" s="754" t="s">
        <v>66</v>
      </c>
      <c r="L173" s="754" t="s">
        <v>787</v>
      </c>
    </row>
    <row r="174" customFormat="false" ht="11.25" hidden="false" customHeight="false" outlineLevel="0" collapsed="false">
      <c r="A174" s="754" t="n">
        <v>173</v>
      </c>
      <c r="B174" s="754" t="s">
        <v>41</v>
      </c>
      <c r="C174" s="754" t="s">
        <v>1035</v>
      </c>
      <c r="D174" s="754" t="s">
        <v>1036</v>
      </c>
      <c r="E174" s="754" t="s">
        <v>1057</v>
      </c>
      <c r="F174" s="754" t="s">
        <v>1058</v>
      </c>
      <c r="G174" s="754" t="s">
        <v>1049</v>
      </c>
      <c r="H174" s="754" t="s">
        <v>1050</v>
      </c>
      <c r="I174" s="754" t="s">
        <v>1051</v>
      </c>
      <c r="J174" s="754" t="s">
        <v>1052</v>
      </c>
      <c r="K174" s="754" t="s">
        <v>66</v>
      </c>
      <c r="L174" s="754" t="s">
        <v>787</v>
      </c>
    </row>
    <row r="175" customFormat="false" ht="11.25" hidden="false" customHeight="false" outlineLevel="0" collapsed="false">
      <c r="A175" s="754" t="n">
        <v>174</v>
      </c>
      <c r="B175" s="754" t="s">
        <v>41</v>
      </c>
      <c r="C175" s="754" t="s">
        <v>1035</v>
      </c>
      <c r="D175" s="754" t="s">
        <v>1036</v>
      </c>
      <c r="E175" s="754" t="s">
        <v>1057</v>
      </c>
      <c r="F175" s="754" t="s">
        <v>1058</v>
      </c>
      <c r="G175" s="754" t="s">
        <v>1039</v>
      </c>
      <c r="H175" s="754" t="s">
        <v>1040</v>
      </c>
      <c r="I175" s="754" t="s">
        <v>1041</v>
      </c>
      <c r="J175" s="754" t="s">
        <v>1042</v>
      </c>
      <c r="K175" s="754" t="s">
        <v>811</v>
      </c>
      <c r="L175" s="754" t="s">
        <v>787</v>
      </c>
    </row>
    <row r="176" customFormat="false" ht="11.25" hidden="false" customHeight="false" outlineLevel="0" collapsed="false">
      <c r="A176" s="754" t="n">
        <v>175</v>
      </c>
      <c r="B176" s="754" t="s">
        <v>41</v>
      </c>
      <c r="C176" s="754" t="s">
        <v>1035</v>
      </c>
      <c r="D176" s="754" t="s">
        <v>1036</v>
      </c>
      <c r="E176" s="754" t="s">
        <v>1057</v>
      </c>
      <c r="F176" s="754" t="s">
        <v>1058</v>
      </c>
      <c r="G176" s="754" t="s">
        <v>1039</v>
      </c>
      <c r="H176" s="754" t="s">
        <v>1040</v>
      </c>
      <c r="I176" s="754" t="s">
        <v>1041</v>
      </c>
      <c r="J176" s="754" t="s">
        <v>1042</v>
      </c>
      <c r="K176" s="754" t="s">
        <v>460</v>
      </c>
      <c r="L176" s="754" t="s">
        <v>787</v>
      </c>
    </row>
    <row r="177" customFormat="false" ht="11.25" hidden="false" customHeight="false" outlineLevel="0" collapsed="false">
      <c r="A177" s="754" t="n">
        <v>176</v>
      </c>
      <c r="B177" s="754" t="s">
        <v>41</v>
      </c>
      <c r="C177" s="754" t="s">
        <v>1035</v>
      </c>
      <c r="D177" s="754" t="s">
        <v>1036</v>
      </c>
      <c r="E177" s="754" t="s">
        <v>1057</v>
      </c>
      <c r="F177" s="754" t="s">
        <v>1058</v>
      </c>
      <c r="G177" s="754" t="s">
        <v>834</v>
      </c>
      <c r="H177" s="754" t="s">
        <v>835</v>
      </c>
      <c r="I177" s="754" t="s">
        <v>836</v>
      </c>
      <c r="J177" s="754" t="s">
        <v>837</v>
      </c>
      <c r="K177" s="754" t="s">
        <v>66</v>
      </c>
      <c r="L177" s="754" t="s">
        <v>787</v>
      </c>
    </row>
    <row r="178" customFormat="false" ht="11.25" hidden="false" customHeight="false" outlineLevel="0" collapsed="false">
      <c r="A178" s="754" t="n">
        <v>177</v>
      </c>
      <c r="B178" s="754" t="s">
        <v>41</v>
      </c>
      <c r="C178" s="754" t="s">
        <v>1035</v>
      </c>
      <c r="D178" s="754" t="s">
        <v>1036</v>
      </c>
      <c r="E178" s="754" t="s">
        <v>1057</v>
      </c>
      <c r="F178" s="754" t="s">
        <v>1058</v>
      </c>
      <c r="G178" s="754" t="s">
        <v>1063</v>
      </c>
      <c r="H178" s="754" t="s">
        <v>1064</v>
      </c>
      <c r="I178" s="754" t="s">
        <v>1065</v>
      </c>
      <c r="J178" s="754" t="s">
        <v>1052</v>
      </c>
      <c r="K178" s="754" t="s">
        <v>363</v>
      </c>
      <c r="L178" s="754" t="s">
        <v>787</v>
      </c>
    </row>
    <row r="179" customFormat="false" ht="11.25" hidden="false" customHeight="false" outlineLevel="0" collapsed="false">
      <c r="A179" s="754" t="n">
        <v>178</v>
      </c>
      <c r="B179" s="754" t="s">
        <v>41</v>
      </c>
      <c r="C179" s="754" t="s">
        <v>1035</v>
      </c>
      <c r="D179" s="754" t="s">
        <v>1036</v>
      </c>
      <c r="E179" s="754" t="s">
        <v>1057</v>
      </c>
      <c r="F179" s="754" t="s">
        <v>1058</v>
      </c>
      <c r="G179" s="754" t="s">
        <v>1063</v>
      </c>
      <c r="H179" s="754" t="s">
        <v>1064</v>
      </c>
      <c r="I179" s="754" t="s">
        <v>1065</v>
      </c>
      <c r="J179" s="754" t="s">
        <v>1052</v>
      </c>
      <c r="K179" s="754" t="s">
        <v>66</v>
      </c>
      <c r="L179" s="754" t="s">
        <v>787</v>
      </c>
    </row>
    <row r="180" customFormat="false" ht="11.25" hidden="false" customHeight="false" outlineLevel="0" collapsed="false">
      <c r="A180" s="754" t="n">
        <v>179</v>
      </c>
      <c r="B180" s="754" t="s">
        <v>41</v>
      </c>
      <c r="C180" s="754" t="s">
        <v>1066</v>
      </c>
      <c r="D180" s="754" t="s">
        <v>1067</v>
      </c>
      <c r="E180" s="754" t="s">
        <v>1066</v>
      </c>
      <c r="F180" s="754" t="s">
        <v>1067</v>
      </c>
      <c r="G180" s="754" t="s">
        <v>1068</v>
      </c>
      <c r="H180" s="754" t="s">
        <v>1069</v>
      </c>
      <c r="I180" s="754" t="s">
        <v>1070</v>
      </c>
      <c r="J180" s="754" t="s">
        <v>1071</v>
      </c>
      <c r="K180" s="754" t="s">
        <v>437</v>
      </c>
      <c r="L180" s="754" t="s">
        <v>787</v>
      </c>
    </row>
    <row r="181" customFormat="false" ht="11.25" hidden="false" customHeight="false" outlineLevel="0" collapsed="false">
      <c r="A181" s="754" t="n">
        <v>180</v>
      </c>
      <c r="B181" s="754" t="s">
        <v>41</v>
      </c>
      <c r="C181" s="754" t="s">
        <v>1066</v>
      </c>
      <c r="D181" s="754" t="s">
        <v>1067</v>
      </c>
      <c r="E181" s="754" t="s">
        <v>1066</v>
      </c>
      <c r="F181" s="754" t="s">
        <v>1067</v>
      </c>
      <c r="G181" s="754" t="s">
        <v>1072</v>
      </c>
      <c r="H181" s="754" t="s">
        <v>1073</v>
      </c>
      <c r="I181" s="754" t="s">
        <v>1074</v>
      </c>
      <c r="J181" s="754" t="s">
        <v>1071</v>
      </c>
      <c r="K181" s="754" t="s">
        <v>66</v>
      </c>
      <c r="L181" s="754" t="s">
        <v>787</v>
      </c>
    </row>
    <row r="182" customFormat="false" ht="11.25" hidden="false" customHeight="false" outlineLevel="0" collapsed="false">
      <c r="A182" s="754" t="n">
        <v>181</v>
      </c>
      <c r="B182" s="754" t="s">
        <v>41</v>
      </c>
      <c r="C182" s="754" t="s">
        <v>1066</v>
      </c>
      <c r="D182" s="754" t="s">
        <v>1067</v>
      </c>
      <c r="E182" s="754" t="s">
        <v>1066</v>
      </c>
      <c r="F182" s="754" t="s">
        <v>1067</v>
      </c>
      <c r="G182" s="754" t="s">
        <v>1075</v>
      </c>
      <c r="H182" s="754" t="s">
        <v>1076</v>
      </c>
      <c r="I182" s="754" t="s">
        <v>1077</v>
      </c>
      <c r="J182" s="754" t="s">
        <v>1071</v>
      </c>
      <c r="K182" s="754" t="s">
        <v>66</v>
      </c>
      <c r="L182" s="754" t="s">
        <v>787</v>
      </c>
    </row>
    <row r="183" customFormat="false" ht="11.25" hidden="false" customHeight="false" outlineLevel="0" collapsed="false">
      <c r="A183" s="754" t="n">
        <v>182</v>
      </c>
      <c r="B183" s="754" t="s">
        <v>41</v>
      </c>
      <c r="C183" s="754" t="s">
        <v>1066</v>
      </c>
      <c r="D183" s="754" t="s">
        <v>1067</v>
      </c>
      <c r="E183" s="754" t="s">
        <v>1066</v>
      </c>
      <c r="F183" s="754" t="s">
        <v>1067</v>
      </c>
      <c r="G183" s="754" t="s">
        <v>1078</v>
      </c>
      <c r="H183" s="754" t="s">
        <v>1079</v>
      </c>
      <c r="I183" s="754" t="s">
        <v>1080</v>
      </c>
      <c r="J183" s="754" t="s">
        <v>1071</v>
      </c>
      <c r="K183" s="754" t="s">
        <v>66</v>
      </c>
      <c r="L183" s="754" t="s">
        <v>787</v>
      </c>
    </row>
    <row r="184" customFormat="false" ht="11.25" hidden="false" customHeight="false" outlineLevel="0" collapsed="false">
      <c r="A184" s="754" t="n">
        <v>183</v>
      </c>
      <c r="B184" s="754" t="s">
        <v>41</v>
      </c>
      <c r="C184" s="754" t="s">
        <v>1066</v>
      </c>
      <c r="D184" s="754" t="s">
        <v>1067</v>
      </c>
      <c r="E184" s="754" t="s">
        <v>1066</v>
      </c>
      <c r="F184" s="754" t="s">
        <v>1067</v>
      </c>
      <c r="G184" s="754" t="s">
        <v>1081</v>
      </c>
      <c r="H184" s="754" t="s">
        <v>1082</v>
      </c>
      <c r="I184" s="754" t="s">
        <v>1083</v>
      </c>
      <c r="J184" s="754" t="s">
        <v>1071</v>
      </c>
      <c r="K184" s="754" t="s">
        <v>66</v>
      </c>
      <c r="L184" s="754" t="s">
        <v>787</v>
      </c>
    </row>
    <row r="185" customFormat="false" ht="11.25" hidden="false" customHeight="false" outlineLevel="0" collapsed="false">
      <c r="A185" s="754" t="n">
        <v>184</v>
      </c>
      <c r="B185" s="754" t="s">
        <v>41</v>
      </c>
      <c r="C185" s="754" t="s">
        <v>1066</v>
      </c>
      <c r="D185" s="754" t="s">
        <v>1067</v>
      </c>
      <c r="E185" s="754" t="s">
        <v>1066</v>
      </c>
      <c r="F185" s="754" t="s">
        <v>1067</v>
      </c>
      <c r="G185" s="754" t="s">
        <v>834</v>
      </c>
      <c r="H185" s="754" t="s">
        <v>835</v>
      </c>
      <c r="I185" s="754" t="s">
        <v>836</v>
      </c>
      <c r="J185" s="754" t="s">
        <v>837</v>
      </c>
      <c r="K185" s="754" t="s">
        <v>460</v>
      </c>
      <c r="L185" s="754" t="s">
        <v>787</v>
      </c>
    </row>
    <row r="186" customFormat="false" ht="11.25" hidden="false" customHeight="false" outlineLevel="0" collapsed="false">
      <c r="A186" s="754" t="n">
        <v>185</v>
      </c>
      <c r="B186" s="754" t="s">
        <v>41</v>
      </c>
      <c r="C186" s="754" t="s">
        <v>1084</v>
      </c>
      <c r="D186" s="754" t="s">
        <v>1085</v>
      </c>
      <c r="E186" s="754" t="s">
        <v>1084</v>
      </c>
      <c r="F186" s="754" t="s">
        <v>1085</v>
      </c>
      <c r="G186" s="754" t="s">
        <v>1086</v>
      </c>
      <c r="H186" s="754" t="s">
        <v>1087</v>
      </c>
      <c r="I186" s="754" t="s">
        <v>1088</v>
      </c>
      <c r="J186" s="754" t="s">
        <v>1089</v>
      </c>
      <c r="K186" s="754" t="s">
        <v>1090</v>
      </c>
      <c r="L186" s="754" t="s">
        <v>787</v>
      </c>
    </row>
    <row r="187" customFormat="false" ht="11.25" hidden="false" customHeight="false" outlineLevel="0" collapsed="false">
      <c r="A187" s="754" t="n">
        <v>186</v>
      </c>
      <c r="B187" s="754" t="s">
        <v>41</v>
      </c>
      <c r="C187" s="754" t="s">
        <v>1084</v>
      </c>
      <c r="D187" s="754" t="s">
        <v>1085</v>
      </c>
      <c r="E187" s="754" t="s">
        <v>1084</v>
      </c>
      <c r="F187" s="754" t="s">
        <v>1085</v>
      </c>
      <c r="G187" s="754" t="s">
        <v>1086</v>
      </c>
      <c r="H187" s="754" t="s">
        <v>1087</v>
      </c>
      <c r="I187" s="754" t="s">
        <v>1088</v>
      </c>
      <c r="J187" s="754" t="s">
        <v>1089</v>
      </c>
      <c r="K187" s="754" t="s">
        <v>811</v>
      </c>
      <c r="L187" s="754" t="s">
        <v>787</v>
      </c>
    </row>
    <row r="188" customFormat="false" ht="11.25" hidden="false" customHeight="false" outlineLevel="0" collapsed="false">
      <c r="A188" s="754" t="n">
        <v>187</v>
      </c>
      <c r="B188" s="754" t="s">
        <v>41</v>
      </c>
      <c r="C188" s="754" t="s">
        <v>1084</v>
      </c>
      <c r="D188" s="754" t="s">
        <v>1085</v>
      </c>
      <c r="E188" s="754" t="s">
        <v>1084</v>
      </c>
      <c r="F188" s="754" t="s">
        <v>1085</v>
      </c>
      <c r="G188" s="754" t="s">
        <v>1086</v>
      </c>
      <c r="H188" s="754" t="s">
        <v>1087</v>
      </c>
      <c r="I188" s="754" t="s">
        <v>1088</v>
      </c>
      <c r="J188" s="754" t="s">
        <v>1089</v>
      </c>
      <c r="K188" s="754" t="s">
        <v>66</v>
      </c>
      <c r="L188" s="754" t="s">
        <v>787</v>
      </c>
    </row>
    <row r="189" customFormat="false" ht="11.25" hidden="false" customHeight="false" outlineLevel="0" collapsed="false">
      <c r="A189" s="754" t="n">
        <v>188</v>
      </c>
      <c r="B189" s="754" t="s">
        <v>41</v>
      </c>
      <c r="C189" s="754" t="s">
        <v>1084</v>
      </c>
      <c r="D189" s="754" t="s">
        <v>1085</v>
      </c>
      <c r="E189" s="754" t="s">
        <v>1084</v>
      </c>
      <c r="F189" s="754" t="s">
        <v>1085</v>
      </c>
      <c r="G189" s="754" t="s">
        <v>873</v>
      </c>
      <c r="H189" s="754" t="s">
        <v>874</v>
      </c>
      <c r="I189" s="754" t="s">
        <v>875</v>
      </c>
      <c r="J189" s="754" t="s">
        <v>876</v>
      </c>
      <c r="K189" s="754" t="s">
        <v>66</v>
      </c>
      <c r="L189" s="754" t="s">
        <v>787</v>
      </c>
    </row>
    <row r="190" customFormat="false" ht="11.25" hidden="false" customHeight="false" outlineLevel="0" collapsed="false">
      <c r="A190" s="754" t="n">
        <v>189</v>
      </c>
      <c r="B190" s="754" t="s">
        <v>41</v>
      </c>
      <c r="C190" s="754" t="s">
        <v>1084</v>
      </c>
      <c r="D190" s="754" t="s">
        <v>1085</v>
      </c>
      <c r="E190" s="754" t="s">
        <v>1084</v>
      </c>
      <c r="F190" s="754" t="s">
        <v>1085</v>
      </c>
      <c r="G190" s="754" t="s">
        <v>1091</v>
      </c>
      <c r="H190" s="754" t="s">
        <v>1092</v>
      </c>
      <c r="I190" s="754" t="s">
        <v>1093</v>
      </c>
      <c r="J190" s="754" t="s">
        <v>1094</v>
      </c>
      <c r="K190" s="754" t="s">
        <v>66</v>
      </c>
      <c r="L190" s="754" t="s">
        <v>787</v>
      </c>
    </row>
    <row r="191" customFormat="false" ht="11.25" hidden="false" customHeight="false" outlineLevel="0" collapsed="false">
      <c r="A191" s="754" t="n">
        <v>190</v>
      </c>
      <c r="B191" s="754" t="s">
        <v>41</v>
      </c>
      <c r="C191" s="754" t="s">
        <v>1084</v>
      </c>
      <c r="D191" s="754" t="s">
        <v>1085</v>
      </c>
      <c r="E191" s="754" t="s">
        <v>1084</v>
      </c>
      <c r="F191" s="754" t="s">
        <v>1085</v>
      </c>
      <c r="G191" s="754" t="s">
        <v>834</v>
      </c>
      <c r="H191" s="754" t="s">
        <v>835</v>
      </c>
      <c r="I191" s="754" t="s">
        <v>836</v>
      </c>
      <c r="J191" s="754" t="s">
        <v>837</v>
      </c>
      <c r="K191" s="754" t="s">
        <v>363</v>
      </c>
      <c r="L191" s="754" t="s">
        <v>787</v>
      </c>
    </row>
    <row r="192" customFormat="false" ht="11.25" hidden="false" customHeight="false" outlineLevel="0" collapsed="false">
      <c r="A192" s="754" t="n">
        <v>191</v>
      </c>
      <c r="B192" s="754" t="s">
        <v>41</v>
      </c>
      <c r="C192" s="754" t="s">
        <v>1084</v>
      </c>
      <c r="D192" s="754" t="s">
        <v>1085</v>
      </c>
      <c r="E192" s="754" t="s">
        <v>1084</v>
      </c>
      <c r="F192" s="754" t="s">
        <v>1085</v>
      </c>
      <c r="G192" s="754" t="s">
        <v>1095</v>
      </c>
      <c r="H192" s="754" t="s">
        <v>1096</v>
      </c>
      <c r="I192" s="754" t="s">
        <v>1097</v>
      </c>
      <c r="J192" s="754" t="s">
        <v>1089</v>
      </c>
      <c r="K192" s="754" t="s">
        <v>66</v>
      </c>
      <c r="L192" s="754" t="s">
        <v>787</v>
      </c>
    </row>
    <row r="193" customFormat="false" ht="11.25" hidden="false" customHeight="false" outlineLevel="0" collapsed="false">
      <c r="A193" s="754" t="n">
        <v>192</v>
      </c>
      <c r="B193" s="754" t="s">
        <v>41</v>
      </c>
      <c r="C193" s="754" t="s">
        <v>1098</v>
      </c>
      <c r="D193" s="754" t="s">
        <v>1099</v>
      </c>
      <c r="E193" s="754" t="s">
        <v>1098</v>
      </c>
      <c r="F193" s="754" t="s">
        <v>1099</v>
      </c>
      <c r="G193" s="754" t="s">
        <v>1100</v>
      </c>
      <c r="H193" s="754" t="s">
        <v>1101</v>
      </c>
      <c r="I193" s="754" t="s">
        <v>1102</v>
      </c>
      <c r="J193" s="754" t="s">
        <v>869</v>
      </c>
      <c r="K193" s="754" t="s">
        <v>66</v>
      </c>
      <c r="L193" s="754" t="s">
        <v>787</v>
      </c>
    </row>
    <row r="194" customFormat="false" ht="11.25" hidden="false" customHeight="false" outlineLevel="0" collapsed="false">
      <c r="A194" s="754" t="n">
        <v>193</v>
      </c>
      <c r="B194" s="754" t="s">
        <v>41</v>
      </c>
      <c r="C194" s="754" t="s">
        <v>1098</v>
      </c>
      <c r="D194" s="754" t="s">
        <v>1099</v>
      </c>
      <c r="E194" s="754" t="s">
        <v>1098</v>
      </c>
      <c r="F194" s="754" t="s">
        <v>1099</v>
      </c>
      <c r="G194" s="754" t="s">
        <v>870</v>
      </c>
      <c r="H194" s="754" t="s">
        <v>871</v>
      </c>
      <c r="I194" s="754" t="s">
        <v>872</v>
      </c>
      <c r="J194" s="754" t="s">
        <v>869</v>
      </c>
      <c r="K194" s="754" t="s">
        <v>437</v>
      </c>
      <c r="L194" s="754" t="s">
        <v>787</v>
      </c>
    </row>
    <row r="195" customFormat="false" ht="11.25" hidden="false" customHeight="false" outlineLevel="0" collapsed="false">
      <c r="A195" s="754" t="n">
        <v>194</v>
      </c>
      <c r="B195" s="754" t="s">
        <v>41</v>
      </c>
      <c r="C195" s="754" t="s">
        <v>1098</v>
      </c>
      <c r="D195" s="754" t="s">
        <v>1099</v>
      </c>
      <c r="E195" s="754" t="s">
        <v>1098</v>
      </c>
      <c r="F195" s="754" t="s">
        <v>1099</v>
      </c>
      <c r="G195" s="754" t="s">
        <v>870</v>
      </c>
      <c r="H195" s="754" t="s">
        <v>871</v>
      </c>
      <c r="I195" s="754" t="s">
        <v>872</v>
      </c>
      <c r="J195" s="754" t="s">
        <v>869</v>
      </c>
      <c r="K195" s="754" t="s">
        <v>66</v>
      </c>
      <c r="L195" s="754" t="s">
        <v>787</v>
      </c>
    </row>
    <row r="196" customFormat="false" ht="11.25" hidden="false" customHeight="false" outlineLevel="0" collapsed="false">
      <c r="A196" s="754" t="n">
        <v>195</v>
      </c>
      <c r="B196" s="754" t="s">
        <v>41</v>
      </c>
      <c r="C196" s="754" t="s">
        <v>1098</v>
      </c>
      <c r="D196" s="754" t="s">
        <v>1099</v>
      </c>
      <c r="E196" s="754" t="s">
        <v>1098</v>
      </c>
      <c r="F196" s="754" t="s">
        <v>1099</v>
      </c>
      <c r="G196" s="754" t="s">
        <v>1103</v>
      </c>
      <c r="H196" s="754" t="s">
        <v>1104</v>
      </c>
      <c r="I196" s="754" t="s">
        <v>1105</v>
      </c>
      <c r="J196" s="754" t="s">
        <v>869</v>
      </c>
      <c r="K196" s="754" t="s">
        <v>66</v>
      </c>
      <c r="L196" s="754" t="s">
        <v>787</v>
      </c>
    </row>
    <row r="197" customFormat="false" ht="11.25" hidden="false" customHeight="false" outlineLevel="0" collapsed="false">
      <c r="A197" s="754" t="n">
        <v>196</v>
      </c>
      <c r="B197" s="754" t="s">
        <v>41</v>
      </c>
      <c r="C197" s="754" t="s">
        <v>1098</v>
      </c>
      <c r="D197" s="754" t="s">
        <v>1099</v>
      </c>
      <c r="E197" s="754" t="s">
        <v>1098</v>
      </c>
      <c r="F197" s="754" t="s">
        <v>1099</v>
      </c>
      <c r="G197" s="754" t="s">
        <v>1106</v>
      </c>
      <c r="H197" s="754" t="s">
        <v>1107</v>
      </c>
      <c r="I197" s="754" t="s">
        <v>1108</v>
      </c>
      <c r="J197" s="754" t="s">
        <v>869</v>
      </c>
      <c r="K197" s="754" t="s">
        <v>66</v>
      </c>
      <c r="L197" s="754" t="s">
        <v>787</v>
      </c>
    </row>
    <row r="198" customFormat="false" ht="11.25" hidden="false" customHeight="false" outlineLevel="0" collapsed="false">
      <c r="A198" s="754" t="n">
        <v>197</v>
      </c>
      <c r="B198" s="754" t="s">
        <v>41</v>
      </c>
      <c r="C198" s="754" t="s">
        <v>1098</v>
      </c>
      <c r="D198" s="754" t="s">
        <v>1099</v>
      </c>
      <c r="E198" s="754" t="s">
        <v>1098</v>
      </c>
      <c r="F198" s="754" t="s">
        <v>1099</v>
      </c>
      <c r="G198" s="754" t="s">
        <v>873</v>
      </c>
      <c r="H198" s="754" t="s">
        <v>874</v>
      </c>
      <c r="I198" s="754" t="s">
        <v>875</v>
      </c>
      <c r="J198" s="754" t="s">
        <v>876</v>
      </c>
      <c r="K198" s="754" t="s">
        <v>66</v>
      </c>
      <c r="L198" s="754" t="s">
        <v>787</v>
      </c>
    </row>
    <row r="199" customFormat="false" ht="11.25" hidden="false" customHeight="false" outlineLevel="0" collapsed="false">
      <c r="A199" s="754" t="n">
        <v>198</v>
      </c>
      <c r="B199" s="754" t="s">
        <v>41</v>
      </c>
      <c r="C199" s="754" t="s">
        <v>1098</v>
      </c>
      <c r="D199" s="754" t="s">
        <v>1099</v>
      </c>
      <c r="E199" s="754" t="s">
        <v>1098</v>
      </c>
      <c r="F199" s="754" t="s">
        <v>1099</v>
      </c>
      <c r="G199" s="754" t="s">
        <v>1109</v>
      </c>
      <c r="H199" s="754" t="s">
        <v>1110</v>
      </c>
      <c r="I199" s="754" t="s">
        <v>1111</v>
      </c>
      <c r="J199" s="754" t="s">
        <v>869</v>
      </c>
      <c r="K199" s="754" t="s">
        <v>66</v>
      </c>
      <c r="L199" s="754" t="s">
        <v>787</v>
      </c>
    </row>
    <row r="200" customFormat="false" ht="11.25" hidden="false" customHeight="false" outlineLevel="0" collapsed="false">
      <c r="A200" s="754" t="n">
        <v>199</v>
      </c>
      <c r="B200" s="754" t="s">
        <v>41</v>
      </c>
      <c r="C200" s="754" t="s">
        <v>1098</v>
      </c>
      <c r="D200" s="754" t="s">
        <v>1099</v>
      </c>
      <c r="E200" s="754" t="s">
        <v>1098</v>
      </c>
      <c r="F200" s="754" t="s">
        <v>1099</v>
      </c>
      <c r="G200" s="754" t="s">
        <v>1112</v>
      </c>
      <c r="H200" s="754" t="s">
        <v>1113</v>
      </c>
      <c r="I200" s="754" t="s">
        <v>1114</v>
      </c>
      <c r="J200" s="754" t="s">
        <v>869</v>
      </c>
      <c r="K200" s="754" t="s">
        <v>811</v>
      </c>
      <c r="L200" s="754" t="s">
        <v>787</v>
      </c>
    </row>
    <row r="201" customFormat="false" ht="11.25" hidden="false" customHeight="false" outlineLevel="0" collapsed="false">
      <c r="A201" s="754" t="n">
        <v>200</v>
      </c>
      <c r="B201" s="754" t="s">
        <v>41</v>
      </c>
      <c r="C201" s="754" t="s">
        <v>1098</v>
      </c>
      <c r="D201" s="754" t="s">
        <v>1099</v>
      </c>
      <c r="E201" s="754" t="s">
        <v>1098</v>
      </c>
      <c r="F201" s="754" t="s">
        <v>1099</v>
      </c>
      <c r="G201" s="754" t="s">
        <v>1112</v>
      </c>
      <c r="H201" s="754" t="s">
        <v>1113</v>
      </c>
      <c r="I201" s="754" t="s">
        <v>1114</v>
      </c>
      <c r="J201" s="754" t="s">
        <v>869</v>
      </c>
      <c r="K201" s="754" t="s">
        <v>66</v>
      </c>
      <c r="L201" s="754" t="s">
        <v>787</v>
      </c>
    </row>
    <row r="202" customFormat="false" ht="11.25" hidden="false" customHeight="false" outlineLevel="0" collapsed="false">
      <c r="A202" s="754" t="n">
        <v>201</v>
      </c>
      <c r="B202" s="754" t="s">
        <v>41</v>
      </c>
      <c r="C202" s="754" t="s">
        <v>1098</v>
      </c>
      <c r="D202" s="754" t="s">
        <v>1099</v>
      </c>
      <c r="E202" s="754" t="s">
        <v>1098</v>
      </c>
      <c r="F202" s="754" t="s">
        <v>1099</v>
      </c>
      <c r="G202" s="754" t="s">
        <v>898</v>
      </c>
      <c r="H202" s="754" t="s">
        <v>59</v>
      </c>
      <c r="I202" s="754" t="s">
        <v>62</v>
      </c>
      <c r="J202" s="754" t="s">
        <v>64</v>
      </c>
      <c r="K202" s="754" t="s">
        <v>66</v>
      </c>
      <c r="L202" s="754" t="s">
        <v>787</v>
      </c>
    </row>
    <row r="203" customFormat="false" ht="11.25" hidden="false" customHeight="false" outlineLevel="0" collapsed="false">
      <c r="A203" s="754" t="n">
        <v>202</v>
      </c>
      <c r="B203" s="754" t="s">
        <v>41</v>
      </c>
      <c r="C203" s="754" t="s">
        <v>1098</v>
      </c>
      <c r="D203" s="754" t="s">
        <v>1099</v>
      </c>
      <c r="E203" s="754" t="s">
        <v>1098</v>
      </c>
      <c r="F203" s="754" t="s">
        <v>1099</v>
      </c>
      <c r="G203" s="754" t="s">
        <v>834</v>
      </c>
      <c r="H203" s="754" t="s">
        <v>835</v>
      </c>
      <c r="I203" s="754" t="s">
        <v>836</v>
      </c>
      <c r="J203" s="754" t="s">
        <v>837</v>
      </c>
      <c r="K203" s="754" t="s">
        <v>66</v>
      </c>
      <c r="L203" s="754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5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80</v>
      </c>
      <c r="M13" s="182" t="s">
        <v>117</v>
      </c>
      <c r="N13" s="183"/>
      <c r="O13" s="184" t="s">
        <v>118</v>
      </c>
      <c r="P13" s="184"/>
      <c r="Q13" s="184"/>
      <c r="R13" s="185" t="s">
        <v>119</v>
      </c>
      <c r="S13" s="185"/>
      <c r="T13" s="185"/>
      <c r="U13" s="182" t="s">
        <v>120</v>
      </c>
      <c r="V13" s="186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22</v>
      </c>
      <c r="P14" s="187" t="s">
        <v>123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4</v>
      </c>
      <c r="Q15" s="188" t="s">
        <v>125</v>
      </c>
      <c r="R15" s="189" t="s">
        <v>126</v>
      </c>
      <c r="S15" s="190" t="s">
        <v>127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92</v>
      </c>
      <c r="M16" s="128" t="s">
        <v>93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84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8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9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30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31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2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5</v>
      </c>
      <c r="T23" s="77"/>
      <c r="U23" s="151" t="s">
        <v>7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3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4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5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6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7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8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9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5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5" t="s">
        <v>119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2</v>
      </c>
      <c r="P14" s="187" t="s">
        <v>123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4</v>
      </c>
      <c r="Q15" s="188" t="s">
        <v>125</v>
      </c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31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5</v>
      </c>
      <c r="T23" s="77"/>
      <c r="U23" s="151" t="s">
        <v>7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4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5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6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7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8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9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8</v>
      </c>
      <c r="B1" s="0" t="s">
        <v>1115</v>
      </c>
      <c r="C1" s="0" t="s">
        <v>1116</v>
      </c>
      <c r="D1" s="0" t="s">
        <v>1117</v>
      </c>
    </row>
    <row r="2" customFormat="false" ht="11.25" hidden="false" customHeight="false" outlineLevel="0" collapsed="false">
      <c r="A2" s="0" t="n">
        <v>1</v>
      </c>
      <c r="B2" s="0" t="s">
        <v>1118</v>
      </c>
      <c r="C2" s="0" t="s">
        <v>1119</v>
      </c>
      <c r="D2" s="0" t="s">
        <v>1120</v>
      </c>
    </row>
    <row r="3" customFormat="false" ht="11.25" hidden="false" customHeight="false" outlineLevel="0" collapsed="false">
      <c r="A3" s="0" t="n">
        <v>2</v>
      </c>
      <c r="B3" s="0" t="s">
        <v>1118</v>
      </c>
      <c r="C3" s="0" t="s">
        <v>1121</v>
      </c>
      <c r="D3" s="0" t="s">
        <v>1122</v>
      </c>
    </row>
    <row r="4" customFormat="false" ht="11.25" hidden="false" customHeight="false" outlineLevel="0" collapsed="false">
      <c r="A4" s="0" t="n">
        <v>3</v>
      </c>
      <c r="B4" s="0" t="s">
        <v>1118</v>
      </c>
      <c r="C4" s="0" t="s">
        <v>1118</v>
      </c>
      <c r="D4" s="0" t="s">
        <v>1123</v>
      </c>
    </row>
    <row r="5" customFormat="false" ht="11.25" hidden="false" customHeight="false" outlineLevel="0" collapsed="false">
      <c r="A5" s="0" t="n">
        <v>4</v>
      </c>
      <c r="B5" s="0" t="s">
        <v>1118</v>
      </c>
      <c r="C5" s="0" t="s">
        <v>1124</v>
      </c>
      <c r="D5" s="0" t="s">
        <v>1125</v>
      </c>
    </row>
    <row r="6" customFormat="false" ht="11.25" hidden="false" customHeight="false" outlineLevel="0" collapsed="false">
      <c r="A6" s="0" t="n">
        <v>5</v>
      </c>
      <c r="B6" s="0" t="s">
        <v>1118</v>
      </c>
      <c r="C6" s="0" t="s">
        <v>1126</v>
      </c>
      <c r="D6" s="0" t="s">
        <v>1127</v>
      </c>
    </row>
    <row r="7" customFormat="false" ht="11.25" hidden="false" customHeight="false" outlineLevel="0" collapsed="false">
      <c r="A7" s="0" t="n">
        <v>6</v>
      </c>
      <c r="B7" s="0" t="s">
        <v>1118</v>
      </c>
      <c r="C7" s="0" t="s">
        <v>1128</v>
      </c>
      <c r="D7" s="0" t="s">
        <v>1129</v>
      </c>
    </row>
    <row r="8" customFormat="false" ht="11.25" hidden="false" customHeight="false" outlineLevel="0" collapsed="false">
      <c r="A8" s="0" t="n">
        <v>7</v>
      </c>
      <c r="B8" s="0" t="s">
        <v>1118</v>
      </c>
      <c r="C8" s="0" t="s">
        <v>1130</v>
      </c>
      <c r="D8" s="0" t="s">
        <v>1131</v>
      </c>
    </row>
    <row r="9" customFormat="false" ht="11.25" hidden="false" customHeight="false" outlineLevel="0" collapsed="false">
      <c r="A9" s="0" t="n">
        <v>8</v>
      </c>
      <c r="B9" s="0" t="s">
        <v>1118</v>
      </c>
      <c r="C9" s="0" t="s">
        <v>1132</v>
      </c>
      <c r="D9" s="0" t="s">
        <v>1133</v>
      </c>
    </row>
    <row r="10" customFormat="false" ht="11.25" hidden="false" customHeight="false" outlineLevel="0" collapsed="false">
      <c r="A10" s="0" t="n">
        <v>9</v>
      </c>
      <c r="B10" s="0" t="s">
        <v>1118</v>
      </c>
      <c r="C10" s="0" t="s">
        <v>1134</v>
      </c>
      <c r="D10" s="0" t="s">
        <v>1135</v>
      </c>
    </row>
    <row r="11" customFormat="false" ht="11.25" hidden="false" customHeight="false" outlineLevel="0" collapsed="false">
      <c r="A11" s="0" t="n">
        <v>10</v>
      </c>
      <c r="B11" s="0" t="s">
        <v>1118</v>
      </c>
      <c r="C11" s="0" t="s">
        <v>1136</v>
      </c>
      <c r="D11" s="0" t="s">
        <v>1137</v>
      </c>
    </row>
    <row r="12" customFormat="false" ht="11.25" hidden="false" customHeight="false" outlineLevel="0" collapsed="false">
      <c r="A12" s="0" t="n">
        <v>11</v>
      </c>
      <c r="B12" s="0" t="s">
        <v>1118</v>
      </c>
      <c r="C12" s="0" t="s">
        <v>1138</v>
      </c>
      <c r="D12" s="0" t="s">
        <v>1139</v>
      </c>
    </row>
    <row r="13" customFormat="false" ht="11.25" hidden="false" customHeight="false" outlineLevel="0" collapsed="false">
      <c r="A13" s="0" t="n">
        <v>12</v>
      </c>
      <c r="B13" s="0" t="s">
        <v>1118</v>
      </c>
      <c r="C13" s="0" t="s">
        <v>1140</v>
      </c>
      <c r="D13" s="0" t="s">
        <v>1141</v>
      </c>
    </row>
    <row r="14" customFormat="false" ht="11.25" hidden="false" customHeight="false" outlineLevel="0" collapsed="false">
      <c r="A14" s="0" t="n">
        <v>13</v>
      </c>
      <c r="B14" s="0" t="s">
        <v>1118</v>
      </c>
      <c r="C14" s="0" t="s">
        <v>1142</v>
      </c>
      <c r="D14" s="0" t="s">
        <v>1143</v>
      </c>
    </row>
    <row r="15" customFormat="false" ht="11.25" hidden="false" customHeight="false" outlineLevel="0" collapsed="false">
      <c r="A15" s="0" t="n">
        <v>14</v>
      </c>
      <c r="B15" s="0" t="s">
        <v>1118</v>
      </c>
      <c r="C15" s="0" t="s">
        <v>1144</v>
      </c>
      <c r="D15" s="0" t="s">
        <v>1145</v>
      </c>
    </row>
    <row r="16" customFormat="false" ht="11.25" hidden="false" customHeight="false" outlineLevel="0" collapsed="false">
      <c r="A16" s="0" t="n">
        <v>15</v>
      </c>
      <c r="B16" s="0" t="s">
        <v>1118</v>
      </c>
      <c r="C16" s="0" t="s">
        <v>1146</v>
      </c>
      <c r="D16" s="0" t="s">
        <v>1147</v>
      </c>
    </row>
    <row r="17" customFormat="false" ht="11.25" hidden="false" customHeight="false" outlineLevel="0" collapsed="false">
      <c r="A17" s="0" t="n">
        <v>16</v>
      </c>
      <c r="B17" s="0" t="s">
        <v>1118</v>
      </c>
      <c r="C17" s="0" t="s">
        <v>1148</v>
      </c>
      <c r="D17" s="0" t="s">
        <v>1149</v>
      </c>
    </row>
    <row r="18" customFormat="false" ht="11.25" hidden="false" customHeight="false" outlineLevel="0" collapsed="false">
      <c r="A18" s="0" t="n">
        <v>17</v>
      </c>
      <c r="B18" s="0" t="s">
        <v>1118</v>
      </c>
      <c r="C18" s="0" t="s">
        <v>913</v>
      </c>
      <c r="D18" s="0" t="s">
        <v>1150</v>
      </c>
    </row>
    <row r="19" customFormat="false" ht="11.25" hidden="false" customHeight="false" outlineLevel="0" collapsed="false">
      <c r="A19" s="0" t="n">
        <v>18</v>
      </c>
      <c r="B19" s="0" t="s">
        <v>1118</v>
      </c>
      <c r="C19" s="0" t="s">
        <v>1151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53</v>
      </c>
      <c r="C20" s="0" t="s">
        <v>1154</v>
      </c>
      <c r="D20" s="0" t="s">
        <v>1155</v>
      </c>
    </row>
    <row r="21" customFormat="false" ht="11.25" hidden="false" customHeight="false" outlineLevel="0" collapsed="false">
      <c r="A21" s="0" t="n">
        <v>20</v>
      </c>
      <c r="B21" s="0" t="s">
        <v>1153</v>
      </c>
      <c r="C21" s="0" t="s">
        <v>1153</v>
      </c>
      <c r="D21" s="0" t="s">
        <v>1156</v>
      </c>
    </row>
    <row r="22" customFormat="false" ht="11.25" hidden="false" customHeight="false" outlineLevel="0" collapsed="false">
      <c r="A22" s="0" t="n">
        <v>21</v>
      </c>
      <c r="B22" s="0" t="s">
        <v>1153</v>
      </c>
      <c r="C22" s="0" t="s">
        <v>1157</v>
      </c>
      <c r="D22" s="0" t="s">
        <v>1158</v>
      </c>
    </row>
    <row r="23" customFormat="false" ht="11.25" hidden="false" customHeight="false" outlineLevel="0" collapsed="false">
      <c r="A23" s="0" t="n">
        <v>22</v>
      </c>
      <c r="B23" s="0" t="s">
        <v>1153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1153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1153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1153</v>
      </c>
      <c r="C26" s="0" t="s">
        <v>1165</v>
      </c>
      <c r="D26" s="0" t="s">
        <v>1166</v>
      </c>
    </row>
    <row r="27" customFormat="false" ht="11.25" hidden="false" customHeight="false" outlineLevel="0" collapsed="false">
      <c r="A27" s="0" t="n">
        <v>26</v>
      </c>
      <c r="B27" s="0" t="s">
        <v>1153</v>
      </c>
      <c r="C27" s="0" t="s">
        <v>1167</v>
      </c>
      <c r="D27" s="0" t="s">
        <v>1168</v>
      </c>
    </row>
    <row r="28" customFormat="false" ht="11.25" hidden="false" customHeight="false" outlineLevel="0" collapsed="false">
      <c r="A28" s="0" t="n">
        <v>27</v>
      </c>
      <c r="B28" s="0" t="s">
        <v>1153</v>
      </c>
      <c r="C28" s="0" t="s">
        <v>1169</v>
      </c>
      <c r="D28" s="0" t="s">
        <v>1170</v>
      </c>
    </row>
    <row r="29" customFormat="false" ht="11.25" hidden="false" customHeight="false" outlineLevel="0" collapsed="false">
      <c r="A29" s="0" t="n">
        <v>28</v>
      </c>
      <c r="B29" s="0" t="s">
        <v>1153</v>
      </c>
      <c r="C29" s="0" t="s">
        <v>1171</v>
      </c>
      <c r="D29" s="0" t="s">
        <v>1172</v>
      </c>
    </row>
    <row r="30" customFormat="false" ht="11.25" hidden="false" customHeight="false" outlineLevel="0" collapsed="false">
      <c r="A30" s="0" t="n">
        <v>29</v>
      </c>
      <c r="B30" s="0" t="s">
        <v>1153</v>
      </c>
      <c r="C30" s="0" t="s">
        <v>1173</v>
      </c>
      <c r="D30" s="0" t="s">
        <v>1174</v>
      </c>
    </row>
    <row r="31" customFormat="false" ht="11.25" hidden="false" customHeight="false" outlineLevel="0" collapsed="false">
      <c r="A31" s="0" t="n">
        <v>30</v>
      </c>
      <c r="B31" s="0" t="s">
        <v>1153</v>
      </c>
      <c r="C31" s="0" t="s">
        <v>1175</v>
      </c>
      <c r="D31" s="0" t="s">
        <v>1176</v>
      </c>
    </row>
    <row r="32" customFormat="false" ht="11.25" hidden="false" customHeight="false" outlineLevel="0" collapsed="false">
      <c r="A32" s="0" t="n">
        <v>31</v>
      </c>
      <c r="B32" s="0" t="s">
        <v>1153</v>
      </c>
      <c r="C32" s="0" t="s">
        <v>1177</v>
      </c>
      <c r="D32" s="0" t="s">
        <v>1178</v>
      </c>
    </row>
    <row r="33" customFormat="false" ht="11.25" hidden="false" customHeight="false" outlineLevel="0" collapsed="false">
      <c r="A33" s="0" t="n">
        <v>32</v>
      </c>
      <c r="B33" s="0" t="s">
        <v>1153</v>
      </c>
      <c r="C33" s="0" t="s">
        <v>1179</v>
      </c>
      <c r="D33" s="0" t="s">
        <v>1180</v>
      </c>
    </row>
    <row r="34" customFormat="false" ht="11.25" hidden="false" customHeight="false" outlineLevel="0" collapsed="false">
      <c r="A34" s="0" t="n">
        <v>33</v>
      </c>
      <c r="B34" s="0" t="s">
        <v>1153</v>
      </c>
      <c r="C34" s="0" t="s">
        <v>1181</v>
      </c>
      <c r="D34" s="0" t="s">
        <v>1182</v>
      </c>
    </row>
    <row r="35" customFormat="false" ht="11.25" hidden="false" customHeight="false" outlineLevel="0" collapsed="false">
      <c r="A35" s="0" t="n">
        <v>34</v>
      </c>
      <c r="B35" s="0" t="s">
        <v>1153</v>
      </c>
      <c r="C35" s="0" t="s">
        <v>1183</v>
      </c>
      <c r="D35" s="0" t="s">
        <v>1184</v>
      </c>
    </row>
    <row r="36" customFormat="false" ht="11.25" hidden="false" customHeight="false" outlineLevel="0" collapsed="false">
      <c r="A36" s="0" t="n">
        <v>35</v>
      </c>
      <c r="B36" s="0" t="s">
        <v>1185</v>
      </c>
      <c r="C36" s="0" t="s">
        <v>1185</v>
      </c>
      <c r="D36" s="0" t="s">
        <v>1186</v>
      </c>
    </row>
    <row r="37" customFormat="false" ht="11.25" hidden="false" customHeight="false" outlineLevel="0" collapsed="false">
      <c r="A37" s="0" t="n">
        <v>36</v>
      </c>
      <c r="B37" s="0" t="s">
        <v>1185</v>
      </c>
      <c r="C37" s="0" t="s">
        <v>1187</v>
      </c>
      <c r="D37" s="0" t="s">
        <v>1188</v>
      </c>
    </row>
    <row r="38" customFormat="false" ht="11.25" hidden="false" customHeight="false" outlineLevel="0" collapsed="false">
      <c r="A38" s="0" t="n">
        <v>37</v>
      </c>
      <c r="B38" s="0" t="s">
        <v>1185</v>
      </c>
      <c r="C38" s="0" t="s">
        <v>1189</v>
      </c>
      <c r="D38" s="0" t="s">
        <v>1190</v>
      </c>
    </row>
    <row r="39" customFormat="false" ht="11.25" hidden="false" customHeight="false" outlineLevel="0" collapsed="false">
      <c r="A39" s="0" t="n">
        <v>38</v>
      </c>
      <c r="B39" s="0" t="s">
        <v>1185</v>
      </c>
      <c r="C39" s="0" t="s">
        <v>1191</v>
      </c>
      <c r="D39" s="0" t="s">
        <v>1192</v>
      </c>
    </row>
    <row r="40" customFormat="false" ht="11.25" hidden="false" customHeight="false" outlineLevel="0" collapsed="false">
      <c r="A40" s="0" t="n">
        <v>39</v>
      </c>
      <c r="B40" s="0" t="s">
        <v>1185</v>
      </c>
      <c r="C40" s="0" t="s">
        <v>1193</v>
      </c>
      <c r="D40" s="0" t="s">
        <v>1194</v>
      </c>
    </row>
    <row r="41" customFormat="false" ht="11.25" hidden="false" customHeight="false" outlineLevel="0" collapsed="false">
      <c r="A41" s="0" t="n">
        <v>40</v>
      </c>
      <c r="B41" s="0" t="s">
        <v>1185</v>
      </c>
      <c r="C41" s="0" t="s">
        <v>1195</v>
      </c>
      <c r="D41" s="0" t="s">
        <v>1196</v>
      </c>
    </row>
    <row r="42" customFormat="false" ht="11.25" hidden="false" customHeight="false" outlineLevel="0" collapsed="false">
      <c r="A42" s="0" t="n">
        <v>41</v>
      </c>
      <c r="B42" s="0" t="s">
        <v>1185</v>
      </c>
      <c r="C42" s="0" t="s">
        <v>1197</v>
      </c>
      <c r="D42" s="0" t="s">
        <v>1198</v>
      </c>
    </row>
    <row r="43" customFormat="false" ht="11.25" hidden="false" customHeight="false" outlineLevel="0" collapsed="false">
      <c r="A43" s="0" t="n">
        <v>42</v>
      </c>
      <c r="B43" s="0" t="s">
        <v>1185</v>
      </c>
      <c r="C43" s="0" t="s">
        <v>1199</v>
      </c>
      <c r="D43" s="0" t="s">
        <v>1200</v>
      </c>
    </row>
    <row r="44" customFormat="false" ht="11.25" hidden="false" customHeight="false" outlineLevel="0" collapsed="false">
      <c r="A44" s="0" t="n">
        <v>43</v>
      </c>
      <c r="B44" s="0" t="s">
        <v>1185</v>
      </c>
      <c r="C44" s="0" t="s">
        <v>1201</v>
      </c>
      <c r="D44" s="0" t="s">
        <v>1202</v>
      </c>
    </row>
    <row r="45" customFormat="false" ht="11.25" hidden="false" customHeight="false" outlineLevel="0" collapsed="false">
      <c r="A45" s="0" t="n">
        <v>44</v>
      </c>
      <c r="B45" s="0" t="s">
        <v>1185</v>
      </c>
      <c r="C45" s="0" t="s">
        <v>1203</v>
      </c>
      <c r="D45" s="0" t="s">
        <v>1204</v>
      </c>
    </row>
    <row r="46" customFormat="false" ht="11.25" hidden="false" customHeight="false" outlineLevel="0" collapsed="false">
      <c r="A46" s="0" t="n">
        <v>45</v>
      </c>
      <c r="B46" s="0" t="s">
        <v>1185</v>
      </c>
      <c r="C46" s="0" t="s">
        <v>1205</v>
      </c>
      <c r="D46" s="0" t="s">
        <v>1206</v>
      </c>
    </row>
    <row r="47" customFormat="false" ht="11.25" hidden="false" customHeight="false" outlineLevel="0" collapsed="false">
      <c r="A47" s="0" t="n">
        <v>46</v>
      </c>
      <c r="B47" s="0" t="s">
        <v>1185</v>
      </c>
      <c r="C47" s="0" t="s">
        <v>1207</v>
      </c>
      <c r="D47" s="0" t="s">
        <v>1208</v>
      </c>
    </row>
    <row r="48" customFormat="false" ht="11.25" hidden="false" customHeight="false" outlineLevel="0" collapsed="false">
      <c r="A48" s="0" t="n">
        <v>47</v>
      </c>
      <c r="B48" s="0" t="s">
        <v>1209</v>
      </c>
      <c r="C48" s="0" t="s">
        <v>1210</v>
      </c>
      <c r="D48" s="0" t="s">
        <v>1211</v>
      </c>
    </row>
    <row r="49" customFormat="false" ht="11.25" hidden="false" customHeight="false" outlineLevel="0" collapsed="false">
      <c r="A49" s="0" t="n">
        <v>48</v>
      </c>
      <c r="B49" s="0" t="s">
        <v>1209</v>
      </c>
      <c r="C49" s="0" t="s">
        <v>1209</v>
      </c>
      <c r="D49" s="0" t="s">
        <v>1212</v>
      </c>
    </row>
    <row r="50" customFormat="false" ht="11.25" hidden="false" customHeight="false" outlineLevel="0" collapsed="false">
      <c r="A50" s="0" t="n">
        <v>49</v>
      </c>
      <c r="B50" s="0" t="s">
        <v>1209</v>
      </c>
      <c r="C50" s="0" t="s">
        <v>1213</v>
      </c>
      <c r="D50" s="0" t="s">
        <v>1214</v>
      </c>
    </row>
    <row r="51" customFormat="false" ht="11.25" hidden="false" customHeight="false" outlineLevel="0" collapsed="false">
      <c r="A51" s="0" t="n">
        <v>50</v>
      </c>
      <c r="B51" s="0" t="s">
        <v>1209</v>
      </c>
      <c r="C51" s="0" t="s">
        <v>1215</v>
      </c>
      <c r="D51" s="0" t="s">
        <v>1216</v>
      </c>
    </row>
    <row r="52" customFormat="false" ht="11.25" hidden="false" customHeight="false" outlineLevel="0" collapsed="false">
      <c r="A52" s="0" t="n">
        <v>51</v>
      </c>
      <c r="B52" s="0" t="s">
        <v>1209</v>
      </c>
      <c r="C52" s="0" t="s">
        <v>1217</v>
      </c>
      <c r="D52" s="0" t="s">
        <v>1218</v>
      </c>
    </row>
    <row r="53" customFormat="false" ht="11.25" hidden="false" customHeight="false" outlineLevel="0" collapsed="false">
      <c r="A53" s="0" t="n">
        <v>52</v>
      </c>
      <c r="B53" s="0" t="s">
        <v>1209</v>
      </c>
      <c r="C53" s="0" t="s">
        <v>1219</v>
      </c>
      <c r="D53" s="0" t="s">
        <v>1220</v>
      </c>
    </row>
    <row r="54" customFormat="false" ht="11.25" hidden="false" customHeight="false" outlineLevel="0" collapsed="false">
      <c r="A54" s="0" t="n">
        <v>53</v>
      </c>
      <c r="B54" s="0" t="s">
        <v>1209</v>
      </c>
      <c r="C54" s="0" t="s">
        <v>1221</v>
      </c>
      <c r="D54" s="0" t="s">
        <v>1222</v>
      </c>
    </row>
    <row r="55" customFormat="false" ht="11.25" hidden="false" customHeight="false" outlineLevel="0" collapsed="false">
      <c r="A55" s="0" t="n">
        <v>54</v>
      </c>
      <c r="B55" s="0" t="s">
        <v>1209</v>
      </c>
      <c r="C55" s="0" t="s">
        <v>1223</v>
      </c>
      <c r="D55" s="0" t="s">
        <v>1224</v>
      </c>
    </row>
    <row r="56" customFormat="false" ht="11.25" hidden="false" customHeight="false" outlineLevel="0" collapsed="false">
      <c r="A56" s="0" t="n">
        <v>55</v>
      </c>
      <c r="B56" s="0" t="s">
        <v>1209</v>
      </c>
      <c r="C56" s="0" t="s">
        <v>1225</v>
      </c>
      <c r="D56" s="0" t="s">
        <v>1226</v>
      </c>
    </row>
    <row r="57" customFormat="false" ht="11.25" hidden="false" customHeight="false" outlineLevel="0" collapsed="false">
      <c r="A57" s="0" t="n">
        <v>56</v>
      </c>
      <c r="B57" s="0" t="s">
        <v>1209</v>
      </c>
      <c r="C57" s="0" t="s">
        <v>1227</v>
      </c>
      <c r="D57" s="0" t="s">
        <v>1228</v>
      </c>
    </row>
    <row r="58" customFormat="false" ht="11.25" hidden="false" customHeight="false" outlineLevel="0" collapsed="false">
      <c r="A58" s="0" t="n">
        <v>57</v>
      </c>
      <c r="B58" s="0" t="s">
        <v>1209</v>
      </c>
      <c r="C58" s="0" t="s">
        <v>1229</v>
      </c>
      <c r="D58" s="0" t="s">
        <v>1230</v>
      </c>
    </row>
    <row r="59" customFormat="false" ht="11.25" hidden="false" customHeight="false" outlineLevel="0" collapsed="false">
      <c r="A59" s="0" t="n">
        <v>58</v>
      </c>
      <c r="B59" s="0" t="s">
        <v>1209</v>
      </c>
      <c r="C59" s="0" t="s">
        <v>1183</v>
      </c>
      <c r="D59" s="0" t="s">
        <v>1231</v>
      </c>
    </row>
    <row r="60" customFormat="false" ht="11.25" hidden="false" customHeight="false" outlineLevel="0" collapsed="false">
      <c r="A60" s="0" t="n">
        <v>59</v>
      </c>
      <c r="B60" s="0" t="s">
        <v>1232</v>
      </c>
      <c r="C60" s="0" t="s">
        <v>1232</v>
      </c>
      <c r="D60" s="0" t="s">
        <v>1233</v>
      </c>
    </row>
    <row r="61" customFormat="false" ht="11.25" hidden="false" customHeight="false" outlineLevel="0" collapsed="false">
      <c r="A61" s="0" t="n">
        <v>60</v>
      </c>
      <c r="B61" s="0" t="s">
        <v>1234</v>
      </c>
      <c r="C61" s="0" t="s">
        <v>1234</v>
      </c>
      <c r="D61" s="0" t="s">
        <v>1235</v>
      </c>
    </row>
    <row r="62" customFormat="false" ht="11.25" hidden="false" customHeight="false" outlineLevel="0" collapsed="false">
      <c r="A62" s="0" t="n">
        <v>61</v>
      </c>
      <c r="B62" s="0" t="s">
        <v>1236</v>
      </c>
      <c r="C62" s="0" t="s">
        <v>1236</v>
      </c>
      <c r="D62" s="0" t="s">
        <v>1237</v>
      </c>
    </row>
    <row r="63" customFormat="false" ht="11.25" hidden="false" customHeight="false" outlineLevel="0" collapsed="false">
      <c r="A63" s="0" t="n">
        <v>62</v>
      </c>
      <c r="B63" s="0" t="s">
        <v>1238</v>
      </c>
      <c r="C63" s="0" t="s">
        <v>1238</v>
      </c>
      <c r="D63" s="0" t="s">
        <v>1239</v>
      </c>
    </row>
    <row r="64" customFormat="false" ht="11.25" hidden="false" customHeight="false" outlineLevel="0" collapsed="false">
      <c r="A64" s="0" t="n">
        <v>63</v>
      </c>
      <c r="B64" s="0" t="s">
        <v>1240</v>
      </c>
      <c r="C64" s="0" t="s">
        <v>1240</v>
      </c>
      <c r="D64" s="0" t="s">
        <v>1241</v>
      </c>
    </row>
    <row r="65" customFormat="false" ht="11.25" hidden="false" customHeight="false" outlineLevel="0" collapsed="false">
      <c r="A65" s="0" t="n">
        <v>64</v>
      </c>
      <c r="B65" s="0" t="s">
        <v>1242</v>
      </c>
      <c r="C65" s="0" t="s">
        <v>1242</v>
      </c>
      <c r="D65" s="0" t="s">
        <v>1243</v>
      </c>
    </row>
    <row r="66" customFormat="false" ht="11.25" hidden="false" customHeight="false" outlineLevel="0" collapsed="false">
      <c r="A66" s="0" t="n">
        <v>65</v>
      </c>
      <c r="B66" s="0" t="s">
        <v>1244</v>
      </c>
      <c r="C66" s="0" t="s">
        <v>1244</v>
      </c>
      <c r="D66" s="0" t="s">
        <v>1245</v>
      </c>
    </row>
    <row r="67" customFormat="false" ht="11.25" hidden="false" customHeight="false" outlineLevel="0" collapsed="false">
      <c r="A67" s="0" t="n">
        <v>66</v>
      </c>
      <c r="B67" s="0" t="s">
        <v>1246</v>
      </c>
      <c r="C67" s="0" t="s">
        <v>1246</v>
      </c>
      <c r="D67" s="0" t="s">
        <v>1247</v>
      </c>
    </row>
    <row r="68" customFormat="false" ht="11.25" hidden="false" customHeight="false" outlineLevel="0" collapsed="false">
      <c r="A68" s="0" t="n">
        <v>67</v>
      </c>
      <c r="B68" s="0" t="s">
        <v>1248</v>
      </c>
      <c r="C68" s="0" t="s">
        <v>1249</v>
      </c>
      <c r="D68" s="0" t="s">
        <v>1250</v>
      </c>
    </row>
    <row r="69" customFormat="false" ht="11.25" hidden="false" customHeight="false" outlineLevel="0" collapsed="false">
      <c r="A69" s="0" t="n">
        <v>68</v>
      </c>
      <c r="B69" s="0" t="s">
        <v>1248</v>
      </c>
      <c r="C69" s="0" t="s">
        <v>1119</v>
      </c>
      <c r="D69" s="0" t="s">
        <v>1251</v>
      </c>
    </row>
    <row r="70" customFormat="false" ht="11.25" hidden="false" customHeight="false" outlineLevel="0" collapsed="false">
      <c r="A70" s="0" t="n">
        <v>69</v>
      </c>
      <c r="B70" s="0" t="s">
        <v>1248</v>
      </c>
      <c r="C70" s="0" t="s">
        <v>1252</v>
      </c>
      <c r="D70" s="0" t="s">
        <v>1253</v>
      </c>
    </row>
    <row r="71" customFormat="false" ht="11.25" hidden="false" customHeight="false" outlineLevel="0" collapsed="false">
      <c r="A71" s="0" t="n">
        <v>70</v>
      </c>
      <c r="B71" s="0" t="s">
        <v>1248</v>
      </c>
      <c r="C71" s="0" t="s">
        <v>1254</v>
      </c>
      <c r="D71" s="0" t="s">
        <v>1255</v>
      </c>
    </row>
    <row r="72" customFormat="false" ht="11.25" hidden="false" customHeight="false" outlineLevel="0" collapsed="false">
      <c r="A72" s="0" t="n">
        <v>71</v>
      </c>
      <c r="B72" s="0" t="s">
        <v>1248</v>
      </c>
      <c r="C72" s="0" t="s">
        <v>1256</v>
      </c>
      <c r="D72" s="0" t="s">
        <v>1257</v>
      </c>
    </row>
    <row r="73" customFormat="false" ht="11.25" hidden="false" customHeight="false" outlineLevel="0" collapsed="false">
      <c r="A73" s="0" t="n">
        <v>72</v>
      </c>
      <c r="B73" s="0" t="s">
        <v>1248</v>
      </c>
      <c r="C73" s="0" t="s">
        <v>1258</v>
      </c>
      <c r="D73" s="0" t="s">
        <v>1259</v>
      </c>
    </row>
    <row r="74" customFormat="false" ht="11.25" hidden="false" customHeight="false" outlineLevel="0" collapsed="false">
      <c r="A74" s="0" t="n">
        <v>73</v>
      </c>
      <c r="B74" s="0" t="s">
        <v>1248</v>
      </c>
      <c r="C74" s="0" t="s">
        <v>1248</v>
      </c>
      <c r="D74" s="0" t="s">
        <v>1260</v>
      </c>
    </row>
    <row r="75" customFormat="false" ht="11.25" hidden="false" customHeight="false" outlineLevel="0" collapsed="false">
      <c r="A75" s="0" t="n">
        <v>74</v>
      </c>
      <c r="B75" s="0" t="s">
        <v>1248</v>
      </c>
      <c r="C75" s="0" t="s">
        <v>1128</v>
      </c>
      <c r="D75" s="0" t="s">
        <v>1261</v>
      </c>
    </row>
    <row r="76" customFormat="false" ht="11.25" hidden="false" customHeight="false" outlineLevel="0" collapsed="false">
      <c r="A76" s="0" t="n">
        <v>75</v>
      </c>
      <c r="B76" s="0" t="s">
        <v>1248</v>
      </c>
      <c r="C76" s="0" t="s">
        <v>1262</v>
      </c>
      <c r="D76" s="0" t="s">
        <v>1263</v>
      </c>
    </row>
    <row r="77" customFormat="false" ht="11.25" hidden="false" customHeight="false" outlineLevel="0" collapsed="false">
      <c r="A77" s="0" t="n">
        <v>76</v>
      </c>
      <c r="B77" s="0" t="s">
        <v>1248</v>
      </c>
      <c r="C77" s="0" t="s">
        <v>1264</v>
      </c>
      <c r="D77" s="0" t="s">
        <v>1265</v>
      </c>
    </row>
    <row r="78" customFormat="false" ht="11.25" hidden="false" customHeight="false" outlineLevel="0" collapsed="false">
      <c r="A78" s="0" t="n">
        <v>77</v>
      </c>
      <c r="B78" s="0" t="s">
        <v>1248</v>
      </c>
      <c r="C78" s="0" t="s">
        <v>1183</v>
      </c>
      <c r="D78" s="0" t="s">
        <v>1266</v>
      </c>
    </row>
    <row r="79" customFormat="false" ht="11.25" hidden="false" customHeight="false" outlineLevel="0" collapsed="false">
      <c r="A79" s="0" t="n">
        <v>78</v>
      </c>
      <c r="B79" s="0" t="s">
        <v>1267</v>
      </c>
      <c r="C79" s="0" t="s">
        <v>1268</v>
      </c>
      <c r="D79" s="0" t="s">
        <v>1269</v>
      </c>
    </row>
    <row r="80" customFormat="false" ht="11.25" hidden="false" customHeight="false" outlineLevel="0" collapsed="false">
      <c r="A80" s="0" t="n">
        <v>79</v>
      </c>
      <c r="B80" s="0" t="s">
        <v>1267</v>
      </c>
      <c r="C80" s="0" t="s">
        <v>1270</v>
      </c>
      <c r="D80" s="0" t="s">
        <v>1271</v>
      </c>
    </row>
    <row r="81" customFormat="false" ht="11.25" hidden="false" customHeight="false" outlineLevel="0" collapsed="false">
      <c r="A81" s="0" t="n">
        <v>80</v>
      </c>
      <c r="B81" s="0" t="s">
        <v>1267</v>
      </c>
      <c r="C81" s="0" t="s">
        <v>1272</v>
      </c>
      <c r="D81" s="0" t="s">
        <v>1273</v>
      </c>
    </row>
    <row r="82" customFormat="false" ht="11.25" hidden="false" customHeight="false" outlineLevel="0" collapsed="false">
      <c r="A82" s="0" t="n">
        <v>81</v>
      </c>
      <c r="B82" s="0" t="s">
        <v>1267</v>
      </c>
      <c r="C82" s="0" t="s">
        <v>1274</v>
      </c>
      <c r="D82" s="0" t="s">
        <v>1275</v>
      </c>
    </row>
    <row r="83" customFormat="false" ht="11.25" hidden="false" customHeight="false" outlineLevel="0" collapsed="false">
      <c r="A83" s="0" t="n">
        <v>82</v>
      </c>
      <c r="B83" s="0" t="s">
        <v>1267</v>
      </c>
      <c r="C83" s="0" t="s">
        <v>1276</v>
      </c>
      <c r="D83" s="0" t="s">
        <v>1277</v>
      </c>
    </row>
    <row r="84" customFormat="false" ht="11.25" hidden="false" customHeight="false" outlineLevel="0" collapsed="false">
      <c r="A84" s="0" t="n">
        <v>83</v>
      </c>
      <c r="B84" s="0" t="s">
        <v>1267</v>
      </c>
      <c r="C84" s="0" t="s">
        <v>1278</v>
      </c>
      <c r="D84" s="0" t="s">
        <v>1279</v>
      </c>
    </row>
    <row r="85" customFormat="false" ht="11.25" hidden="false" customHeight="false" outlineLevel="0" collapsed="false">
      <c r="A85" s="0" t="n">
        <v>84</v>
      </c>
      <c r="B85" s="0" t="s">
        <v>1267</v>
      </c>
      <c r="C85" s="0" t="s">
        <v>1280</v>
      </c>
      <c r="D85" s="0" t="s">
        <v>1281</v>
      </c>
    </row>
    <row r="86" customFormat="false" ht="11.25" hidden="false" customHeight="false" outlineLevel="0" collapsed="false">
      <c r="A86" s="0" t="n">
        <v>85</v>
      </c>
      <c r="B86" s="0" t="s">
        <v>1267</v>
      </c>
      <c r="C86" s="0" t="s">
        <v>1267</v>
      </c>
      <c r="D86" s="0" t="s">
        <v>1282</v>
      </c>
    </row>
    <row r="87" customFormat="false" ht="11.25" hidden="false" customHeight="false" outlineLevel="0" collapsed="false">
      <c r="A87" s="0" t="n">
        <v>86</v>
      </c>
      <c r="B87" s="0" t="s">
        <v>1267</v>
      </c>
      <c r="C87" s="0" t="s">
        <v>1283</v>
      </c>
      <c r="D87" s="0" t="s">
        <v>1284</v>
      </c>
    </row>
    <row r="88" customFormat="false" ht="11.25" hidden="false" customHeight="false" outlineLevel="0" collapsed="false">
      <c r="A88" s="0" t="n">
        <v>87</v>
      </c>
      <c r="B88" s="0" t="s">
        <v>1267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1267</v>
      </c>
      <c r="C89" s="0" t="s">
        <v>1287</v>
      </c>
      <c r="D89" s="0" t="s">
        <v>1288</v>
      </c>
    </row>
    <row r="90" customFormat="false" ht="11.25" hidden="false" customHeight="false" outlineLevel="0" collapsed="false">
      <c r="A90" s="0" t="n">
        <v>89</v>
      </c>
      <c r="B90" s="0" t="s">
        <v>1267</v>
      </c>
      <c r="C90" s="0" t="s">
        <v>1289</v>
      </c>
      <c r="D90" s="0" t="s">
        <v>1290</v>
      </c>
    </row>
    <row r="91" customFormat="false" ht="11.25" hidden="false" customHeight="false" outlineLevel="0" collapsed="false">
      <c r="A91" s="0" t="n">
        <v>90</v>
      </c>
      <c r="B91" s="0" t="s">
        <v>1267</v>
      </c>
      <c r="C91" s="0" t="s">
        <v>1291</v>
      </c>
      <c r="D91" s="0" t="s">
        <v>1292</v>
      </c>
    </row>
    <row r="92" customFormat="false" ht="11.25" hidden="false" customHeight="false" outlineLevel="0" collapsed="false">
      <c r="A92" s="0" t="n">
        <v>91</v>
      </c>
      <c r="B92" s="0" t="s">
        <v>1267</v>
      </c>
      <c r="C92" s="0" t="s">
        <v>1293</v>
      </c>
      <c r="D92" s="0" t="s">
        <v>1294</v>
      </c>
    </row>
    <row r="93" customFormat="false" ht="11.25" hidden="false" customHeight="false" outlineLevel="0" collapsed="false">
      <c r="A93" s="0" t="n">
        <v>92</v>
      </c>
      <c r="B93" s="0" t="s">
        <v>1267</v>
      </c>
      <c r="C93" s="0" t="s">
        <v>1295</v>
      </c>
      <c r="D93" s="0" t="s">
        <v>1296</v>
      </c>
    </row>
    <row r="94" customFormat="false" ht="11.25" hidden="false" customHeight="false" outlineLevel="0" collapsed="false">
      <c r="A94" s="0" t="n">
        <v>93</v>
      </c>
      <c r="B94" s="0" t="s">
        <v>1267</v>
      </c>
      <c r="C94" s="0" t="s">
        <v>1297</v>
      </c>
      <c r="D94" s="0" t="s">
        <v>1298</v>
      </c>
    </row>
    <row r="95" customFormat="false" ht="11.25" hidden="false" customHeight="false" outlineLevel="0" collapsed="false">
      <c r="A95" s="0" t="n">
        <v>94</v>
      </c>
      <c r="B95" s="0" t="s">
        <v>1267</v>
      </c>
      <c r="C95" s="0" t="s">
        <v>1299</v>
      </c>
      <c r="D95" s="0" t="s">
        <v>1300</v>
      </c>
    </row>
    <row r="96" customFormat="false" ht="11.25" hidden="false" customHeight="false" outlineLevel="0" collapsed="false">
      <c r="A96" s="0" t="n">
        <v>95</v>
      </c>
      <c r="B96" s="0" t="s">
        <v>1267</v>
      </c>
      <c r="C96" s="0" t="s">
        <v>1301</v>
      </c>
      <c r="D96" s="0" t="s">
        <v>1302</v>
      </c>
    </row>
    <row r="97" customFormat="false" ht="11.25" hidden="false" customHeight="false" outlineLevel="0" collapsed="false">
      <c r="A97" s="0" t="n">
        <v>96</v>
      </c>
      <c r="B97" s="0" t="s">
        <v>1267</v>
      </c>
      <c r="C97" s="0" t="s">
        <v>1303</v>
      </c>
      <c r="D97" s="0" t="s">
        <v>1304</v>
      </c>
    </row>
    <row r="98" customFormat="false" ht="11.25" hidden="false" customHeight="false" outlineLevel="0" collapsed="false">
      <c r="A98" s="0" t="n">
        <v>97</v>
      </c>
      <c r="B98" s="0" t="s">
        <v>1267</v>
      </c>
      <c r="C98" s="0" t="s">
        <v>1305</v>
      </c>
      <c r="D98" s="0" t="s">
        <v>1306</v>
      </c>
    </row>
    <row r="99" customFormat="false" ht="11.25" hidden="false" customHeight="false" outlineLevel="0" collapsed="false">
      <c r="A99" s="0" t="n">
        <v>98</v>
      </c>
      <c r="B99" s="0" t="s">
        <v>1267</v>
      </c>
      <c r="C99" s="0" t="s">
        <v>1307</v>
      </c>
      <c r="D99" s="0" t="s">
        <v>1308</v>
      </c>
    </row>
    <row r="100" customFormat="false" ht="11.25" hidden="false" customHeight="false" outlineLevel="0" collapsed="false">
      <c r="A100" s="0" t="n">
        <v>99</v>
      </c>
      <c r="B100" s="0" t="s">
        <v>1267</v>
      </c>
      <c r="C100" s="0" t="s">
        <v>1309</v>
      </c>
      <c r="D100" s="0" t="s">
        <v>1310</v>
      </c>
    </row>
    <row r="101" customFormat="false" ht="11.25" hidden="false" customHeight="false" outlineLevel="0" collapsed="false">
      <c r="A101" s="0" t="n">
        <v>100</v>
      </c>
      <c r="B101" s="0" t="s">
        <v>1267</v>
      </c>
      <c r="C101" s="0" t="s">
        <v>1311</v>
      </c>
      <c r="D101" s="0" t="s">
        <v>1312</v>
      </c>
    </row>
    <row r="102" customFormat="false" ht="11.25" hidden="false" customHeight="false" outlineLevel="0" collapsed="false">
      <c r="A102" s="0" t="n">
        <v>101</v>
      </c>
      <c r="B102" s="0" t="s">
        <v>1267</v>
      </c>
      <c r="C102" s="0" t="s">
        <v>1313</v>
      </c>
      <c r="D102" s="0" t="s">
        <v>1314</v>
      </c>
    </row>
    <row r="103" customFormat="false" ht="11.25" hidden="false" customHeight="false" outlineLevel="0" collapsed="false">
      <c r="A103" s="0" t="n">
        <v>102</v>
      </c>
      <c r="B103" s="0" t="s">
        <v>1315</v>
      </c>
      <c r="C103" s="0" t="s">
        <v>1316</v>
      </c>
      <c r="D103" s="0" t="s">
        <v>1317</v>
      </c>
    </row>
    <row r="104" customFormat="false" ht="11.25" hidden="false" customHeight="false" outlineLevel="0" collapsed="false">
      <c r="A104" s="0" t="n">
        <v>103</v>
      </c>
      <c r="B104" s="0" t="s">
        <v>1315</v>
      </c>
      <c r="C104" s="0" t="s">
        <v>1318</v>
      </c>
      <c r="D104" s="0" t="s">
        <v>1319</v>
      </c>
    </row>
    <row r="105" customFormat="false" ht="11.25" hidden="false" customHeight="false" outlineLevel="0" collapsed="false">
      <c r="A105" s="0" t="n">
        <v>104</v>
      </c>
      <c r="B105" s="0" t="s">
        <v>1315</v>
      </c>
      <c r="C105" s="0" t="s">
        <v>1320</v>
      </c>
      <c r="D105" s="0" t="s">
        <v>1321</v>
      </c>
    </row>
    <row r="106" customFormat="false" ht="11.25" hidden="false" customHeight="false" outlineLevel="0" collapsed="false">
      <c r="A106" s="0" t="n">
        <v>105</v>
      </c>
      <c r="B106" s="0" t="s">
        <v>1315</v>
      </c>
      <c r="C106" s="0" t="s">
        <v>1322</v>
      </c>
      <c r="D106" s="0" t="s">
        <v>1323</v>
      </c>
    </row>
    <row r="107" customFormat="false" ht="11.25" hidden="false" customHeight="false" outlineLevel="0" collapsed="false">
      <c r="A107" s="0" t="n">
        <v>106</v>
      </c>
      <c r="B107" s="0" t="s">
        <v>1315</v>
      </c>
      <c r="C107" s="0" t="s">
        <v>1324</v>
      </c>
      <c r="D107" s="0" t="s">
        <v>1325</v>
      </c>
    </row>
    <row r="108" customFormat="false" ht="11.25" hidden="false" customHeight="false" outlineLevel="0" collapsed="false">
      <c r="A108" s="0" t="n">
        <v>107</v>
      </c>
      <c r="B108" s="0" t="s">
        <v>1315</v>
      </c>
      <c r="C108" s="0" t="s">
        <v>1315</v>
      </c>
      <c r="D108" s="0" t="s">
        <v>1326</v>
      </c>
    </row>
    <row r="109" customFormat="false" ht="11.25" hidden="false" customHeight="false" outlineLevel="0" collapsed="false">
      <c r="A109" s="0" t="n">
        <v>108</v>
      </c>
      <c r="B109" s="0" t="s">
        <v>1315</v>
      </c>
      <c r="C109" s="0" t="s">
        <v>1285</v>
      </c>
      <c r="D109" s="0" t="s">
        <v>1327</v>
      </c>
    </row>
    <row r="110" customFormat="false" ht="11.25" hidden="false" customHeight="false" outlineLevel="0" collapsed="false">
      <c r="A110" s="0" t="n">
        <v>109</v>
      </c>
      <c r="B110" s="0" t="s">
        <v>1315</v>
      </c>
      <c r="C110" s="0" t="s">
        <v>1328</v>
      </c>
      <c r="D110" s="0" t="s">
        <v>1329</v>
      </c>
    </row>
    <row r="111" customFormat="false" ht="11.25" hidden="false" customHeight="false" outlineLevel="0" collapsed="false">
      <c r="A111" s="0" t="n">
        <v>110</v>
      </c>
      <c r="B111" s="0" t="s">
        <v>1315</v>
      </c>
      <c r="C111" s="0" t="s">
        <v>1289</v>
      </c>
      <c r="D111" s="0" t="s">
        <v>1330</v>
      </c>
    </row>
    <row r="112" customFormat="false" ht="11.25" hidden="false" customHeight="false" outlineLevel="0" collapsed="false">
      <c r="A112" s="0" t="n">
        <v>111</v>
      </c>
      <c r="B112" s="0" t="s">
        <v>1315</v>
      </c>
      <c r="C112" s="0" t="s">
        <v>1331</v>
      </c>
      <c r="D112" s="0" t="s">
        <v>1332</v>
      </c>
    </row>
    <row r="113" customFormat="false" ht="11.25" hidden="false" customHeight="false" outlineLevel="0" collapsed="false">
      <c r="A113" s="0" t="n">
        <v>112</v>
      </c>
      <c r="B113" s="0" t="s">
        <v>1315</v>
      </c>
      <c r="C113" s="0" t="s">
        <v>1333</v>
      </c>
      <c r="D113" s="0" t="s">
        <v>1334</v>
      </c>
    </row>
    <row r="114" customFormat="false" ht="11.25" hidden="false" customHeight="false" outlineLevel="0" collapsed="false">
      <c r="A114" s="0" t="n">
        <v>113</v>
      </c>
      <c r="B114" s="0" t="s">
        <v>1315</v>
      </c>
      <c r="C114" s="0" t="s">
        <v>1335</v>
      </c>
      <c r="D114" s="0" t="s">
        <v>1336</v>
      </c>
    </row>
    <row r="115" customFormat="false" ht="11.25" hidden="false" customHeight="false" outlineLevel="0" collapsed="false">
      <c r="A115" s="0" t="n">
        <v>114</v>
      </c>
      <c r="B115" s="0" t="s">
        <v>1315</v>
      </c>
      <c r="C115" s="0" t="s">
        <v>1337</v>
      </c>
      <c r="D115" s="0" t="s">
        <v>1338</v>
      </c>
    </row>
    <row r="116" customFormat="false" ht="11.25" hidden="false" customHeight="false" outlineLevel="0" collapsed="false">
      <c r="A116" s="0" t="n">
        <v>115</v>
      </c>
      <c r="B116" s="0" t="s">
        <v>1315</v>
      </c>
      <c r="C116" s="0" t="s">
        <v>1339</v>
      </c>
      <c r="D116" s="0" t="s">
        <v>1340</v>
      </c>
    </row>
    <row r="117" customFormat="false" ht="11.25" hidden="false" customHeight="false" outlineLevel="0" collapsed="false">
      <c r="A117" s="0" t="n">
        <v>116</v>
      </c>
      <c r="B117" s="0" t="s">
        <v>1315</v>
      </c>
      <c r="C117" s="0" t="s">
        <v>1341</v>
      </c>
      <c r="D117" s="0" t="s">
        <v>1342</v>
      </c>
    </row>
    <row r="118" customFormat="false" ht="11.25" hidden="false" customHeight="false" outlineLevel="0" collapsed="false">
      <c r="A118" s="0" t="n">
        <v>117</v>
      </c>
      <c r="B118" s="0" t="s">
        <v>1315</v>
      </c>
      <c r="C118" s="0" t="s">
        <v>1343</v>
      </c>
      <c r="D118" s="0" t="s">
        <v>1344</v>
      </c>
    </row>
    <row r="119" customFormat="false" ht="11.25" hidden="false" customHeight="false" outlineLevel="0" collapsed="false">
      <c r="A119" s="0" t="n">
        <v>118</v>
      </c>
      <c r="B119" s="0" t="s">
        <v>1315</v>
      </c>
      <c r="C119" s="0" t="s">
        <v>1345</v>
      </c>
      <c r="D119" s="0" t="s">
        <v>1346</v>
      </c>
    </row>
    <row r="120" customFormat="false" ht="11.25" hidden="false" customHeight="false" outlineLevel="0" collapsed="false">
      <c r="A120" s="0" t="n">
        <v>119</v>
      </c>
      <c r="B120" s="0" t="s">
        <v>1315</v>
      </c>
      <c r="C120" s="0" t="s">
        <v>1347</v>
      </c>
      <c r="D120" s="0" t="s">
        <v>1348</v>
      </c>
    </row>
    <row r="121" customFormat="false" ht="11.25" hidden="false" customHeight="false" outlineLevel="0" collapsed="false">
      <c r="A121" s="0" t="n">
        <v>120</v>
      </c>
      <c r="B121" s="0" t="s">
        <v>1349</v>
      </c>
      <c r="C121" s="0" t="s">
        <v>1350</v>
      </c>
      <c r="D121" s="0" t="s">
        <v>1351</v>
      </c>
    </row>
    <row r="122" customFormat="false" ht="11.25" hidden="false" customHeight="false" outlineLevel="0" collapsed="false">
      <c r="A122" s="0" t="n">
        <v>121</v>
      </c>
      <c r="B122" s="0" t="s">
        <v>1349</v>
      </c>
      <c r="C122" s="0" t="s">
        <v>1352</v>
      </c>
      <c r="D122" s="0" t="s">
        <v>1353</v>
      </c>
    </row>
    <row r="123" customFormat="false" ht="11.25" hidden="false" customHeight="false" outlineLevel="0" collapsed="false">
      <c r="A123" s="0" t="n">
        <v>122</v>
      </c>
      <c r="B123" s="0" t="s">
        <v>1349</v>
      </c>
      <c r="C123" s="0" t="s">
        <v>1354</v>
      </c>
      <c r="D123" s="0" t="s">
        <v>1355</v>
      </c>
    </row>
    <row r="124" customFormat="false" ht="11.25" hidden="false" customHeight="false" outlineLevel="0" collapsed="false">
      <c r="A124" s="0" t="n">
        <v>123</v>
      </c>
      <c r="B124" s="0" t="s">
        <v>1349</v>
      </c>
      <c r="C124" s="0" t="s">
        <v>1356</v>
      </c>
      <c r="D124" s="0" t="s">
        <v>1357</v>
      </c>
    </row>
    <row r="125" customFormat="false" ht="11.25" hidden="false" customHeight="false" outlineLevel="0" collapsed="false">
      <c r="A125" s="0" t="n">
        <v>124</v>
      </c>
      <c r="B125" s="0" t="s">
        <v>1349</v>
      </c>
      <c r="C125" s="0" t="s">
        <v>1358</v>
      </c>
      <c r="D125" s="0" t="s">
        <v>1359</v>
      </c>
    </row>
    <row r="126" customFormat="false" ht="11.25" hidden="false" customHeight="false" outlineLevel="0" collapsed="false">
      <c r="A126" s="0" t="n">
        <v>125</v>
      </c>
      <c r="B126" s="0" t="s">
        <v>1349</v>
      </c>
      <c r="C126" s="0" t="s">
        <v>1360</v>
      </c>
      <c r="D126" s="0" t="s">
        <v>1361</v>
      </c>
    </row>
    <row r="127" customFormat="false" ht="11.25" hidden="false" customHeight="false" outlineLevel="0" collapsed="false">
      <c r="A127" s="0" t="n">
        <v>126</v>
      </c>
      <c r="B127" s="0" t="s">
        <v>1349</v>
      </c>
      <c r="C127" s="0" t="s">
        <v>1362</v>
      </c>
      <c r="D127" s="0" t="s">
        <v>1363</v>
      </c>
    </row>
    <row r="128" customFormat="false" ht="11.25" hidden="false" customHeight="false" outlineLevel="0" collapsed="false">
      <c r="A128" s="0" t="n">
        <v>127</v>
      </c>
      <c r="B128" s="0" t="s">
        <v>1349</v>
      </c>
      <c r="C128" s="0" t="s">
        <v>1349</v>
      </c>
      <c r="D128" s="0" t="s">
        <v>1364</v>
      </c>
    </row>
    <row r="129" customFormat="false" ht="11.25" hidden="false" customHeight="false" outlineLevel="0" collapsed="false">
      <c r="A129" s="0" t="n">
        <v>128</v>
      </c>
      <c r="B129" s="0" t="s">
        <v>1349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49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49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49</v>
      </c>
      <c r="C132" s="0" t="s">
        <v>1199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349</v>
      </c>
      <c r="C133" s="0" t="s">
        <v>1201</v>
      </c>
      <c r="D133" s="0" t="s">
        <v>1372</v>
      </c>
    </row>
    <row r="134" customFormat="false" ht="11.25" hidden="false" customHeight="false" outlineLevel="0" collapsed="false">
      <c r="A134" s="0" t="n">
        <v>133</v>
      </c>
      <c r="B134" s="0" t="s">
        <v>1349</v>
      </c>
      <c r="C134" s="0" t="s">
        <v>1373</v>
      </c>
      <c r="D134" s="0" t="s">
        <v>1374</v>
      </c>
    </row>
    <row r="135" customFormat="false" ht="11.25" hidden="false" customHeight="false" outlineLevel="0" collapsed="false">
      <c r="A135" s="0" t="n">
        <v>134</v>
      </c>
      <c r="B135" s="0" t="s">
        <v>1349</v>
      </c>
      <c r="C135" s="0" t="s">
        <v>1375</v>
      </c>
      <c r="D135" s="0" t="s">
        <v>1376</v>
      </c>
    </row>
    <row r="136" customFormat="false" ht="11.25" hidden="false" customHeight="false" outlineLevel="0" collapsed="false">
      <c r="A136" s="0" t="n">
        <v>135</v>
      </c>
      <c r="B136" s="0" t="s">
        <v>1349</v>
      </c>
      <c r="C136" s="0" t="s">
        <v>1377</v>
      </c>
      <c r="D136" s="0" t="s">
        <v>1378</v>
      </c>
    </row>
    <row r="137" customFormat="false" ht="11.25" hidden="false" customHeight="false" outlineLevel="0" collapsed="false">
      <c r="A137" s="0" t="n">
        <v>136</v>
      </c>
      <c r="B137" s="0" t="s">
        <v>1379</v>
      </c>
      <c r="C137" s="0" t="s">
        <v>138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1379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1379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1379</v>
      </c>
      <c r="C140" s="0" t="s">
        <v>1386</v>
      </c>
      <c r="D140" s="0" t="s">
        <v>1387</v>
      </c>
    </row>
    <row r="141" customFormat="false" ht="11.25" hidden="false" customHeight="false" outlineLevel="0" collapsed="false">
      <c r="A141" s="0" t="n">
        <v>140</v>
      </c>
      <c r="B141" s="0" t="s">
        <v>1379</v>
      </c>
      <c r="C141" s="0" t="s">
        <v>1379</v>
      </c>
      <c r="D141" s="0" t="s">
        <v>1388</v>
      </c>
    </row>
    <row r="142" customFormat="false" ht="11.25" hidden="false" customHeight="false" outlineLevel="0" collapsed="false">
      <c r="A142" s="0" t="n">
        <v>141</v>
      </c>
      <c r="B142" s="0" t="s">
        <v>1379</v>
      </c>
      <c r="C142" s="0" t="s">
        <v>1389</v>
      </c>
      <c r="D142" s="0" t="s">
        <v>1390</v>
      </c>
    </row>
    <row r="143" customFormat="false" ht="11.25" hidden="false" customHeight="false" outlineLevel="0" collapsed="false">
      <c r="A143" s="0" t="n">
        <v>142</v>
      </c>
      <c r="B143" s="0" t="s">
        <v>1379</v>
      </c>
      <c r="C143" s="0" t="s">
        <v>1391</v>
      </c>
      <c r="D143" s="0" t="s">
        <v>1392</v>
      </c>
    </row>
    <row r="144" customFormat="false" ht="11.25" hidden="false" customHeight="false" outlineLevel="0" collapsed="false">
      <c r="A144" s="0" t="n">
        <v>143</v>
      </c>
      <c r="B144" s="0" t="s">
        <v>1379</v>
      </c>
      <c r="C144" s="0" t="s">
        <v>1393</v>
      </c>
      <c r="D144" s="0" t="s">
        <v>1394</v>
      </c>
    </row>
    <row r="145" customFormat="false" ht="11.25" hidden="false" customHeight="false" outlineLevel="0" collapsed="false">
      <c r="A145" s="0" t="n">
        <v>144</v>
      </c>
      <c r="B145" s="0" t="s">
        <v>1379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1379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1379</v>
      </c>
      <c r="C147" s="0" t="s">
        <v>1399</v>
      </c>
      <c r="D147" s="0" t="s">
        <v>1400</v>
      </c>
    </row>
    <row r="148" customFormat="false" ht="11.25" hidden="false" customHeight="false" outlineLevel="0" collapsed="false">
      <c r="A148" s="0" t="n">
        <v>147</v>
      </c>
      <c r="B148" s="0" t="s">
        <v>1379</v>
      </c>
      <c r="C148" s="0" t="s">
        <v>1401</v>
      </c>
      <c r="D148" s="0" t="s">
        <v>1402</v>
      </c>
    </row>
    <row r="149" customFormat="false" ht="11.25" hidden="false" customHeight="false" outlineLevel="0" collapsed="false">
      <c r="A149" s="0" t="n">
        <v>148</v>
      </c>
      <c r="B149" s="0" t="s">
        <v>1379</v>
      </c>
      <c r="C149" s="0" t="s">
        <v>1403</v>
      </c>
      <c r="D149" s="0" t="s">
        <v>1404</v>
      </c>
    </row>
    <row r="150" customFormat="false" ht="11.25" hidden="false" customHeight="false" outlineLevel="0" collapsed="false">
      <c r="A150" s="0" t="n">
        <v>149</v>
      </c>
      <c r="B150" s="0" t="s">
        <v>1405</v>
      </c>
      <c r="C150" s="0" t="s">
        <v>1252</v>
      </c>
      <c r="D150" s="0" t="s">
        <v>1406</v>
      </c>
    </row>
    <row r="151" customFormat="false" ht="11.25" hidden="false" customHeight="false" outlineLevel="0" collapsed="false">
      <c r="A151" s="0" t="n">
        <v>150</v>
      </c>
      <c r="B151" s="0" t="s">
        <v>1405</v>
      </c>
      <c r="C151" s="0" t="s">
        <v>1407</v>
      </c>
      <c r="D151" s="0" t="s">
        <v>1408</v>
      </c>
    </row>
    <row r="152" customFormat="false" ht="11.25" hidden="false" customHeight="false" outlineLevel="0" collapsed="false">
      <c r="A152" s="0" t="n">
        <v>151</v>
      </c>
      <c r="B152" s="0" t="s">
        <v>1405</v>
      </c>
      <c r="C152" s="0" t="s">
        <v>1322</v>
      </c>
      <c r="D152" s="0" t="s">
        <v>1409</v>
      </c>
    </row>
    <row r="153" customFormat="false" ht="11.25" hidden="false" customHeight="false" outlineLevel="0" collapsed="false">
      <c r="A153" s="0" t="n">
        <v>152</v>
      </c>
      <c r="B153" s="0" t="s">
        <v>1405</v>
      </c>
      <c r="C153" s="0" t="s">
        <v>1410</v>
      </c>
      <c r="D153" s="0" t="s">
        <v>1411</v>
      </c>
    </row>
    <row r="154" customFormat="false" ht="11.25" hidden="false" customHeight="false" outlineLevel="0" collapsed="false">
      <c r="A154" s="0" t="n">
        <v>153</v>
      </c>
      <c r="B154" s="0" t="s">
        <v>1405</v>
      </c>
      <c r="C154" s="0" t="s">
        <v>1405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1405</v>
      </c>
      <c r="C155" s="0" t="s">
        <v>1413</v>
      </c>
      <c r="D155" s="0" t="s">
        <v>1414</v>
      </c>
    </row>
    <row r="156" customFormat="false" ht="11.25" hidden="false" customHeight="false" outlineLevel="0" collapsed="false">
      <c r="A156" s="0" t="n">
        <v>155</v>
      </c>
      <c r="B156" s="0" t="s">
        <v>1405</v>
      </c>
      <c r="C156" s="0" t="s">
        <v>1415</v>
      </c>
      <c r="D156" s="0" t="s">
        <v>1416</v>
      </c>
    </row>
    <row r="157" customFormat="false" ht="11.25" hidden="false" customHeight="false" outlineLevel="0" collapsed="false">
      <c r="A157" s="0" t="n">
        <v>156</v>
      </c>
      <c r="B157" s="0" t="s">
        <v>1405</v>
      </c>
      <c r="C157" s="0" t="s">
        <v>1417</v>
      </c>
      <c r="D157" s="0" t="s">
        <v>1418</v>
      </c>
    </row>
    <row r="158" customFormat="false" ht="11.25" hidden="false" customHeight="false" outlineLevel="0" collapsed="false">
      <c r="A158" s="0" t="n">
        <v>157</v>
      </c>
      <c r="B158" s="0" t="s">
        <v>1405</v>
      </c>
      <c r="C158" s="0" t="s">
        <v>1419</v>
      </c>
      <c r="D158" s="0" t="s">
        <v>1420</v>
      </c>
    </row>
    <row r="159" customFormat="false" ht="11.25" hidden="false" customHeight="false" outlineLevel="0" collapsed="false">
      <c r="A159" s="0" t="n">
        <v>158</v>
      </c>
      <c r="B159" s="0" t="s">
        <v>1405</v>
      </c>
      <c r="C159" s="0" t="s">
        <v>1421</v>
      </c>
      <c r="D159" s="0" t="s">
        <v>1422</v>
      </c>
    </row>
    <row r="160" customFormat="false" ht="11.25" hidden="false" customHeight="false" outlineLevel="0" collapsed="false">
      <c r="A160" s="0" t="n">
        <v>159</v>
      </c>
      <c r="B160" s="0" t="s">
        <v>1405</v>
      </c>
      <c r="C160" s="0" t="s">
        <v>1423</v>
      </c>
      <c r="D160" s="0" t="s">
        <v>1424</v>
      </c>
    </row>
    <row r="161" customFormat="false" ht="11.25" hidden="false" customHeight="false" outlineLevel="0" collapsed="false">
      <c r="A161" s="0" t="n">
        <v>160</v>
      </c>
      <c r="B161" s="0" t="s">
        <v>1405</v>
      </c>
      <c r="C161" s="0" t="s">
        <v>1425</v>
      </c>
      <c r="D161" s="0" t="s">
        <v>1426</v>
      </c>
    </row>
    <row r="162" customFormat="false" ht="11.25" hidden="false" customHeight="false" outlineLevel="0" collapsed="false">
      <c r="A162" s="0" t="n">
        <v>161</v>
      </c>
      <c r="B162" s="0" t="s">
        <v>1405</v>
      </c>
      <c r="C162" s="0" t="s">
        <v>1427</v>
      </c>
      <c r="D162" s="0" t="s">
        <v>1428</v>
      </c>
    </row>
    <row r="163" customFormat="false" ht="11.25" hidden="false" customHeight="false" outlineLevel="0" collapsed="false">
      <c r="A163" s="0" t="n">
        <v>162</v>
      </c>
      <c r="B163" s="0" t="s">
        <v>1405</v>
      </c>
      <c r="C163" s="0" t="s">
        <v>1429</v>
      </c>
      <c r="D163" s="0" t="s">
        <v>1430</v>
      </c>
    </row>
    <row r="164" customFormat="false" ht="11.25" hidden="false" customHeight="false" outlineLevel="0" collapsed="false">
      <c r="A164" s="0" t="n">
        <v>163</v>
      </c>
      <c r="B164" s="0" t="s">
        <v>1405</v>
      </c>
      <c r="C164" s="0" t="s">
        <v>1431</v>
      </c>
      <c r="D164" s="0" t="s">
        <v>1432</v>
      </c>
    </row>
    <row r="165" customFormat="false" ht="11.25" hidden="false" customHeight="false" outlineLevel="0" collapsed="false">
      <c r="A165" s="0" t="n">
        <v>164</v>
      </c>
      <c r="B165" s="0" t="s">
        <v>1405</v>
      </c>
      <c r="C165" s="0" t="s">
        <v>1433</v>
      </c>
      <c r="D165" s="0" t="s">
        <v>1434</v>
      </c>
    </row>
    <row r="166" customFormat="false" ht="11.25" hidden="false" customHeight="false" outlineLevel="0" collapsed="false">
      <c r="A166" s="0" t="n">
        <v>165</v>
      </c>
      <c r="B166" s="0" t="s">
        <v>1405</v>
      </c>
      <c r="C166" s="0" t="s">
        <v>1435</v>
      </c>
      <c r="D166" s="0" t="s">
        <v>1436</v>
      </c>
    </row>
    <row r="167" customFormat="false" ht="11.25" hidden="false" customHeight="false" outlineLevel="0" collapsed="false">
      <c r="A167" s="0" t="n">
        <v>166</v>
      </c>
      <c r="B167" s="0" t="s">
        <v>1437</v>
      </c>
      <c r="C167" s="0" t="s">
        <v>1438</v>
      </c>
      <c r="D167" s="0" t="s">
        <v>1439</v>
      </c>
    </row>
    <row r="168" customFormat="false" ht="11.25" hidden="false" customHeight="false" outlineLevel="0" collapsed="false">
      <c r="A168" s="0" t="n">
        <v>167</v>
      </c>
      <c r="B168" s="0" t="s">
        <v>1437</v>
      </c>
      <c r="C168" s="0" t="s">
        <v>1440</v>
      </c>
      <c r="D168" s="0" t="s">
        <v>1441</v>
      </c>
    </row>
    <row r="169" customFormat="false" ht="11.25" hidden="false" customHeight="false" outlineLevel="0" collapsed="false">
      <c r="A169" s="0" t="n">
        <v>168</v>
      </c>
      <c r="B169" s="0" t="s">
        <v>1437</v>
      </c>
      <c r="C169" s="0" t="s">
        <v>1442</v>
      </c>
      <c r="D169" s="0" t="s">
        <v>1443</v>
      </c>
    </row>
    <row r="170" customFormat="false" ht="11.25" hidden="false" customHeight="false" outlineLevel="0" collapsed="false">
      <c r="A170" s="0" t="n">
        <v>169</v>
      </c>
      <c r="B170" s="0" t="s">
        <v>1437</v>
      </c>
      <c r="C170" s="0" t="s">
        <v>1444</v>
      </c>
      <c r="D170" s="0" t="s">
        <v>1445</v>
      </c>
    </row>
    <row r="171" customFormat="false" ht="11.25" hidden="false" customHeight="false" outlineLevel="0" collapsed="false">
      <c r="A171" s="0" t="n">
        <v>170</v>
      </c>
      <c r="B171" s="0" t="s">
        <v>1437</v>
      </c>
      <c r="C171" s="0" t="s">
        <v>1446</v>
      </c>
      <c r="D171" s="0" t="s">
        <v>1447</v>
      </c>
    </row>
    <row r="172" customFormat="false" ht="11.25" hidden="false" customHeight="false" outlineLevel="0" collapsed="false">
      <c r="A172" s="0" t="n">
        <v>171</v>
      </c>
      <c r="B172" s="0" t="s">
        <v>1437</v>
      </c>
      <c r="C172" s="0" t="s">
        <v>1448</v>
      </c>
      <c r="D172" s="0" t="s">
        <v>1449</v>
      </c>
    </row>
    <row r="173" customFormat="false" ht="11.25" hidden="false" customHeight="false" outlineLevel="0" collapsed="false">
      <c r="A173" s="0" t="n">
        <v>172</v>
      </c>
      <c r="B173" s="0" t="s">
        <v>1437</v>
      </c>
      <c r="C173" s="0" t="s">
        <v>1450</v>
      </c>
      <c r="D173" s="0" t="s">
        <v>1451</v>
      </c>
    </row>
    <row r="174" customFormat="false" ht="11.25" hidden="false" customHeight="false" outlineLevel="0" collapsed="false">
      <c r="A174" s="0" t="n">
        <v>173</v>
      </c>
      <c r="B174" s="0" t="s">
        <v>1437</v>
      </c>
      <c r="C174" s="0" t="s">
        <v>1437</v>
      </c>
      <c r="D174" s="0" t="s">
        <v>1452</v>
      </c>
    </row>
    <row r="175" customFormat="false" ht="11.25" hidden="false" customHeight="false" outlineLevel="0" collapsed="false">
      <c r="A175" s="0" t="n">
        <v>174</v>
      </c>
      <c r="B175" s="0" t="s">
        <v>1437</v>
      </c>
      <c r="C175" s="0" t="s">
        <v>1195</v>
      </c>
      <c r="D175" s="0" t="s">
        <v>1453</v>
      </c>
    </row>
    <row r="176" customFormat="false" ht="11.25" hidden="false" customHeight="false" outlineLevel="0" collapsed="false">
      <c r="A176" s="0" t="n">
        <v>175</v>
      </c>
      <c r="B176" s="0" t="s">
        <v>1437</v>
      </c>
      <c r="C176" s="0" t="s">
        <v>1454</v>
      </c>
      <c r="D176" s="0" t="s">
        <v>1455</v>
      </c>
    </row>
    <row r="177" customFormat="false" ht="11.25" hidden="false" customHeight="false" outlineLevel="0" collapsed="false">
      <c r="A177" s="0" t="n">
        <v>176</v>
      </c>
      <c r="B177" s="0" t="s">
        <v>1437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1437</v>
      </c>
      <c r="C178" s="0" t="s">
        <v>1458</v>
      </c>
      <c r="D178" s="0" t="s">
        <v>1459</v>
      </c>
    </row>
    <row r="179" customFormat="false" ht="11.25" hidden="false" customHeight="false" outlineLevel="0" collapsed="false">
      <c r="A179" s="0" t="n">
        <v>178</v>
      </c>
      <c r="B179" s="0" t="s">
        <v>1460</v>
      </c>
      <c r="C179" s="0" t="s">
        <v>1461</v>
      </c>
      <c r="D179" s="0" t="s">
        <v>1462</v>
      </c>
    </row>
    <row r="180" customFormat="false" ht="11.25" hidden="false" customHeight="false" outlineLevel="0" collapsed="false">
      <c r="A180" s="0" t="n">
        <v>179</v>
      </c>
      <c r="B180" s="0" t="s">
        <v>1460</v>
      </c>
      <c r="C180" s="0" t="s">
        <v>1463</v>
      </c>
      <c r="D180" s="0" t="s">
        <v>1464</v>
      </c>
    </row>
    <row r="181" customFormat="false" ht="11.25" hidden="false" customHeight="false" outlineLevel="0" collapsed="false">
      <c r="A181" s="0" t="n">
        <v>180</v>
      </c>
      <c r="B181" s="0" t="s">
        <v>1460</v>
      </c>
      <c r="C181" s="0" t="s">
        <v>1465</v>
      </c>
      <c r="D181" s="0" t="s">
        <v>1466</v>
      </c>
    </row>
    <row r="182" customFormat="false" ht="11.25" hidden="false" customHeight="false" outlineLevel="0" collapsed="false">
      <c r="A182" s="0" t="n">
        <v>181</v>
      </c>
      <c r="B182" s="0" t="s">
        <v>1460</v>
      </c>
      <c r="C182" s="0" t="s">
        <v>1467</v>
      </c>
      <c r="D182" s="0" t="s">
        <v>1468</v>
      </c>
    </row>
    <row r="183" customFormat="false" ht="11.25" hidden="false" customHeight="false" outlineLevel="0" collapsed="false">
      <c r="A183" s="0" t="n">
        <v>182</v>
      </c>
      <c r="B183" s="0" t="s">
        <v>1460</v>
      </c>
      <c r="C183" s="0" t="s">
        <v>1469</v>
      </c>
      <c r="D183" s="0" t="s">
        <v>1470</v>
      </c>
    </row>
    <row r="184" customFormat="false" ht="11.25" hidden="false" customHeight="false" outlineLevel="0" collapsed="false">
      <c r="A184" s="0" t="n">
        <v>183</v>
      </c>
      <c r="B184" s="0" t="s">
        <v>1460</v>
      </c>
      <c r="C184" s="0" t="s">
        <v>1471</v>
      </c>
      <c r="D184" s="0" t="s">
        <v>1472</v>
      </c>
    </row>
    <row r="185" customFormat="false" ht="11.25" hidden="false" customHeight="false" outlineLevel="0" collapsed="false">
      <c r="A185" s="0" t="n">
        <v>184</v>
      </c>
      <c r="B185" s="0" t="s">
        <v>1460</v>
      </c>
      <c r="C185" s="0" t="s">
        <v>1473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1460</v>
      </c>
      <c r="C186" s="0" t="s">
        <v>1475</v>
      </c>
      <c r="D186" s="0" t="s">
        <v>1476</v>
      </c>
    </row>
    <row r="187" customFormat="false" ht="11.25" hidden="false" customHeight="false" outlineLevel="0" collapsed="false">
      <c r="A187" s="0" t="n">
        <v>186</v>
      </c>
      <c r="B187" s="0" t="s">
        <v>1460</v>
      </c>
      <c r="C187" s="0" t="s">
        <v>1477</v>
      </c>
      <c r="D187" s="0" t="s">
        <v>1478</v>
      </c>
    </row>
    <row r="188" customFormat="false" ht="11.25" hidden="false" customHeight="false" outlineLevel="0" collapsed="false">
      <c r="A188" s="0" t="n">
        <v>187</v>
      </c>
      <c r="B188" s="0" t="s">
        <v>1460</v>
      </c>
      <c r="C188" s="0" t="s">
        <v>1460</v>
      </c>
      <c r="D188" s="0" t="s">
        <v>1479</v>
      </c>
    </row>
    <row r="189" customFormat="false" ht="11.25" hidden="false" customHeight="false" outlineLevel="0" collapsed="false">
      <c r="A189" s="0" t="n">
        <v>188</v>
      </c>
      <c r="B189" s="0" t="s">
        <v>1460</v>
      </c>
      <c r="C189" s="0" t="s">
        <v>1480</v>
      </c>
      <c r="D189" s="0" t="s">
        <v>1481</v>
      </c>
    </row>
    <row r="190" customFormat="false" ht="11.25" hidden="false" customHeight="false" outlineLevel="0" collapsed="false">
      <c r="A190" s="0" t="n">
        <v>189</v>
      </c>
      <c r="B190" s="0" t="s">
        <v>1460</v>
      </c>
      <c r="C190" s="0" t="s">
        <v>1482</v>
      </c>
      <c r="D190" s="0" t="s">
        <v>1483</v>
      </c>
    </row>
    <row r="191" customFormat="false" ht="11.25" hidden="false" customHeight="false" outlineLevel="0" collapsed="false">
      <c r="A191" s="0" t="n">
        <v>190</v>
      </c>
      <c r="B191" s="0" t="s">
        <v>1460</v>
      </c>
      <c r="C191" s="0" t="s">
        <v>1484</v>
      </c>
      <c r="D191" s="0" t="s">
        <v>1485</v>
      </c>
    </row>
    <row r="192" customFormat="false" ht="11.25" hidden="false" customHeight="false" outlineLevel="0" collapsed="false">
      <c r="A192" s="0" t="n">
        <v>191</v>
      </c>
      <c r="B192" s="0" t="s">
        <v>1460</v>
      </c>
      <c r="C192" s="0" t="s">
        <v>1486</v>
      </c>
      <c r="D192" s="0" t="s">
        <v>1487</v>
      </c>
    </row>
    <row r="193" customFormat="false" ht="11.25" hidden="false" customHeight="false" outlineLevel="0" collapsed="false">
      <c r="A193" s="0" t="n">
        <v>192</v>
      </c>
      <c r="B193" s="0" t="s">
        <v>1460</v>
      </c>
      <c r="C193" s="0" t="s">
        <v>1488</v>
      </c>
      <c r="D193" s="0" t="s">
        <v>1489</v>
      </c>
    </row>
    <row r="194" customFormat="false" ht="11.25" hidden="false" customHeight="false" outlineLevel="0" collapsed="false">
      <c r="A194" s="0" t="n">
        <v>193</v>
      </c>
      <c r="B194" s="0" t="s">
        <v>1460</v>
      </c>
      <c r="C194" s="0" t="s">
        <v>1490</v>
      </c>
      <c r="D194" s="0" t="s">
        <v>1491</v>
      </c>
    </row>
    <row r="195" customFormat="false" ht="11.25" hidden="false" customHeight="false" outlineLevel="0" collapsed="false">
      <c r="A195" s="0" t="n">
        <v>194</v>
      </c>
      <c r="B195" s="0" t="s">
        <v>1492</v>
      </c>
      <c r="C195" s="0" t="s">
        <v>1492</v>
      </c>
      <c r="D195" s="0" t="s">
        <v>1493</v>
      </c>
    </row>
    <row r="196" customFormat="false" ht="11.25" hidden="false" customHeight="false" outlineLevel="0" collapsed="false">
      <c r="A196" s="0" t="n">
        <v>195</v>
      </c>
      <c r="B196" s="0" t="s">
        <v>1494</v>
      </c>
      <c r="C196" s="0" t="s">
        <v>1495</v>
      </c>
      <c r="D196" s="0" t="s">
        <v>1496</v>
      </c>
    </row>
    <row r="197" customFormat="false" ht="11.25" hidden="false" customHeight="false" outlineLevel="0" collapsed="false">
      <c r="A197" s="0" t="n">
        <v>196</v>
      </c>
      <c r="B197" s="0" t="s">
        <v>1494</v>
      </c>
      <c r="C197" s="0" t="s">
        <v>1497</v>
      </c>
      <c r="D197" s="0" t="s">
        <v>1498</v>
      </c>
    </row>
    <row r="198" customFormat="false" ht="11.25" hidden="false" customHeight="false" outlineLevel="0" collapsed="false">
      <c r="A198" s="0" t="n">
        <v>197</v>
      </c>
      <c r="B198" s="0" t="s">
        <v>1494</v>
      </c>
      <c r="C198" s="0" t="s">
        <v>1499</v>
      </c>
      <c r="D198" s="0" t="s">
        <v>1500</v>
      </c>
    </row>
    <row r="199" customFormat="false" ht="11.25" hidden="false" customHeight="false" outlineLevel="0" collapsed="false">
      <c r="A199" s="0" t="n">
        <v>198</v>
      </c>
      <c r="B199" s="0" t="s">
        <v>1494</v>
      </c>
      <c r="C199" s="0" t="s">
        <v>1501</v>
      </c>
      <c r="D199" s="0" t="s">
        <v>1502</v>
      </c>
    </row>
    <row r="200" customFormat="false" ht="11.25" hidden="false" customHeight="false" outlineLevel="0" collapsed="false">
      <c r="A200" s="0" t="n">
        <v>199</v>
      </c>
      <c r="B200" s="0" t="s">
        <v>1494</v>
      </c>
      <c r="C200" s="0" t="s">
        <v>1503</v>
      </c>
      <c r="D200" s="0" t="s">
        <v>1504</v>
      </c>
    </row>
    <row r="201" customFormat="false" ht="11.25" hidden="false" customHeight="false" outlineLevel="0" collapsed="false">
      <c r="A201" s="0" t="n">
        <v>200</v>
      </c>
      <c r="B201" s="0" t="s">
        <v>1494</v>
      </c>
      <c r="C201" s="0" t="s">
        <v>1505</v>
      </c>
      <c r="D201" s="0" t="s">
        <v>1506</v>
      </c>
    </row>
    <row r="202" customFormat="false" ht="11.25" hidden="false" customHeight="false" outlineLevel="0" collapsed="false">
      <c r="A202" s="0" t="n">
        <v>201</v>
      </c>
      <c r="B202" s="0" t="s">
        <v>1494</v>
      </c>
      <c r="C202" s="0" t="s">
        <v>1507</v>
      </c>
      <c r="D202" s="0" t="s">
        <v>1508</v>
      </c>
    </row>
    <row r="203" customFormat="false" ht="11.25" hidden="false" customHeight="false" outlineLevel="0" collapsed="false">
      <c r="A203" s="0" t="n">
        <v>202</v>
      </c>
      <c r="B203" s="0" t="s">
        <v>1494</v>
      </c>
      <c r="C203" s="0" t="s">
        <v>1494</v>
      </c>
      <c r="D203" s="0" t="s">
        <v>1509</v>
      </c>
    </row>
    <row r="204" customFormat="false" ht="11.25" hidden="false" customHeight="false" outlineLevel="0" collapsed="false">
      <c r="A204" s="0" t="n">
        <v>203</v>
      </c>
      <c r="B204" s="0" t="s">
        <v>1494</v>
      </c>
      <c r="C204" s="0" t="s">
        <v>1510</v>
      </c>
      <c r="D204" s="0" t="s">
        <v>1511</v>
      </c>
    </row>
    <row r="205" customFormat="false" ht="11.25" hidden="false" customHeight="false" outlineLevel="0" collapsed="false">
      <c r="A205" s="0" t="n">
        <v>204</v>
      </c>
      <c r="B205" s="0" t="s">
        <v>1494</v>
      </c>
      <c r="C205" s="0" t="s">
        <v>1512</v>
      </c>
      <c r="D205" s="0" t="s">
        <v>1513</v>
      </c>
    </row>
    <row r="206" customFormat="false" ht="11.25" hidden="false" customHeight="false" outlineLevel="0" collapsed="false">
      <c r="A206" s="0" t="n">
        <v>205</v>
      </c>
      <c r="B206" s="0" t="s">
        <v>1494</v>
      </c>
      <c r="C206" s="0" t="s">
        <v>1514</v>
      </c>
      <c r="D206" s="0" t="s">
        <v>1515</v>
      </c>
    </row>
    <row r="207" customFormat="false" ht="11.25" hidden="false" customHeight="false" outlineLevel="0" collapsed="false">
      <c r="A207" s="0" t="n">
        <v>206</v>
      </c>
      <c r="B207" s="0" t="s">
        <v>1516</v>
      </c>
      <c r="C207" s="0" t="s">
        <v>1322</v>
      </c>
      <c r="D207" s="0" t="s">
        <v>1517</v>
      </c>
    </row>
    <row r="208" customFormat="false" ht="11.25" hidden="false" customHeight="false" outlineLevel="0" collapsed="false">
      <c r="A208" s="0" t="n">
        <v>207</v>
      </c>
      <c r="B208" s="0" t="s">
        <v>1516</v>
      </c>
      <c r="C208" s="0" t="s">
        <v>1518</v>
      </c>
      <c r="D208" s="0" t="s">
        <v>1519</v>
      </c>
    </row>
    <row r="209" customFormat="false" ht="11.25" hidden="false" customHeight="false" outlineLevel="0" collapsed="false">
      <c r="A209" s="0" t="n">
        <v>208</v>
      </c>
      <c r="B209" s="0" t="s">
        <v>1516</v>
      </c>
      <c r="C209" s="0" t="s">
        <v>1520</v>
      </c>
      <c r="D209" s="0" t="s">
        <v>1521</v>
      </c>
    </row>
    <row r="210" customFormat="false" ht="11.25" hidden="false" customHeight="false" outlineLevel="0" collapsed="false">
      <c r="A210" s="0" t="n">
        <v>209</v>
      </c>
      <c r="B210" s="0" t="s">
        <v>1516</v>
      </c>
      <c r="C210" s="0" t="s">
        <v>1522</v>
      </c>
      <c r="D210" s="0" t="s">
        <v>1523</v>
      </c>
    </row>
    <row r="211" customFormat="false" ht="11.25" hidden="false" customHeight="false" outlineLevel="0" collapsed="false">
      <c r="A211" s="0" t="n">
        <v>210</v>
      </c>
      <c r="B211" s="0" t="s">
        <v>1516</v>
      </c>
      <c r="C211" s="0" t="s">
        <v>1524</v>
      </c>
      <c r="D211" s="0" t="s">
        <v>1525</v>
      </c>
    </row>
    <row r="212" customFormat="false" ht="11.25" hidden="false" customHeight="false" outlineLevel="0" collapsed="false">
      <c r="A212" s="0" t="n">
        <v>211</v>
      </c>
      <c r="B212" s="0" t="s">
        <v>1516</v>
      </c>
      <c r="C212" s="0" t="s">
        <v>1526</v>
      </c>
      <c r="D212" s="0" t="s">
        <v>1527</v>
      </c>
    </row>
    <row r="213" customFormat="false" ht="11.25" hidden="false" customHeight="false" outlineLevel="0" collapsed="false">
      <c r="A213" s="0" t="n">
        <v>212</v>
      </c>
      <c r="B213" s="0" t="s">
        <v>1516</v>
      </c>
      <c r="C213" s="0" t="s">
        <v>1528</v>
      </c>
      <c r="D213" s="0" t="s">
        <v>1529</v>
      </c>
    </row>
    <row r="214" customFormat="false" ht="11.25" hidden="false" customHeight="false" outlineLevel="0" collapsed="false">
      <c r="A214" s="0" t="n">
        <v>213</v>
      </c>
      <c r="B214" s="0" t="s">
        <v>1516</v>
      </c>
      <c r="C214" s="0" t="s">
        <v>1530</v>
      </c>
      <c r="D214" s="0" t="s">
        <v>1531</v>
      </c>
    </row>
    <row r="215" customFormat="false" ht="11.25" hidden="false" customHeight="false" outlineLevel="0" collapsed="false">
      <c r="A215" s="0" t="n">
        <v>214</v>
      </c>
      <c r="B215" s="0" t="s">
        <v>1516</v>
      </c>
      <c r="C215" s="0" t="s">
        <v>1532</v>
      </c>
      <c r="D215" s="0" t="s">
        <v>1533</v>
      </c>
    </row>
    <row r="216" customFormat="false" ht="11.25" hidden="false" customHeight="false" outlineLevel="0" collapsed="false">
      <c r="A216" s="0" t="n">
        <v>215</v>
      </c>
      <c r="B216" s="0" t="s">
        <v>1516</v>
      </c>
      <c r="C216" s="0" t="s">
        <v>1534</v>
      </c>
      <c r="D216" s="0" t="s">
        <v>1535</v>
      </c>
    </row>
    <row r="217" customFormat="false" ht="11.25" hidden="false" customHeight="false" outlineLevel="0" collapsed="false">
      <c r="A217" s="0" t="n">
        <v>216</v>
      </c>
      <c r="B217" s="0" t="s">
        <v>1516</v>
      </c>
      <c r="C217" s="0" t="s">
        <v>1333</v>
      </c>
      <c r="D217" s="0" t="s">
        <v>1536</v>
      </c>
    </row>
    <row r="218" customFormat="false" ht="11.25" hidden="false" customHeight="false" outlineLevel="0" collapsed="false">
      <c r="A218" s="0" t="n">
        <v>217</v>
      </c>
      <c r="B218" s="0" t="s">
        <v>1516</v>
      </c>
      <c r="C218" s="0" t="s">
        <v>1335</v>
      </c>
      <c r="D218" s="0" t="s">
        <v>1537</v>
      </c>
    </row>
    <row r="219" customFormat="false" ht="11.25" hidden="false" customHeight="false" outlineLevel="0" collapsed="false">
      <c r="A219" s="0" t="n">
        <v>218</v>
      </c>
      <c r="B219" s="0" t="s">
        <v>1516</v>
      </c>
      <c r="C219" s="0" t="s">
        <v>1516</v>
      </c>
      <c r="D219" s="0" t="s">
        <v>1538</v>
      </c>
    </row>
    <row r="220" customFormat="false" ht="11.25" hidden="false" customHeight="false" outlineLevel="0" collapsed="false">
      <c r="A220" s="0" t="n">
        <v>219</v>
      </c>
      <c r="B220" s="0" t="s">
        <v>1516</v>
      </c>
      <c r="C220" s="0" t="s">
        <v>1539</v>
      </c>
      <c r="D220" s="0" t="s">
        <v>1540</v>
      </c>
    </row>
    <row r="221" customFormat="false" ht="11.25" hidden="false" customHeight="false" outlineLevel="0" collapsed="false">
      <c r="A221" s="0" t="n">
        <v>220</v>
      </c>
      <c r="B221" s="0" t="s">
        <v>1516</v>
      </c>
      <c r="C221" s="0" t="s">
        <v>1541</v>
      </c>
      <c r="D221" s="0" t="s">
        <v>1542</v>
      </c>
    </row>
    <row r="222" customFormat="false" ht="11.25" hidden="false" customHeight="false" outlineLevel="0" collapsed="false">
      <c r="A222" s="0" t="n">
        <v>221</v>
      </c>
      <c r="B222" s="0" t="s">
        <v>1516</v>
      </c>
      <c r="C222" s="0" t="s">
        <v>1543</v>
      </c>
      <c r="D222" s="0" t="s">
        <v>1544</v>
      </c>
    </row>
    <row r="223" customFormat="false" ht="11.25" hidden="false" customHeight="false" outlineLevel="0" collapsed="false">
      <c r="A223" s="0" t="n">
        <v>222</v>
      </c>
      <c r="B223" s="0" t="s">
        <v>1545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1545</v>
      </c>
      <c r="C224" s="0" t="s">
        <v>1285</v>
      </c>
      <c r="D224" s="0" t="s">
        <v>1548</v>
      </c>
    </row>
    <row r="225" customFormat="false" ht="11.25" hidden="false" customHeight="false" outlineLevel="0" collapsed="false">
      <c r="A225" s="0" t="n">
        <v>224</v>
      </c>
      <c r="B225" s="0" t="s">
        <v>1545</v>
      </c>
      <c r="C225" s="0" t="s">
        <v>1549</v>
      </c>
      <c r="D225" s="0" t="s">
        <v>1550</v>
      </c>
    </row>
    <row r="226" customFormat="false" ht="11.25" hidden="false" customHeight="false" outlineLevel="0" collapsed="false">
      <c r="A226" s="0" t="n">
        <v>225</v>
      </c>
      <c r="B226" s="0" t="s">
        <v>1545</v>
      </c>
      <c r="C226" s="0" t="s">
        <v>1551</v>
      </c>
      <c r="D226" s="0" t="s">
        <v>1552</v>
      </c>
    </row>
    <row r="227" customFormat="false" ht="11.25" hidden="false" customHeight="false" outlineLevel="0" collapsed="false">
      <c r="A227" s="0" t="n">
        <v>226</v>
      </c>
      <c r="B227" s="0" t="s">
        <v>1545</v>
      </c>
      <c r="C227" s="0" t="s">
        <v>1553</v>
      </c>
      <c r="D227" s="0" t="s">
        <v>1554</v>
      </c>
    </row>
    <row r="228" customFormat="false" ht="11.25" hidden="false" customHeight="false" outlineLevel="0" collapsed="false">
      <c r="A228" s="0" t="n">
        <v>227</v>
      </c>
      <c r="B228" s="0" t="s">
        <v>1545</v>
      </c>
      <c r="C228" s="0" t="s">
        <v>1555</v>
      </c>
      <c r="D228" s="0" t="s">
        <v>1556</v>
      </c>
    </row>
    <row r="229" customFormat="false" ht="11.25" hidden="false" customHeight="false" outlineLevel="0" collapsed="false">
      <c r="A229" s="0" t="n">
        <v>228</v>
      </c>
      <c r="B229" s="0" t="s">
        <v>1545</v>
      </c>
      <c r="C229" s="0" t="s">
        <v>1557</v>
      </c>
      <c r="D229" s="0" t="s">
        <v>1558</v>
      </c>
    </row>
    <row r="230" customFormat="false" ht="11.25" hidden="false" customHeight="false" outlineLevel="0" collapsed="false">
      <c r="A230" s="0" t="n">
        <v>229</v>
      </c>
      <c r="B230" s="0" t="s">
        <v>1545</v>
      </c>
      <c r="C230" s="0" t="s">
        <v>1559</v>
      </c>
      <c r="D230" s="0" t="s">
        <v>1560</v>
      </c>
    </row>
    <row r="231" customFormat="false" ht="11.25" hidden="false" customHeight="false" outlineLevel="0" collapsed="false">
      <c r="A231" s="0" t="n">
        <v>230</v>
      </c>
      <c r="B231" s="0" t="s">
        <v>1545</v>
      </c>
      <c r="C231" s="0" t="s">
        <v>1561</v>
      </c>
      <c r="D231" s="0" t="s">
        <v>1562</v>
      </c>
    </row>
    <row r="232" customFormat="false" ht="11.25" hidden="false" customHeight="false" outlineLevel="0" collapsed="false">
      <c r="A232" s="0" t="n">
        <v>231</v>
      </c>
      <c r="B232" s="0" t="s">
        <v>1545</v>
      </c>
      <c r="C232" s="0" t="s">
        <v>1563</v>
      </c>
      <c r="D232" s="0" t="s">
        <v>1564</v>
      </c>
    </row>
    <row r="233" customFormat="false" ht="11.25" hidden="false" customHeight="false" outlineLevel="0" collapsed="false">
      <c r="A233" s="0" t="n">
        <v>232</v>
      </c>
      <c r="B233" s="0" t="s">
        <v>1545</v>
      </c>
      <c r="C233" s="0" t="s">
        <v>1545</v>
      </c>
      <c r="D233" s="0" t="s">
        <v>1565</v>
      </c>
    </row>
    <row r="234" customFormat="false" ht="11.25" hidden="false" customHeight="false" outlineLevel="0" collapsed="false">
      <c r="A234" s="0" t="n">
        <v>233</v>
      </c>
      <c r="B234" s="0" t="s">
        <v>1545</v>
      </c>
      <c r="C234" s="0" t="s">
        <v>1566</v>
      </c>
      <c r="D234" s="0" t="s">
        <v>1567</v>
      </c>
    </row>
    <row r="235" customFormat="false" ht="11.25" hidden="false" customHeight="false" outlineLevel="0" collapsed="false">
      <c r="A235" s="0" t="n">
        <v>234</v>
      </c>
      <c r="B235" s="0" t="s">
        <v>1568</v>
      </c>
      <c r="C235" s="0" t="s">
        <v>1569</v>
      </c>
      <c r="D235" s="0" t="s">
        <v>1570</v>
      </c>
    </row>
    <row r="236" customFormat="false" ht="11.25" hidden="false" customHeight="false" outlineLevel="0" collapsed="false">
      <c r="A236" s="0" t="n">
        <v>235</v>
      </c>
      <c r="B236" s="0" t="s">
        <v>1568</v>
      </c>
      <c r="C236" s="0" t="s">
        <v>1571</v>
      </c>
      <c r="D236" s="0" t="s">
        <v>1572</v>
      </c>
    </row>
    <row r="237" customFormat="false" ht="11.25" hidden="false" customHeight="false" outlineLevel="0" collapsed="false">
      <c r="A237" s="0" t="n">
        <v>236</v>
      </c>
      <c r="B237" s="0" t="s">
        <v>1568</v>
      </c>
      <c r="C237" s="0" t="s">
        <v>1573</v>
      </c>
      <c r="D237" s="0" t="s">
        <v>1574</v>
      </c>
    </row>
    <row r="238" customFormat="false" ht="11.25" hidden="false" customHeight="false" outlineLevel="0" collapsed="false">
      <c r="A238" s="0" t="n">
        <v>237</v>
      </c>
      <c r="B238" s="0" t="s">
        <v>1568</v>
      </c>
      <c r="C238" s="0" t="s">
        <v>1575</v>
      </c>
      <c r="D238" s="0" t="s">
        <v>1576</v>
      </c>
    </row>
    <row r="239" customFormat="false" ht="11.25" hidden="false" customHeight="false" outlineLevel="0" collapsed="false">
      <c r="A239" s="0" t="n">
        <v>238</v>
      </c>
      <c r="B239" s="0" t="s">
        <v>1568</v>
      </c>
      <c r="C239" s="0" t="s">
        <v>1577</v>
      </c>
      <c r="D239" s="0" t="s">
        <v>1578</v>
      </c>
    </row>
    <row r="240" customFormat="false" ht="11.25" hidden="false" customHeight="false" outlineLevel="0" collapsed="false">
      <c r="A240" s="0" t="n">
        <v>239</v>
      </c>
      <c r="B240" s="0" t="s">
        <v>1568</v>
      </c>
      <c r="C240" s="0" t="s">
        <v>1579</v>
      </c>
      <c r="D240" s="0" t="s">
        <v>1580</v>
      </c>
    </row>
    <row r="241" customFormat="false" ht="11.25" hidden="false" customHeight="false" outlineLevel="0" collapsed="false">
      <c r="A241" s="0" t="n">
        <v>240</v>
      </c>
      <c r="B241" s="0" t="s">
        <v>1568</v>
      </c>
      <c r="C241" s="0" t="s">
        <v>1581</v>
      </c>
      <c r="D241" s="0" t="s">
        <v>1582</v>
      </c>
    </row>
    <row r="242" customFormat="false" ht="11.25" hidden="false" customHeight="false" outlineLevel="0" collapsed="false">
      <c r="A242" s="0" t="n">
        <v>241</v>
      </c>
      <c r="B242" s="0" t="s">
        <v>1568</v>
      </c>
      <c r="C242" s="0" t="s">
        <v>1138</v>
      </c>
      <c r="D242" s="0" t="s">
        <v>1583</v>
      </c>
    </row>
    <row r="243" customFormat="false" ht="11.25" hidden="false" customHeight="false" outlineLevel="0" collapsed="false">
      <c r="A243" s="0" t="n">
        <v>242</v>
      </c>
      <c r="B243" s="0" t="s">
        <v>1568</v>
      </c>
      <c r="C243" s="0" t="s">
        <v>1584</v>
      </c>
      <c r="D243" s="0" t="s">
        <v>1585</v>
      </c>
    </row>
    <row r="244" customFormat="false" ht="11.25" hidden="false" customHeight="false" outlineLevel="0" collapsed="false">
      <c r="A244" s="0" t="n">
        <v>243</v>
      </c>
      <c r="B244" s="0" t="s">
        <v>1568</v>
      </c>
      <c r="C244" s="0" t="s">
        <v>1586</v>
      </c>
      <c r="D244" s="0" t="s">
        <v>1587</v>
      </c>
    </row>
    <row r="245" customFormat="false" ht="11.25" hidden="false" customHeight="false" outlineLevel="0" collapsed="false">
      <c r="A245" s="0" t="n">
        <v>244</v>
      </c>
      <c r="B245" s="0" t="s">
        <v>1568</v>
      </c>
      <c r="C245" s="0" t="s">
        <v>1588</v>
      </c>
      <c r="D245" s="0" t="s">
        <v>1589</v>
      </c>
    </row>
    <row r="246" customFormat="false" ht="11.25" hidden="false" customHeight="false" outlineLevel="0" collapsed="false">
      <c r="A246" s="0" t="n">
        <v>245</v>
      </c>
      <c r="B246" s="0" t="s">
        <v>1568</v>
      </c>
      <c r="C246" s="0" t="s">
        <v>1568</v>
      </c>
      <c r="D246" s="0" t="s">
        <v>1590</v>
      </c>
    </row>
    <row r="247" customFormat="false" ht="11.25" hidden="false" customHeight="false" outlineLevel="0" collapsed="false">
      <c r="A247" s="0" t="n">
        <v>246</v>
      </c>
      <c r="B247" s="0" t="s">
        <v>1568</v>
      </c>
      <c r="C247" s="0" t="s">
        <v>1591</v>
      </c>
      <c r="D247" s="0" t="s">
        <v>1592</v>
      </c>
    </row>
    <row r="248" customFormat="false" ht="11.25" hidden="false" customHeight="false" outlineLevel="0" collapsed="false">
      <c r="A248" s="0" t="n">
        <v>247</v>
      </c>
      <c r="B248" s="0" t="s">
        <v>1568</v>
      </c>
      <c r="C248" s="0" t="s">
        <v>1593</v>
      </c>
      <c r="D248" s="0" t="s">
        <v>1594</v>
      </c>
    </row>
    <row r="249" customFormat="false" ht="11.25" hidden="false" customHeight="false" outlineLevel="0" collapsed="false">
      <c r="A249" s="0" t="n">
        <v>248</v>
      </c>
      <c r="B249" s="0" t="s">
        <v>1568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68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568</v>
      </c>
      <c r="C251" s="0" t="s">
        <v>1599</v>
      </c>
      <c r="D251" s="0" t="s">
        <v>1600</v>
      </c>
    </row>
    <row r="252" customFormat="false" ht="11.25" hidden="false" customHeight="false" outlineLevel="0" collapsed="false">
      <c r="A252" s="0" t="n">
        <v>251</v>
      </c>
      <c r="B252" s="0" t="s">
        <v>1601</v>
      </c>
      <c r="C252" s="0" t="s">
        <v>1249</v>
      </c>
      <c r="D252" s="0" t="s">
        <v>1602</v>
      </c>
    </row>
    <row r="253" customFormat="false" ht="11.25" hidden="false" customHeight="false" outlineLevel="0" collapsed="false">
      <c r="A253" s="0" t="n">
        <v>252</v>
      </c>
      <c r="B253" s="0" t="s">
        <v>1601</v>
      </c>
      <c r="C253" s="0" t="s">
        <v>1603</v>
      </c>
      <c r="D253" s="0" t="s">
        <v>1604</v>
      </c>
    </row>
    <row r="254" customFormat="false" ht="11.25" hidden="false" customHeight="false" outlineLevel="0" collapsed="false">
      <c r="A254" s="0" t="n">
        <v>253</v>
      </c>
      <c r="B254" s="0" t="s">
        <v>1601</v>
      </c>
      <c r="C254" s="0" t="s">
        <v>1605</v>
      </c>
      <c r="D254" s="0" t="s">
        <v>1606</v>
      </c>
    </row>
    <row r="255" customFormat="false" ht="11.25" hidden="false" customHeight="false" outlineLevel="0" collapsed="false">
      <c r="A255" s="0" t="n">
        <v>254</v>
      </c>
      <c r="B255" s="0" t="s">
        <v>1601</v>
      </c>
      <c r="C255" s="0" t="s">
        <v>1607</v>
      </c>
      <c r="D255" s="0" t="s">
        <v>1608</v>
      </c>
    </row>
    <row r="256" customFormat="false" ht="11.25" hidden="false" customHeight="false" outlineLevel="0" collapsed="false">
      <c r="A256" s="0" t="n">
        <v>255</v>
      </c>
      <c r="B256" s="0" t="s">
        <v>1601</v>
      </c>
      <c r="C256" s="0" t="s">
        <v>1609</v>
      </c>
      <c r="D256" s="0" t="s">
        <v>1610</v>
      </c>
    </row>
    <row r="257" customFormat="false" ht="11.25" hidden="false" customHeight="false" outlineLevel="0" collapsed="false">
      <c r="A257" s="0" t="n">
        <v>256</v>
      </c>
      <c r="B257" s="0" t="s">
        <v>1601</v>
      </c>
      <c r="C257" s="0" t="s">
        <v>1611</v>
      </c>
      <c r="D257" s="0" t="s">
        <v>1612</v>
      </c>
    </row>
    <row r="258" customFormat="false" ht="11.25" hidden="false" customHeight="false" outlineLevel="0" collapsed="false">
      <c r="A258" s="0" t="n">
        <v>257</v>
      </c>
      <c r="B258" s="0" t="s">
        <v>1601</v>
      </c>
      <c r="C258" s="0" t="s">
        <v>1613</v>
      </c>
      <c r="D258" s="0" t="s">
        <v>1614</v>
      </c>
    </row>
    <row r="259" customFormat="false" ht="11.25" hidden="false" customHeight="false" outlineLevel="0" collapsed="false">
      <c r="A259" s="0" t="n">
        <v>258</v>
      </c>
      <c r="B259" s="0" t="s">
        <v>1601</v>
      </c>
      <c r="C259" s="0" t="s">
        <v>1601</v>
      </c>
      <c r="D259" s="0" t="s">
        <v>1615</v>
      </c>
    </row>
    <row r="260" customFormat="false" ht="11.25" hidden="false" customHeight="false" outlineLevel="0" collapsed="false">
      <c r="A260" s="0" t="n">
        <v>259</v>
      </c>
      <c r="B260" s="0" t="s">
        <v>1601</v>
      </c>
      <c r="C260" s="0" t="s">
        <v>1616</v>
      </c>
      <c r="D260" s="0" t="s">
        <v>1617</v>
      </c>
    </row>
    <row r="261" customFormat="false" ht="11.25" hidden="false" customHeight="false" outlineLevel="0" collapsed="false">
      <c r="A261" s="0" t="n">
        <v>260</v>
      </c>
      <c r="B261" s="0" t="s">
        <v>1601</v>
      </c>
      <c r="C261" s="0" t="s">
        <v>1618</v>
      </c>
      <c r="D261" s="0" t="s">
        <v>1619</v>
      </c>
    </row>
    <row r="262" customFormat="false" ht="11.25" hidden="false" customHeight="false" outlineLevel="0" collapsed="false">
      <c r="A262" s="0" t="n">
        <v>261</v>
      </c>
      <c r="B262" s="0" t="s">
        <v>1601</v>
      </c>
      <c r="C262" s="0" t="s">
        <v>1620</v>
      </c>
      <c r="D262" s="0" t="s">
        <v>1621</v>
      </c>
    </row>
    <row r="263" customFormat="false" ht="11.25" hidden="false" customHeight="false" outlineLevel="0" collapsed="false">
      <c r="A263" s="0" t="n">
        <v>262</v>
      </c>
      <c r="B263" s="0" t="s">
        <v>1622</v>
      </c>
      <c r="C263" s="0" t="s">
        <v>1623</v>
      </c>
      <c r="D263" s="0" t="s">
        <v>1624</v>
      </c>
    </row>
    <row r="264" customFormat="false" ht="11.25" hidden="false" customHeight="false" outlineLevel="0" collapsed="false">
      <c r="A264" s="0" t="n">
        <v>263</v>
      </c>
      <c r="B264" s="0" t="s">
        <v>1622</v>
      </c>
      <c r="C264" s="0" t="s">
        <v>1625</v>
      </c>
      <c r="D264" s="0" t="s">
        <v>1626</v>
      </c>
    </row>
    <row r="265" customFormat="false" ht="11.25" hidden="false" customHeight="false" outlineLevel="0" collapsed="false">
      <c r="A265" s="0" t="n">
        <v>264</v>
      </c>
      <c r="B265" s="0" t="s">
        <v>1622</v>
      </c>
      <c r="C265" s="0" t="s">
        <v>1627</v>
      </c>
      <c r="D265" s="0" t="s">
        <v>1628</v>
      </c>
    </row>
    <row r="266" customFormat="false" ht="11.25" hidden="false" customHeight="false" outlineLevel="0" collapsed="false">
      <c r="A266" s="0" t="n">
        <v>265</v>
      </c>
      <c r="B266" s="0" t="s">
        <v>1622</v>
      </c>
      <c r="C266" s="0" t="s">
        <v>1629</v>
      </c>
      <c r="D266" s="0" t="s">
        <v>1630</v>
      </c>
    </row>
    <row r="267" customFormat="false" ht="11.25" hidden="false" customHeight="false" outlineLevel="0" collapsed="false">
      <c r="A267" s="0" t="n">
        <v>266</v>
      </c>
      <c r="B267" s="0" t="s">
        <v>1622</v>
      </c>
      <c r="C267" s="0" t="s">
        <v>1631</v>
      </c>
      <c r="D267" s="0" t="s">
        <v>1632</v>
      </c>
    </row>
    <row r="268" customFormat="false" ht="11.25" hidden="false" customHeight="false" outlineLevel="0" collapsed="false">
      <c r="A268" s="0" t="n">
        <v>267</v>
      </c>
      <c r="B268" s="0" t="s">
        <v>1622</v>
      </c>
      <c r="C268" s="0" t="s">
        <v>1579</v>
      </c>
      <c r="D268" s="0" t="s">
        <v>1633</v>
      </c>
    </row>
    <row r="269" customFormat="false" ht="11.25" hidden="false" customHeight="false" outlineLevel="0" collapsed="false">
      <c r="A269" s="0" t="n">
        <v>268</v>
      </c>
      <c r="B269" s="0" t="s">
        <v>1622</v>
      </c>
      <c r="C269" s="0" t="s">
        <v>1634</v>
      </c>
      <c r="D269" s="0" t="s">
        <v>1635</v>
      </c>
    </row>
    <row r="270" customFormat="false" ht="11.25" hidden="false" customHeight="false" outlineLevel="0" collapsed="false">
      <c r="A270" s="0" t="n">
        <v>269</v>
      </c>
      <c r="B270" s="0" t="s">
        <v>1622</v>
      </c>
      <c r="C270" s="0" t="s">
        <v>1289</v>
      </c>
      <c r="D270" s="0" t="s">
        <v>1636</v>
      </c>
    </row>
    <row r="271" customFormat="false" ht="11.25" hidden="false" customHeight="false" outlineLevel="0" collapsed="false">
      <c r="A271" s="0" t="n">
        <v>270</v>
      </c>
      <c r="B271" s="0" t="s">
        <v>1622</v>
      </c>
      <c r="C271" s="0" t="s">
        <v>1637</v>
      </c>
      <c r="D271" s="0" t="s">
        <v>1638</v>
      </c>
    </row>
    <row r="272" customFormat="false" ht="11.25" hidden="false" customHeight="false" outlineLevel="0" collapsed="false">
      <c r="A272" s="0" t="n">
        <v>271</v>
      </c>
      <c r="B272" s="0" t="s">
        <v>1622</v>
      </c>
      <c r="C272" s="0" t="s">
        <v>1639</v>
      </c>
      <c r="D272" s="0" t="s">
        <v>1640</v>
      </c>
    </row>
    <row r="273" customFormat="false" ht="11.25" hidden="false" customHeight="false" outlineLevel="0" collapsed="false">
      <c r="A273" s="0" t="n">
        <v>272</v>
      </c>
      <c r="B273" s="0" t="s">
        <v>1622</v>
      </c>
      <c r="C273" s="0" t="s">
        <v>1641</v>
      </c>
      <c r="D273" s="0" t="s">
        <v>1642</v>
      </c>
    </row>
    <row r="274" customFormat="false" ht="11.25" hidden="false" customHeight="false" outlineLevel="0" collapsed="false">
      <c r="A274" s="0" t="n">
        <v>273</v>
      </c>
      <c r="B274" s="0" t="s">
        <v>1622</v>
      </c>
      <c r="C274" s="0" t="s">
        <v>1622</v>
      </c>
      <c r="D274" s="0" t="s">
        <v>1643</v>
      </c>
    </row>
    <row r="275" customFormat="false" ht="11.25" hidden="false" customHeight="false" outlineLevel="0" collapsed="false">
      <c r="A275" s="0" t="n">
        <v>274</v>
      </c>
      <c r="B275" s="0" t="s">
        <v>1622</v>
      </c>
      <c r="C275" s="0" t="s">
        <v>951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1622</v>
      </c>
      <c r="C276" s="0" t="s">
        <v>1645</v>
      </c>
      <c r="D276" s="0" t="s">
        <v>1646</v>
      </c>
    </row>
    <row r="277" customFormat="false" ht="11.25" hidden="false" customHeight="false" outlineLevel="0" collapsed="false">
      <c r="A277" s="0" t="n">
        <v>276</v>
      </c>
      <c r="B277" s="0" t="s">
        <v>1647</v>
      </c>
      <c r="C277" s="0" t="s">
        <v>1648</v>
      </c>
      <c r="D277" s="0" t="s">
        <v>1649</v>
      </c>
    </row>
    <row r="278" customFormat="false" ht="11.25" hidden="false" customHeight="false" outlineLevel="0" collapsed="false">
      <c r="A278" s="0" t="n">
        <v>277</v>
      </c>
      <c r="B278" s="0" t="s">
        <v>1647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647</v>
      </c>
      <c r="C279" s="0" t="s">
        <v>1465</v>
      </c>
      <c r="D279" s="0" t="s">
        <v>1652</v>
      </c>
    </row>
    <row r="280" customFormat="false" ht="11.25" hidden="false" customHeight="false" outlineLevel="0" collapsed="false">
      <c r="A280" s="0" t="n">
        <v>279</v>
      </c>
      <c r="B280" s="0" t="s">
        <v>1647</v>
      </c>
      <c r="C280" s="0" t="s">
        <v>1653</v>
      </c>
      <c r="D280" s="0" t="s">
        <v>1654</v>
      </c>
    </row>
    <row r="281" customFormat="false" ht="11.25" hidden="false" customHeight="false" outlineLevel="0" collapsed="false">
      <c r="A281" s="0" t="n">
        <v>280</v>
      </c>
      <c r="B281" s="0" t="s">
        <v>1647</v>
      </c>
      <c r="C281" s="0" t="s">
        <v>1655</v>
      </c>
      <c r="D281" s="0" t="s">
        <v>1656</v>
      </c>
    </row>
    <row r="282" customFormat="false" ht="11.25" hidden="false" customHeight="false" outlineLevel="0" collapsed="false">
      <c r="A282" s="0" t="n">
        <v>281</v>
      </c>
      <c r="B282" s="0" t="s">
        <v>1647</v>
      </c>
      <c r="C282" s="0" t="s">
        <v>1657</v>
      </c>
      <c r="D282" s="0" t="s">
        <v>1658</v>
      </c>
    </row>
    <row r="283" customFormat="false" ht="11.25" hidden="false" customHeight="false" outlineLevel="0" collapsed="false">
      <c r="A283" s="0" t="n">
        <v>282</v>
      </c>
      <c r="B283" s="0" t="s">
        <v>1647</v>
      </c>
      <c r="C283" s="0" t="s">
        <v>1659</v>
      </c>
      <c r="D283" s="0" t="s">
        <v>1660</v>
      </c>
    </row>
    <row r="284" customFormat="false" ht="11.25" hidden="false" customHeight="false" outlineLevel="0" collapsed="false">
      <c r="A284" s="0" t="n">
        <v>283</v>
      </c>
      <c r="B284" s="0" t="s">
        <v>1647</v>
      </c>
      <c r="C284" s="0" t="s">
        <v>1661</v>
      </c>
      <c r="D284" s="0" t="s">
        <v>1662</v>
      </c>
    </row>
    <row r="285" customFormat="false" ht="11.25" hidden="false" customHeight="false" outlineLevel="0" collapsed="false">
      <c r="A285" s="0" t="n">
        <v>284</v>
      </c>
      <c r="B285" s="0" t="s">
        <v>1647</v>
      </c>
      <c r="C285" s="0" t="s">
        <v>1663</v>
      </c>
      <c r="D285" s="0" t="s">
        <v>1664</v>
      </c>
    </row>
    <row r="286" customFormat="false" ht="11.25" hidden="false" customHeight="false" outlineLevel="0" collapsed="false">
      <c r="A286" s="0" t="n">
        <v>285</v>
      </c>
      <c r="B286" s="0" t="s">
        <v>1647</v>
      </c>
      <c r="C286" s="0" t="s">
        <v>1665</v>
      </c>
      <c r="D286" s="0" t="s">
        <v>1666</v>
      </c>
    </row>
    <row r="287" customFormat="false" ht="11.25" hidden="false" customHeight="false" outlineLevel="0" collapsed="false">
      <c r="A287" s="0" t="n">
        <v>286</v>
      </c>
      <c r="B287" s="0" t="s">
        <v>1647</v>
      </c>
      <c r="C287" s="0" t="s">
        <v>1667</v>
      </c>
      <c r="D287" s="0" t="s">
        <v>1668</v>
      </c>
    </row>
    <row r="288" customFormat="false" ht="11.25" hidden="false" customHeight="false" outlineLevel="0" collapsed="false">
      <c r="A288" s="0" t="n">
        <v>287</v>
      </c>
      <c r="B288" s="0" t="s">
        <v>1647</v>
      </c>
      <c r="C288" s="0" t="s">
        <v>1669</v>
      </c>
      <c r="D288" s="0" t="s">
        <v>1670</v>
      </c>
    </row>
    <row r="289" customFormat="false" ht="11.25" hidden="false" customHeight="false" outlineLevel="0" collapsed="false">
      <c r="A289" s="0" t="n">
        <v>288</v>
      </c>
      <c r="B289" s="0" t="s">
        <v>1647</v>
      </c>
      <c r="C289" s="0" t="s">
        <v>1671</v>
      </c>
      <c r="D289" s="0" t="s">
        <v>1672</v>
      </c>
    </row>
    <row r="290" customFormat="false" ht="11.25" hidden="false" customHeight="false" outlineLevel="0" collapsed="false">
      <c r="A290" s="0" t="n">
        <v>289</v>
      </c>
      <c r="B290" s="0" t="s">
        <v>1647</v>
      </c>
      <c r="C290" s="0" t="s">
        <v>1673</v>
      </c>
      <c r="D290" s="0" t="s">
        <v>1674</v>
      </c>
    </row>
    <row r="291" customFormat="false" ht="11.25" hidden="false" customHeight="false" outlineLevel="0" collapsed="false">
      <c r="A291" s="0" t="n">
        <v>290</v>
      </c>
      <c r="B291" s="0" t="s">
        <v>1647</v>
      </c>
      <c r="C291" s="0" t="s">
        <v>1675</v>
      </c>
      <c r="D291" s="0" t="s">
        <v>1676</v>
      </c>
    </row>
    <row r="292" customFormat="false" ht="11.25" hidden="false" customHeight="false" outlineLevel="0" collapsed="false">
      <c r="A292" s="0" t="n">
        <v>291</v>
      </c>
      <c r="B292" s="0" t="s">
        <v>1647</v>
      </c>
      <c r="C292" s="0" t="s">
        <v>1677</v>
      </c>
      <c r="D292" s="0" t="s">
        <v>1678</v>
      </c>
    </row>
    <row r="293" customFormat="false" ht="11.25" hidden="false" customHeight="false" outlineLevel="0" collapsed="false">
      <c r="A293" s="0" t="n">
        <v>292</v>
      </c>
      <c r="B293" s="0" t="s">
        <v>1647</v>
      </c>
      <c r="C293" s="0" t="s">
        <v>1647</v>
      </c>
      <c r="D293" s="0" t="s">
        <v>1679</v>
      </c>
    </row>
    <row r="294" customFormat="false" ht="11.25" hidden="false" customHeight="false" outlineLevel="0" collapsed="false">
      <c r="A294" s="0" t="n">
        <v>293</v>
      </c>
      <c r="B294" s="0" t="s">
        <v>1647</v>
      </c>
      <c r="C294" s="0" t="s">
        <v>1680</v>
      </c>
      <c r="D294" s="0" t="s">
        <v>1681</v>
      </c>
    </row>
    <row r="295" customFormat="false" ht="11.25" hidden="false" customHeight="false" outlineLevel="0" collapsed="false">
      <c r="A295" s="0" t="n">
        <v>294</v>
      </c>
      <c r="B295" s="0" t="s">
        <v>1647</v>
      </c>
      <c r="C295" s="0" t="s">
        <v>1682</v>
      </c>
      <c r="D295" s="0" t="s">
        <v>1683</v>
      </c>
    </row>
    <row r="296" customFormat="false" ht="11.25" hidden="false" customHeight="false" outlineLevel="0" collapsed="false">
      <c r="A296" s="0" t="n">
        <v>295</v>
      </c>
      <c r="B296" s="0" t="s">
        <v>1647</v>
      </c>
      <c r="C296" s="0" t="s">
        <v>1684</v>
      </c>
      <c r="D296" s="0" t="s">
        <v>1685</v>
      </c>
    </row>
    <row r="297" customFormat="false" ht="11.25" hidden="false" customHeight="false" outlineLevel="0" collapsed="false">
      <c r="A297" s="0" t="n">
        <v>296</v>
      </c>
      <c r="B297" s="0" t="s">
        <v>1647</v>
      </c>
      <c r="C297" s="0" t="s">
        <v>1686</v>
      </c>
      <c r="D297" s="0" t="s">
        <v>1687</v>
      </c>
    </row>
    <row r="298" customFormat="false" ht="11.25" hidden="false" customHeight="false" outlineLevel="0" collapsed="false">
      <c r="A298" s="0" t="n">
        <v>297</v>
      </c>
      <c r="B298" s="0" t="s">
        <v>1647</v>
      </c>
      <c r="C298" s="0" t="s">
        <v>1688</v>
      </c>
      <c r="D298" s="0" t="s">
        <v>1689</v>
      </c>
    </row>
    <row r="299" customFormat="false" ht="11.25" hidden="false" customHeight="false" outlineLevel="0" collapsed="false">
      <c r="A299" s="0" t="n">
        <v>298</v>
      </c>
      <c r="B299" s="0" t="s">
        <v>1690</v>
      </c>
      <c r="C299" s="0" t="s">
        <v>1691</v>
      </c>
      <c r="D299" s="0" t="s">
        <v>1692</v>
      </c>
    </row>
    <row r="300" customFormat="false" ht="11.25" hidden="false" customHeight="false" outlineLevel="0" collapsed="false">
      <c r="A300" s="0" t="n">
        <v>299</v>
      </c>
      <c r="B300" s="0" t="s">
        <v>1690</v>
      </c>
      <c r="C300" s="0" t="s">
        <v>1217</v>
      </c>
      <c r="D300" s="0" t="s">
        <v>1693</v>
      </c>
    </row>
    <row r="301" customFormat="false" ht="11.25" hidden="false" customHeight="false" outlineLevel="0" collapsed="false">
      <c r="A301" s="0" t="n">
        <v>300</v>
      </c>
      <c r="B301" s="0" t="s">
        <v>1690</v>
      </c>
      <c r="C301" s="0" t="s">
        <v>1694</v>
      </c>
      <c r="D301" s="0" t="s">
        <v>1695</v>
      </c>
    </row>
    <row r="302" customFormat="false" ht="11.25" hidden="false" customHeight="false" outlineLevel="0" collapsed="false">
      <c r="A302" s="0" t="n">
        <v>301</v>
      </c>
      <c r="B302" s="0" t="s">
        <v>1690</v>
      </c>
      <c r="C302" s="0" t="s">
        <v>1473</v>
      </c>
      <c r="D302" s="0" t="s">
        <v>1696</v>
      </c>
    </row>
    <row r="303" customFormat="false" ht="11.25" hidden="false" customHeight="false" outlineLevel="0" collapsed="false">
      <c r="A303" s="0" t="n">
        <v>302</v>
      </c>
      <c r="B303" s="0" t="s">
        <v>1690</v>
      </c>
      <c r="C303" s="0" t="s">
        <v>1697</v>
      </c>
      <c r="D303" s="0" t="s">
        <v>1698</v>
      </c>
    </row>
    <row r="304" customFormat="false" ht="11.25" hidden="false" customHeight="false" outlineLevel="0" collapsed="false">
      <c r="A304" s="0" t="n">
        <v>303</v>
      </c>
      <c r="B304" s="0" t="s">
        <v>1690</v>
      </c>
      <c r="C304" s="0" t="s">
        <v>1699</v>
      </c>
      <c r="D304" s="0" t="s">
        <v>1700</v>
      </c>
    </row>
    <row r="305" customFormat="false" ht="11.25" hidden="false" customHeight="false" outlineLevel="0" collapsed="false">
      <c r="A305" s="0" t="n">
        <v>304</v>
      </c>
      <c r="B305" s="0" t="s">
        <v>1690</v>
      </c>
      <c r="C305" s="0" t="s">
        <v>1701</v>
      </c>
      <c r="D305" s="0" t="s">
        <v>1702</v>
      </c>
    </row>
    <row r="306" customFormat="false" ht="11.25" hidden="false" customHeight="false" outlineLevel="0" collapsed="false">
      <c r="A306" s="0" t="n">
        <v>305</v>
      </c>
      <c r="B306" s="0" t="s">
        <v>1690</v>
      </c>
      <c r="C306" s="0" t="s">
        <v>1703</v>
      </c>
      <c r="D306" s="0" t="s">
        <v>1704</v>
      </c>
    </row>
    <row r="307" customFormat="false" ht="11.25" hidden="false" customHeight="false" outlineLevel="0" collapsed="false">
      <c r="A307" s="0" t="n">
        <v>306</v>
      </c>
      <c r="B307" s="0" t="s">
        <v>1690</v>
      </c>
      <c r="C307" s="0" t="s">
        <v>1705</v>
      </c>
      <c r="D307" s="0" t="s">
        <v>1706</v>
      </c>
    </row>
    <row r="308" customFormat="false" ht="11.25" hidden="false" customHeight="false" outlineLevel="0" collapsed="false">
      <c r="A308" s="0" t="n">
        <v>307</v>
      </c>
      <c r="B308" s="0" t="s">
        <v>1690</v>
      </c>
      <c r="C308" s="0" t="s">
        <v>1707</v>
      </c>
      <c r="D308" s="0" t="s">
        <v>1708</v>
      </c>
    </row>
    <row r="309" customFormat="false" ht="11.25" hidden="false" customHeight="false" outlineLevel="0" collapsed="false">
      <c r="A309" s="0" t="n">
        <v>308</v>
      </c>
      <c r="B309" s="0" t="s">
        <v>1690</v>
      </c>
      <c r="C309" s="0" t="s">
        <v>1709</v>
      </c>
      <c r="D309" s="0" t="s">
        <v>1710</v>
      </c>
    </row>
    <row r="310" customFormat="false" ht="11.25" hidden="false" customHeight="false" outlineLevel="0" collapsed="false">
      <c r="A310" s="0" t="n">
        <v>309</v>
      </c>
      <c r="B310" s="0" t="s">
        <v>1690</v>
      </c>
      <c r="C310" s="0" t="s">
        <v>1711</v>
      </c>
      <c r="D310" s="0" t="s">
        <v>1712</v>
      </c>
    </row>
    <row r="311" customFormat="false" ht="11.25" hidden="false" customHeight="false" outlineLevel="0" collapsed="false">
      <c r="A311" s="0" t="n">
        <v>310</v>
      </c>
      <c r="B311" s="0" t="s">
        <v>1690</v>
      </c>
      <c r="C311" s="0" t="s">
        <v>1713</v>
      </c>
      <c r="D311" s="0" t="s">
        <v>1714</v>
      </c>
    </row>
    <row r="312" customFormat="false" ht="11.25" hidden="false" customHeight="false" outlineLevel="0" collapsed="false">
      <c r="A312" s="0" t="n">
        <v>311</v>
      </c>
      <c r="B312" s="0" t="s">
        <v>1690</v>
      </c>
      <c r="C312" s="0" t="s">
        <v>1690</v>
      </c>
      <c r="D312" s="0" t="s">
        <v>1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5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6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5" t="s">
        <v>119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2</v>
      </c>
      <c r="P14" s="187" t="s">
        <v>123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4</v>
      </c>
      <c r="Q15" s="188" t="s">
        <v>125</v>
      </c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31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5</v>
      </c>
      <c r="T23" s="77"/>
      <c r="U23" s="151" t="s">
        <v>7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4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5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6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7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8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9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6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5" t="s">
        <v>141</v>
      </c>
      <c r="S13" s="185"/>
      <c r="T13" s="185"/>
      <c r="U13" s="182" t="s">
        <v>120</v>
      </c>
      <c r="V13" s="250" t="s">
        <v>121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6</v>
      </c>
      <c r="S15" s="189" t="s">
        <v>127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5</v>
      </c>
      <c r="T23" s="77"/>
      <c r="U23" s="151" t="s">
        <v>70</v>
      </c>
      <c r="V23" s="279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9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33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0"/>
      <c r="L26" s="224"/>
      <c r="M26" s="233" t="s">
        <v>134</v>
      </c>
      <c r="N26" s="228"/>
      <c r="O26" s="228"/>
      <c r="P26" s="228"/>
      <c r="Q26" s="228"/>
      <c r="R26" s="228"/>
      <c r="S26" s="228"/>
      <c r="T26" s="228"/>
      <c r="U26" s="281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0"/>
      <c r="L27" s="224"/>
      <c r="M27" s="233"/>
      <c r="N27" s="228"/>
      <c r="O27" s="228"/>
      <c r="P27" s="228"/>
      <c r="Q27" s="228"/>
      <c r="R27" s="281"/>
      <c r="S27" s="281"/>
      <c r="T27" s="281"/>
      <c r="U27" s="281"/>
      <c r="V27" s="281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6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7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8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9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6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0</v>
      </c>
      <c r="N13" s="182"/>
      <c r="O13" s="184" t="s">
        <v>118</v>
      </c>
      <c r="P13" s="184"/>
      <c r="Q13" s="184"/>
      <c r="R13" s="184"/>
      <c r="S13" s="184"/>
      <c r="T13" s="184"/>
      <c r="U13" s="184"/>
      <c r="V13" s="282"/>
      <c r="W13" s="185" t="s">
        <v>143</v>
      </c>
      <c r="X13" s="185"/>
      <c r="Y13" s="185"/>
      <c r="Z13" s="182" t="s">
        <v>120</v>
      </c>
      <c r="AA13" s="250" t="s">
        <v>121</v>
      </c>
      <c r="AB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4</v>
      </c>
      <c r="P14" s="187" t="s">
        <v>145</v>
      </c>
      <c r="Q14" s="187" t="s">
        <v>146</v>
      </c>
      <c r="R14" s="187" t="s">
        <v>123</v>
      </c>
      <c r="S14" s="187"/>
      <c r="T14" s="187" t="s">
        <v>123</v>
      </c>
      <c r="U14" s="187"/>
      <c r="V14" s="283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7</v>
      </c>
      <c r="S15" s="188" t="s">
        <v>148</v>
      </c>
      <c r="T15" s="188" t="s">
        <v>149</v>
      </c>
      <c r="U15" s="188" t="s">
        <v>150</v>
      </c>
      <c r="V15" s="188"/>
      <c r="W15" s="189" t="s">
        <v>126</v>
      </c>
      <c r="X15" s="189" t="s">
        <v>127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4"/>
      <c r="J18" s="285"/>
      <c r="K18" s="167"/>
      <c r="L18" s="210" t="e">
        <f aca="false">mergeValue(A18)&amp;"."&amp;mergeValue(B18)</f>
        <v>#VALUE!</v>
      </c>
      <c r="M18" s="255" t="s">
        <v>128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9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30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6"/>
      <c r="J21" s="285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89"/>
      <c r="J22" s="285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32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89"/>
      <c r="J23" s="285"/>
      <c r="K23" s="29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1"/>
      <c r="S23" s="291"/>
      <c r="T23" s="291"/>
      <c r="U23" s="291"/>
      <c r="V23" s="262" t="str">
        <f aca="false">W23&amp;"-"&amp;Y23</f>
        <v>-</v>
      </c>
      <c r="W23" s="77"/>
      <c r="X23" s="151" t="s">
        <v>45</v>
      </c>
      <c r="Y23" s="77"/>
      <c r="Z23" s="151" t="s">
        <v>70</v>
      </c>
      <c r="AA23" s="279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89"/>
      <c r="J24" s="285"/>
      <c r="K24" s="290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1"/>
      <c r="P24" s="221"/>
      <c r="Q24" s="221"/>
      <c r="R24" s="291"/>
      <c r="S24" s="291"/>
      <c r="T24" s="291"/>
      <c r="U24" s="291"/>
      <c r="V24" s="262" t="str">
        <f aca="false">W24&amp;"-"&amp;Y24</f>
        <v>-</v>
      </c>
      <c r="W24" s="77"/>
      <c r="X24" s="151"/>
      <c r="Y24" s="77"/>
      <c r="Z24" s="151"/>
      <c r="AA24" s="294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89"/>
      <c r="J25" s="285"/>
      <c r="K25" s="290"/>
      <c r="L25" s="295"/>
      <c r="M25" s="204"/>
      <c r="N25" s="204"/>
      <c r="O25" s="221"/>
      <c r="P25" s="291"/>
      <c r="Q25" s="291"/>
      <c r="R25" s="291"/>
      <c r="S25" s="291"/>
      <c r="T25" s="291"/>
      <c r="U25" s="270"/>
      <c r="V25" s="262"/>
      <c r="W25" s="77"/>
      <c r="X25" s="151"/>
      <c r="Y25" s="77"/>
      <c r="Z25" s="151"/>
      <c r="AA25" s="279"/>
      <c r="AB25" s="296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89"/>
      <c r="J26" s="285"/>
      <c r="K26" s="240"/>
      <c r="L26" s="224"/>
      <c r="M26" s="225" t="s">
        <v>151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7"/>
      <c r="X26" s="298"/>
      <c r="Y26" s="297"/>
      <c r="Z26" s="233"/>
      <c r="AA26" s="298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89"/>
      <c r="J27" s="299"/>
      <c r="K27" s="240"/>
      <c r="L27" s="300"/>
      <c r="M27" s="228" t="s">
        <v>133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1"/>
      <c r="AA27" s="301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6"/>
      <c r="J28" s="232"/>
      <c r="K28" s="240"/>
      <c r="L28" s="224"/>
      <c r="M28" s="233" t="s">
        <v>134</v>
      </c>
      <c r="N28" s="234"/>
      <c r="O28" s="264"/>
      <c r="P28" s="264"/>
      <c r="Q28" s="264"/>
      <c r="R28" s="264"/>
      <c r="S28" s="264"/>
      <c r="T28" s="264"/>
      <c r="U28" s="264"/>
      <c r="V28" s="302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3"/>
      <c r="AA29" s="303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4"/>
      <c r="E30" s="304"/>
      <c r="F30" s="304"/>
      <c r="G30" s="305"/>
      <c r="H30" s="304"/>
      <c r="I30" s="240"/>
      <c r="J30" s="232"/>
      <c r="K30" s="240"/>
      <c r="L30" s="224"/>
      <c r="M30" s="234" t="s">
        <v>136</v>
      </c>
      <c r="N30" s="236"/>
      <c r="O30" s="264"/>
      <c r="P30" s="264"/>
      <c r="Q30" s="264"/>
      <c r="R30" s="264"/>
      <c r="S30" s="264"/>
      <c r="T30" s="264"/>
      <c r="U30" s="264"/>
      <c r="V30" s="302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4"/>
      <c r="D31" s="304"/>
      <c r="E31" s="304"/>
      <c r="F31" s="304"/>
      <c r="G31" s="305"/>
      <c r="H31" s="304"/>
      <c r="I31" s="240"/>
      <c r="J31" s="232"/>
      <c r="K31" s="240"/>
      <c r="L31" s="224"/>
      <c r="M31" s="236" t="s">
        <v>137</v>
      </c>
      <c r="N31" s="236"/>
      <c r="O31" s="264"/>
      <c r="P31" s="264"/>
      <c r="Q31" s="264"/>
      <c r="R31" s="264"/>
      <c r="S31" s="264"/>
      <c r="T31" s="264"/>
      <c r="U31" s="264"/>
      <c r="V31" s="302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4"/>
      <c r="C32" s="304"/>
      <c r="D32" s="304"/>
      <c r="E32" s="304"/>
      <c r="F32" s="304"/>
      <c r="G32" s="305"/>
      <c r="H32" s="304"/>
      <c r="I32" s="240"/>
      <c r="J32" s="232"/>
      <c r="K32" s="240"/>
      <c r="L32" s="224"/>
      <c r="M32" s="237" t="s">
        <v>138</v>
      </c>
      <c r="N32" s="236"/>
      <c r="O32" s="264"/>
      <c r="P32" s="264"/>
      <c r="Q32" s="264"/>
      <c r="R32" s="264"/>
      <c r="S32" s="264"/>
      <c r="T32" s="264"/>
      <c r="U32" s="264"/>
      <c r="V32" s="302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9</v>
      </c>
      <c r="N33" s="236"/>
      <c r="O33" s="264"/>
      <c r="P33" s="264"/>
      <c r="Q33" s="264"/>
      <c r="R33" s="264"/>
      <c r="S33" s="264"/>
      <c r="T33" s="264"/>
      <c r="U33" s="264"/>
      <c r="V33" s="302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42:4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