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966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!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, г.Ростов-на-Дону, ул. Текучева, 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Кравцова  Виктория  Анатольевна  Игнатенко  Светлана Сергеевна</t>
  </si>
  <si>
    <t xml:space="preserve">Должность</t>
  </si>
  <si>
    <t xml:space="preserve">Ведущий  экономист, инженер  ПТО вод</t>
  </si>
  <si>
    <t xml:space="preserve">8(87922) 47-6-82, 48-48-3</t>
  </si>
  <si>
    <t xml:space="preserve">e-mail</t>
  </si>
  <si>
    <t xml:space="preserve">kravcova26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озненский район</t>
  </si>
  <si>
    <t xml:space="preserve">Алхан-Калинское</t>
  </si>
  <si>
    <t xml:space="preserve">96607402</t>
  </si>
  <si>
    <t xml:space="preserve">Добавить МО</t>
  </si>
  <si>
    <t xml:space="preserve">О</t>
  </si>
  <si>
    <t xml:space="preserve">город Грозный</t>
  </si>
  <si>
    <t xml:space="preserve">96701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Новый  период регулирования  5 лет (тариф корректируется  ежегодно)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7-groznenskii-territorialnyi-uchastok-respublika-chechnia</t>
  </si>
  <si>
    <t xml:space="preserve">https://tariff.eias.ru/disclo/get_file?p_guid=6b4c90c4-24fb-4549-bb1d-7db82949bd02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 от 17.07.2014 г № 1663 р</t>
  </si>
  <si>
    <t xml:space="preserve">2.2</t>
  </si>
  <si>
    <t xml:space="preserve">Место размещения положения о закупках регулируемой организации</t>
  </si>
  <si>
    <t xml:space="preserve">www.rzd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96607000</t>
  </si>
  <si>
    <t xml:space="preserve">26816056</t>
  </si>
  <si>
    <t xml:space="preserve">Виноградненское</t>
  </si>
  <si>
    <t xml:space="preserve">9660740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кий район</t>
  </si>
  <si>
    <t xml:space="preserve">96610000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Алпатовское</t>
  </si>
  <si>
    <t xml:space="preserve">96622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96637000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Белгатойское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Бенойское</t>
  </si>
  <si>
    <t xml:space="preserve">96610430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6" borderId="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4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8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2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0" fillId="6" borderId="29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6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9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9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8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4" fillId="4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6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6" borderId="2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8" borderId="2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1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1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2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Гиперссылка 6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4 3" xfId="78"/>
    <cellStyle name="Обычный 16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 8 2" xfId="88"/>
    <cellStyle name="Обычный 2_НВВ - сети долгосрочный (15.07) - передано на оформление 2" xfId="89"/>
    <cellStyle name="Обычный 3" xfId="90"/>
    <cellStyle name="Обычный 3 2" xfId="91"/>
    <cellStyle name="Обычный 3 3" xfId="92"/>
    <cellStyle name="Обычный 3 3 2" xfId="93"/>
    <cellStyle name="Обычный 3 4" xfId="94"/>
    <cellStyle name="Обычный 4" xfId="95"/>
    <cellStyle name="Обычный 5" xfId="96"/>
    <cellStyle name="Обычный 9 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MINENERGO.340.PRIL79(v0.1)" xfId="101"/>
    <cellStyle name="Обычный_PREDEL.JKH.2010(v1.3)" xfId="102"/>
    <cellStyle name="Обычный_razrabotka_sablonov_po_WKU" xfId="103"/>
    <cellStyle name="Обычный_SIMPLE_1_massive2" xfId="104"/>
    <cellStyle name="Обычный_ЖКУ_проект3" xfId="105"/>
    <cellStyle name="Обычный_Мониторинг инвестиций" xfId="106"/>
    <cellStyle name="Обычный_Шаблон по источникам для Модуля Реестр (2)" xfId="107"/>
    <cellStyle name="Процентный 10" xfId="108"/>
    <cellStyle name="Процентный 2" xfId="109"/>
    <cellStyle name="Стиль 1" xfId="110"/>
    <cellStyle name="Формула" xfId="111"/>
    <cellStyle name="Формула 3" xfId="112"/>
    <cellStyle name="Формула_GRES.2007.5" xfId="113"/>
    <cellStyle name="ФормулаВБ_Мониторинг инвестиций" xfId="11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7168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56272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880</xdr:rowOff>
    </xdr:to>
    <xdr:grpSp>
      <xdr:nvGrpSpPr>
        <xdr:cNvPr id="40" name="shCalendar"/>
        <xdr:cNvGrpSpPr/>
      </xdr:nvGrpSpPr>
      <xdr:grpSpPr>
        <a:xfrm>
          <a:off x="4043520" y="3381480"/>
          <a:ext cx="187920" cy="47880"/>
          <a:chOff x="4043520" y="338148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338148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9480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880</xdr:rowOff>
    </xdr:to>
    <xdr:grpSp>
      <xdr:nvGrpSpPr>
        <xdr:cNvPr id="43" name="shCalendar"/>
        <xdr:cNvGrpSpPr/>
      </xdr:nvGrpSpPr>
      <xdr:grpSpPr>
        <a:xfrm>
          <a:off x="4043520" y="3381480"/>
          <a:ext cx="187920" cy="47880"/>
          <a:chOff x="4043520" y="338148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338148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9480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80</v>
      </c>
      <c r="E12" s="146" t="s">
        <v>123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24</v>
      </c>
      <c r="E13" s="146" t="s">
        <v>181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39</v>
      </c>
      <c r="C14" s="128"/>
      <c r="D14" s="141" t="str">
        <f aca="false">A14</f>
        <v>1.3.1</v>
      </c>
      <c r="E14" s="146" t="s">
        <v>182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83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84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85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44</v>
      </c>
      <c r="E18" s="146" t="s">
        <v>145</v>
      </c>
      <c r="F18" s="187" t="str">
        <f aca="false">"с "&amp;periodStart&amp;" по "&amp;periodEnd&amp;" гг."</f>
        <v>с 01.01.2019 по 31.12.2023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47</v>
      </c>
      <c r="E19" s="146" t="s">
        <v>186</v>
      </c>
      <c r="F19" s="189"/>
      <c r="G19" s="189"/>
      <c r="H19" s="148"/>
    </row>
    <row r="20" customFormat="false" ht="22.5" hidden="false" customHeight="false" outlineLevel="0" collapsed="false">
      <c r="A20" s="181"/>
      <c r="C20" s="128"/>
      <c r="D20" s="141" t="s">
        <v>151</v>
      </c>
      <c r="E20" s="146" t="s">
        <v>152</v>
      </c>
      <c r="F20" s="168" t="n">
        <f aca="false">SUM(F21:F26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11</v>
      </c>
      <c r="C21" s="128"/>
      <c r="D21" s="141" t="s">
        <v>153</v>
      </c>
      <c r="E21" s="151" t="s">
        <v>187</v>
      </c>
      <c r="F21" s="162"/>
      <c r="G21" s="142"/>
      <c r="H21" s="153"/>
    </row>
    <row r="22" customFormat="false" ht="15" hidden="false" customHeight="true" outlineLevel="0" collapsed="false">
      <c r="A22" s="170"/>
      <c r="B22" s="99" t="s">
        <v>111</v>
      </c>
      <c r="C22" s="128"/>
      <c r="D22" s="141" t="s">
        <v>154</v>
      </c>
      <c r="E22" s="151" t="s">
        <v>188</v>
      </c>
      <c r="F22" s="162"/>
      <c r="G22" s="142"/>
      <c r="H22" s="153"/>
    </row>
    <row r="23" customFormat="false" ht="15" hidden="false" customHeight="true" outlineLevel="0" collapsed="false">
      <c r="A23" s="170"/>
      <c r="B23" s="99" t="s">
        <v>111</v>
      </c>
      <c r="C23" s="128"/>
      <c r="D23" s="141" t="s">
        <v>155</v>
      </c>
      <c r="E23" s="151" t="s">
        <v>189</v>
      </c>
      <c r="F23" s="162"/>
      <c r="G23" s="142"/>
      <c r="H23" s="153"/>
    </row>
    <row r="24" customFormat="false" ht="15" hidden="false" customHeight="true" outlineLevel="0" collapsed="false">
      <c r="A24" s="170"/>
      <c r="B24" s="99" t="s">
        <v>111</v>
      </c>
      <c r="C24" s="128"/>
      <c r="D24" s="141" t="s">
        <v>156</v>
      </c>
      <c r="E24" s="151" t="s">
        <v>190</v>
      </c>
      <c r="F24" s="162"/>
      <c r="G24" s="142"/>
      <c r="H24" s="153"/>
    </row>
    <row r="25" customFormat="false" ht="15" hidden="false" customHeight="true" outlineLevel="0" collapsed="false">
      <c r="A25" s="170"/>
      <c r="B25" s="99" t="s">
        <v>111</v>
      </c>
      <c r="C25" s="128"/>
      <c r="D25" s="141" t="s">
        <v>157</v>
      </c>
      <c r="E25" s="151" t="s">
        <v>191</v>
      </c>
      <c r="F25" s="162"/>
      <c r="G25" s="142"/>
      <c r="H25" s="153"/>
    </row>
    <row r="26" customFormat="false" ht="15" hidden="true" customHeight="true" outlineLevel="0" collapsed="false">
      <c r="A26" s="190"/>
      <c r="C26" s="128"/>
      <c r="D26" s="155"/>
      <c r="E26" s="156" t="s">
        <v>158</v>
      </c>
      <c r="F26" s="171"/>
      <c r="G26" s="145"/>
      <c r="H26" s="117"/>
    </row>
    <row r="27" customFormat="false" ht="20.1" hidden="false" customHeight="true" outlineLevel="0" collapsed="false">
      <c r="A27" s="181"/>
      <c r="C27" s="128"/>
      <c r="D27" s="141" t="s">
        <v>159</v>
      </c>
      <c r="E27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2"/>
      <c r="G27" s="142"/>
      <c r="H27" s="145" t="n">
        <v>0</v>
      </c>
    </row>
    <row r="28" customFormat="false" ht="112.5" hidden="false" customHeight="false" outlineLevel="0" collapsed="false">
      <c r="A28" s="150"/>
      <c r="C28" s="128"/>
      <c r="D28" s="141" t="s">
        <v>165</v>
      </c>
      <c r="E28" s="146" t="s">
        <v>166</v>
      </c>
      <c r="F28" s="173"/>
      <c r="G28" s="142"/>
      <c r="H28" s="153"/>
    </row>
    <row r="29" customFormat="false" ht="90" hidden="false" customHeight="false" outlineLevel="0" collapsed="false">
      <c r="A29" s="150"/>
      <c r="C29" s="128"/>
      <c r="D29" s="141" t="s">
        <v>167</v>
      </c>
      <c r="E29" s="146" t="s">
        <v>168</v>
      </c>
      <c r="F29" s="173"/>
      <c r="G29" s="142"/>
      <c r="H29" s="191"/>
    </row>
    <row r="30" customFormat="false" ht="14.25" hidden="false" customHeight="false" outlineLevel="0" collapsed="false">
      <c r="A30" s="150"/>
      <c r="C30" s="128"/>
      <c r="D30" s="137" t="s">
        <v>169</v>
      </c>
      <c r="E30" s="138"/>
      <c r="F30" s="138"/>
      <c r="G30" s="138"/>
      <c r="H30" s="139"/>
    </row>
    <row r="31" customFormat="false" ht="45" hidden="false" customHeight="false" outlineLevel="0" collapsed="false">
      <c r="A31" s="181"/>
      <c r="C31" s="128"/>
      <c r="D31" s="141" t="s">
        <v>103</v>
      </c>
      <c r="E31" s="142" t="s">
        <v>170</v>
      </c>
      <c r="F31" s="143"/>
      <c r="G31" s="142"/>
      <c r="H31" s="145" t="n">
        <v>0</v>
      </c>
    </row>
    <row r="32" customFormat="false" ht="33.75" hidden="false" customHeight="false" outlineLevel="0" collapsed="false">
      <c r="A32" s="181"/>
      <c r="C32" s="128"/>
      <c r="D32" s="141" t="s">
        <v>171</v>
      </c>
      <c r="E32" s="146" t="s">
        <v>172</v>
      </c>
      <c r="F32" s="174"/>
      <c r="G32" s="192"/>
      <c r="H32" s="153"/>
    </row>
    <row r="33" customFormat="false" ht="22.5" hidden="false" customHeight="false" outlineLevel="0" collapsed="false">
      <c r="A33" s="181"/>
      <c r="C33" s="128"/>
      <c r="D33" s="141" t="s">
        <v>174</v>
      </c>
      <c r="E33" s="146" t="s">
        <v>192</v>
      </c>
      <c r="F33" s="174"/>
      <c r="G33" s="169"/>
      <c r="H33" s="153"/>
    </row>
    <row r="34" customFormat="false" ht="22.5" hidden="false" customHeight="false" outlineLevel="0" collapsed="false">
      <c r="A34" s="181"/>
      <c r="B34" s="97" t="n">
        <v>3</v>
      </c>
      <c r="C34" s="128"/>
      <c r="D34" s="141" t="s">
        <v>177</v>
      </c>
      <c r="E34" s="146" t="s">
        <v>193</v>
      </c>
      <c r="F34" s="174"/>
      <c r="G34" s="169"/>
      <c r="H34" s="153"/>
    </row>
    <row r="35" customFormat="false" ht="15" hidden="false" customHeight="true" outlineLevel="0" collapsed="false">
      <c r="A35" s="181"/>
      <c r="B35" s="2"/>
      <c r="C35" s="175"/>
      <c r="D35" s="176"/>
      <c r="E35" s="123" t="s">
        <v>179</v>
      </c>
      <c r="F35" s="123"/>
      <c r="G35" s="123"/>
      <c r="H35" s="1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7"/>
      <c r="E36" s="177"/>
      <c r="F36" s="177"/>
      <c r="G36" s="177"/>
      <c r="H36" s="177"/>
    </row>
    <row r="37" customFormat="false" ht="14.25" hidden="false" customHeight="false" outlineLevel="0" collapsed="false">
      <c r="D37" s="178"/>
      <c r="E37" s="179"/>
      <c r="F37" s="179"/>
      <c r="G37" s="179"/>
      <c r="H37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94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20.1" hidden="false" customHeight="true" outlineLevel="0" collapsed="false">
      <c r="A13" s="183" t="s">
        <v>124</v>
      </c>
      <c r="B13" s="181"/>
      <c r="C13" s="128"/>
      <c r="D13" s="141" t="str">
        <f aca="false">A13</f>
        <v>1.2</v>
      </c>
      <c r="E13" s="146" t="s">
        <v>182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B14" s="181"/>
      <c r="C14" s="128"/>
      <c r="D14" s="164" t="str">
        <f aca="false">A13&amp;".1"</f>
        <v>1.2.1</v>
      </c>
      <c r="E14" s="151" t="s">
        <v>183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95</v>
      </c>
      <c r="F15" s="162"/>
      <c r="G15" s="142"/>
      <c r="H15" s="185"/>
      <c r="I15" s="159"/>
    </row>
    <row r="16" customFormat="false" ht="23.25" hidden="false" customHeight="true" outlineLevel="0" collapsed="false">
      <c r="A16" s="183"/>
      <c r="B16" s="181"/>
      <c r="C16" s="175"/>
      <c r="D16" s="164" t="str">
        <f aca="false">A13&amp;".3"</f>
        <v>1.2.3</v>
      </c>
      <c r="E16" s="151" t="s">
        <v>184</v>
      </c>
      <c r="F16" s="162"/>
      <c r="G16" s="142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196</v>
      </c>
      <c r="F17" s="152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97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98</v>
      </c>
      <c r="F19" s="174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99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8"/>
      <c r="D21" s="164" t="str">
        <f aca="false">A13&amp;".5"</f>
        <v>1.2.5</v>
      </c>
      <c r="E21" s="151" t="s">
        <v>145</v>
      </c>
      <c r="F21" s="187" t="str">
        <f aca="false">"с "&amp;periodStart&amp;" по "&amp;periodEnd&amp;" гг."</f>
        <v>с 01.01.2019 по 31.12.2023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8"/>
      <c r="D22" s="164" t="str">
        <f aca="false">A13&amp;".6"</f>
        <v>1.2.6</v>
      </c>
      <c r="E22" s="151" t="s">
        <v>152</v>
      </c>
      <c r="F22" s="162"/>
      <c r="G22" s="142"/>
      <c r="H22" s="153"/>
    </row>
    <row r="23" customFormat="false" ht="112.5" hidden="false" customHeight="false" outlineLevel="0" collapsed="false">
      <c r="A23" s="183"/>
      <c r="B23" s="181"/>
      <c r="C23" s="128"/>
      <c r="D23" s="164" t="str">
        <f aca="false">A13&amp;".7"</f>
        <v>1.2.7</v>
      </c>
      <c r="E23" s="151" t="s">
        <v>166</v>
      </c>
      <c r="F23" s="173"/>
      <c r="G23" s="142"/>
      <c r="H23" s="153"/>
    </row>
    <row r="24" customFormat="false" ht="90" hidden="false" customHeight="false" outlineLevel="0" collapsed="false">
      <c r="A24" s="183"/>
      <c r="B24" s="181"/>
      <c r="C24" s="128"/>
      <c r="D24" s="164" t="str">
        <f aca="false">A13&amp;".8"</f>
        <v>1.2.8</v>
      </c>
      <c r="E24" s="151" t="s">
        <v>168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8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69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3</v>
      </c>
      <c r="E27" s="142" t="s">
        <v>170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71</v>
      </c>
      <c r="E28" s="146" t="s">
        <v>172</v>
      </c>
      <c r="F28" s="15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74</v>
      </c>
      <c r="E29" s="146" t="s">
        <v>192</v>
      </c>
      <c r="F29" s="153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77</v>
      </c>
      <c r="E30" s="146" t="s">
        <v>193</v>
      </c>
      <c r="F30" s="153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7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200</v>
      </c>
      <c r="E34" s="198" t="s">
        <v>201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94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20.1" hidden="false" customHeight="true" outlineLevel="0" collapsed="false">
      <c r="A13" s="183" t="s">
        <v>124</v>
      </c>
      <c r="C13" s="128"/>
      <c r="D13" s="141" t="str">
        <f aca="false">A13</f>
        <v>1.2</v>
      </c>
      <c r="E13" s="146" t="s">
        <v>202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203</v>
      </c>
      <c r="F14" s="174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95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96</v>
      </c>
      <c r="F16" s="152"/>
      <c r="G16" s="142"/>
      <c r="H16" s="185"/>
      <c r="I16" s="159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97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98</v>
      </c>
      <c r="F18" s="174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99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46" t="s">
        <v>204</v>
      </c>
      <c r="F20" s="78"/>
      <c r="G20" s="188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46" t="s">
        <v>152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85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8"/>
      <c r="D23" s="137" t="s">
        <v>169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3</v>
      </c>
      <c r="E24" s="142" t="s">
        <v>170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71</v>
      </c>
      <c r="E25" s="146" t="s">
        <v>172</v>
      </c>
      <c r="F25" s="153"/>
      <c r="G25" s="192"/>
      <c r="H25" s="153"/>
    </row>
    <row r="26" customFormat="false" ht="22.5" hidden="false" customHeight="false" outlineLevel="0" collapsed="false">
      <c r="A26" s="181"/>
      <c r="C26" s="128"/>
      <c r="D26" s="141" t="s">
        <v>174</v>
      </c>
      <c r="E26" s="146" t="s">
        <v>192</v>
      </c>
      <c r="F26" s="153"/>
      <c r="G26" s="169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77</v>
      </c>
      <c r="E27" s="146" t="s">
        <v>193</v>
      </c>
      <c r="F27" s="153"/>
      <c r="G27" s="169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79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200</v>
      </c>
      <c r="E31" s="198" t="s">
        <v>205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20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8</v>
      </c>
      <c r="E9" s="207" t="s">
        <v>207</v>
      </c>
      <c r="F9" s="207" t="s">
        <v>208</v>
      </c>
      <c r="G9" s="207" t="s">
        <v>209</v>
      </c>
      <c r="H9" s="207" t="s">
        <v>210</v>
      </c>
      <c r="I9" s="208"/>
    </row>
    <row r="10" customFormat="false" ht="15" hidden="false" customHeight="true" outlineLevel="0" collapsed="false">
      <c r="D10" s="209" t="s">
        <v>102</v>
      </c>
      <c r="E10" s="209" t="s">
        <v>103</v>
      </c>
      <c r="F10" s="209" t="s">
        <v>104</v>
      </c>
      <c r="G10" s="209" t="s">
        <v>105</v>
      </c>
      <c r="H10" s="209" t="s">
        <v>106</v>
      </c>
    </row>
    <row r="11" customFormat="false" ht="57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11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12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1"/>
      <c r="D13" s="213" t="str">
        <f aca="false">A13</f>
        <v>2</v>
      </c>
      <c r="E13" s="214" t="s">
        <v>213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12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214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215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8</v>
      </c>
      <c r="E10" s="134" t="s">
        <v>216</v>
      </c>
    </row>
    <row r="11" customFormat="false" ht="15" hidden="false" customHeight="false" outlineLevel="0" collapsed="false">
      <c r="C11" s="228"/>
      <c r="D11" s="209" t="s">
        <v>102</v>
      </c>
      <c r="E11" s="230" t="s">
        <v>103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21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17</v>
      </c>
      <c r="C2" s="234"/>
      <c r="D2" s="234"/>
    </row>
    <row r="4" customFormat="false" ht="21.75" hidden="false" customHeight="true" outlineLevel="0" collapsed="false">
      <c r="B4" s="235" t="s">
        <v>218</v>
      </c>
      <c r="C4" s="235" t="s">
        <v>219</v>
      </c>
      <c r="D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20</v>
      </c>
      <c r="B1" s="238" t="s">
        <v>221</v>
      </c>
    </row>
    <row r="2" customFormat="false" ht="11.25" hidden="false" customHeight="false" outlineLevel="0" collapsed="false">
      <c r="A2" s="0" t="s">
        <v>26</v>
      </c>
      <c r="B2" s="0" t="s">
        <v>222</v>
      </c>
    </row>
    <row r="3" customFormat="false" ht="11.25" hidden="false" customHeight="false" outlineLevel="0" collapsed="false">
      <c r="A3" s="0" t="s">
        <v>223</v>
      </c>
      <c r="B3" s="0" t="s">
        <v>224</v>
      </c>
    </row>
    <row r="4" customFormat="false" ht="11.25" hidden="false" customHeight="false" outlineLevel="0" collapsed="false">
      <c r="A4" s="0" t="s">
        <v>225</v>
      </c>
      <c r="B4" s="0" t="s">
        <v>226</v>
      </c>
    </row>
    <row r="5" customFormat="false" ht="11.25" hidden="false" customHeight="false" outlineLevel="0" collapsed="false">
      <c r="A5" s="0" t="s">
        <v>227</v>
      </c>
      <c r="B5" s="0" t="s">
        <v>228</v>
      </c>
    </row>
    <row r="6" customFormat="false" ht="11.25" hidden="false" customHeight="false" outlineLevel="0" collapsed="false">
      <c r="A6" s="0" t="s">
        <v>229</v>
      </c>
      <c r="B6" s="0" t="s">
        <v>230</v>
      </c>
    </row>
    <row r="7" customFormat="false" ht="11.25" hidden="false" customHeight="false" outlineLevel="0" collapsed="false">
      <c r="A7" s="0" t="s">
        <v>206</v>
      </c>
      <c r="B7" s="0" t="s">
        <v>231</v>
      </c>
    </row>
    <row r="8" customFormat="false" ht="11.25" hidden="false" customHeight="false" outlineLevel="0" collapsed="false">
      <c r="A8" s="0" t="s">
        <v>215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/>
      <c r="B10" s="0" t="s">
        <v>235</v>
      </c>
    </row>
    <row r="11" customFormat="false" ht="11.25" hidden="false" customHeight="false" outlineLevel="0" collapsed="false">
      <c r="A11" s="0"/>
      <c r="B11" s="0" t="s">
        <v>236</v>
      </c>
    </row>
    <row r="12" customFormat="false" ht="11.25" hidden="false" customHeight="false" outlineLevel="0" collapsed="false">
      <c r="A12" s="0"/>
      <c r="B12" s="0" t="s">
        <v>237</v>
      </c>
    </row>
    <row r="13" customFormat="false" ht="11.25" hidden="false" customHeight="false" outlineLevel="0" collapsed="false">
      <c r="A13" s="0"/>
      <c r="B13" s="0" t="s">
        <v>238</v>
      </c>
    </row>
    <row r="14" customFormat="false" ht="11.25" hidden="false" customHeight="false" outlineLevel="0" collapsed="false">
      <c r="A14" s="0"/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51</v>
      </c>
      <c r="B1" s="245"/>
      <c r="C1" s="244" t="s">
        <v>252</v>
      </c>
      <c r="D1" s="244" t="s">
        <v>253</v>
      </c>
      <c r="E1" s="244" t="s">
        <v>254</v>
      </c>
      <c r="F1" s="244" t="s">
        <v>255</v>
      </c>
      <c r="G1" s="244" t="s">
        <v>256</v>
      </c>
      <c r="H1" s="244" t="s">
        <v>257</v>
      </c>
      <c r="I1" s="244" t="s">
        <v>258</v>
      </c>
      <c r="J1" s="244" t="s">
        <v>259</v>
      </c>
      <c r="K1" s="244" t="s">
        <v>260</v>
      </c>
      <c r="L1" s="244" t="s">
        <v>261</v>
      </c>
      <c r="N1" s="244" t="s">
        <v>262</v>
      </c>
      <c r="O1" s="243" t="s">
        <v>263</v>
      </c>
      <c r="S1" s="244" t="s">
        <v>264</v>
      </c>
      <c r="T1" s="247" t="s">
        <v>265</v>
      </c>
      <c r="U1" s="247" t="s">
        <v>266</v>
      </c>
      <c r="V1" s="247"/>
      <c r="W1" s="247" t="s">
        <v>267</v>
      </c>
    </row>
    <row r="2" customFormat="false" ht="25.5" hidden="false" customHeight="false" outlineLevel="0" collapsed="false">
      <c r="A2" s="248" t="s">
        <v>268</v>
      </c>
      <c r="C2" s="249" t="n">
        <v>2013</v>
      </c>
      <c r="D2" s="249" t="s">
        <v>54</v>
      </c>
      <c r="E2" s="249" t="s">
        <v>269</v>
      </c>
      <c r="F2" s="249" t="s">
        <v>270</v>
      </c>
      <c r="G2" s="249" t="s">
        <v>271</v>
      </c>
      <c r="H2" s="249" t="s">
        <v>65</v>
      </c>
      <c r="I2" s="249" t="s">
        <v>102</v>
      </c>
      <c r="J2" s="249" t="s">
        <v>272</v>
      </c>
      <c r="K2" s="249" t="s">
        <v>273</v>
      </c>
      <c r="L2" s="241" t="s">
        <v>274</v>
      </c>
      <c r="N2" s="244" t="s">
        <v>275</v>
      </c>
      <c r="O2" s="243" t="s">
        <v>276</v>
      </c>
      <c r="T2" s="247"/>
      <c r="U2" s="250" t="str">
        <f aca="false">IF(group_rates=$S$8,"нагрузка","потребление")</f>
        <v>потребление</v>
      </c>
      <c r="V2" s="250" t="str">
        <f aca="false">IF(group_rates=$S$8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77</v>
      </c>
      <c r="C3" s="249" t="n">
        <v>2014</v>
      </c>
      <c r="D3" s="249" t="s">
        <v>46</v>
      </c>
      <c r="E3" s="249" t="s">
        <v>278</v>
      </c>
      <c r="F3" s="249" t="s">
        <v>279</v>
      </c>
      <c r="G3" s="249" t="s">
        <v>44</v>
      </c>
      <c r="H3" s="249" t="s">
        <v>280</v>
      </c>
      <c r="I3" s="249" t="s">
        <v>103</v>
      </c>
      <c r="J3" s="249" t="s">
        <v>281</v>
      </c>
      <c r="K3" s="249" t="s">
        <v>128</v>
      </c>
      <c r="L3" s="241" t="s">
        <v>282</v>
      </c>
      <c r="N3" s="244" t="s">
        <v>283</v>
      </c>
      <c r="O3" s="243" t="s">
        <v>284</v>
      </c>
      <c r="S3" s="244" t="s">
        <v>285</v>
      </c>
      <c r="T3" s="249" t="s">
        <v>286</v>
      </c>
      <c r="U3" s="249" t="s">
        <v>286</v>
      </c>
      <c r="V3" s="249" t="s">
        <v>287</v>
      </c>
      <c r="W3" s="249" t="s">
        <v>288</v>
      </c>
    </row>
    <row r="4" customFormat="false" ht="56.25" hidden="false" customHeight="false" outlineLevel="0" collapsed="false">
      <c r="A4" s="248" t="s">
        <v>289</v>
      </c>
      <c r="C4" s="249" t="n">
        <v>2015</v>
      </c>
      <c r="E4" s="249" t="s">
        <v>290</v>
      </c>
      <c r="F4" s="249" t="s">
        <v>291</v>
      </c>
      <c r="H4" s="249" t="s">
        <v>292</v>
      </c>
      <c r="I4" s="249" t="s">
        <v>104</v>
      </c>
      <c r="J4" s="249" t="s">
        <v>293</v>
      </c>
      <c r="K4" s="249" t="s">
        <v>294</v>
      </c>
      <c r="L4" s="241" t="s">
        <v>295</v>
      </c>
      <c r="N4" s="244" t="s">
        <v>296</v>
      </c>
      <c r="O4" s="243" t="s">
        <v>297</v>
      </c>
      <c r="S4" s="249" t="s">
        <v>67</v>
      </c>
      <c r="T4" s="57" t="s">
        <v>286</v>
      </c>
      <c r="U4" s="57" t="s">
        <v>286</v>
      </c>
      <c r="V4" s="57" t="s">
        <v>287</v>
      </c>
      <c r="W4" s="57" t="s">
        <v>288</v>
      </c>
    </row>
    <row r="5" customFormat="false" ht="25.5" hidden="false" customHeight="false" outlineLevel="0" collapsed="false">
      <c r="A5" s="248" t="s">
        <v>298</v>
      </c>
      <c r="C5" s="249" t="n">
        <v>2016</v>
      </c>
      <c r="E5" s="249" t="s">
        <v>299</v>
      </c>
      <c r="F5" s="249" t="s">
        <v>300</v>
      </c>
      <c r="I5" s="249" t="s">
        <v>105</v>
      </c>
      <c r="K5" s="249" t="s">
        <v>301</v>
      </c>
      <c r="L5" s="241" t="s">
        <v>302</v>
      </c>
      <c r="N5" s="244" t="s">
        <v>303</v>
      </c>
      <c r="O5" s="243" t="s">
        <v>304</v>
      </c>
      <c r="S5" s="249" t="s">
        <v>305</v>
      </c>
      <c r="T5" s="57" t="s">
        <v>286</v>
      </c>
      <c r="U5" s="57" t="s">
        <v>286</v>
      </c>
      <c r="V5" s="57" t="s">
        <v>287</v>
      </c>
      <c r="W5" s="57" t="s">
        <v>288</v>
      </c>
    </row>
    <row r="6" customFormat="false" ht="38.25" hidden="false" customHeight="false" outlineLevel="0" collapsed="false">
      <c r="A6" s="248" t="s">
        <v>306</v>
      </c>
      <c r="C6" s="249" t="n">
        <v>2017</v>
      </c>
      <c r="E6" s="249" t="s">
        <v>307</v>
      </c>
      <c r="F6" s="251"/>
      <c r="H6" s="244" t="s">
        <v>308</v>
      </c>
      <c r="I6" s="249" t="s">
        <v>106</v>
      </c>
      <c r="K6" s="241" t="s">
        <v>309</v>
      </c>
      <c r="L6" s="241" t="s">
        <v>310</v>
      </c>
      <c r="N6" s="241"/>
      <c r="O6" s="241"/>
      <c r="S6" s="249" t="s">
        <v>311</v>
      </c>
      <c r="T6" s="57" t="s">
        <v>286</v>
      </c>
      <c r="U6" s="57" t="s">
        <v>286</v>
      </c>
      <c r="V6" s="57" t="s">
        <v>287</v>
      </c>
      <c r="W6" s="57" t="s">
        <v>288</v>
      </c>
    </row>
    <row r="7" customFormat="false" ht="22.5" hidden="false" customHeight="false" outlineLevel="0" collapsed="false">
      <c r="A7" s="248" t="s">
        <v>312</v>
      </c>
      <c r="E7" s="249" t="s">
        <v>313</v>
      </c>
      <c r="F7" s="251"/>
      <c r="H7" s="249" t="s">
        <v>314</v>
      </c>
      <c r="I7" s="249" t="s">
        <v>315</v>
      </c>
      <c r="K7" s="241" t="s">
        <v>316</v>
      </c>
      <c r="L7" s="241" t="s">
        <v>317</v>
      </c>
      <c r="N7" s="241"/>
      <c r="O7" s="241"/>
      <c r="S7" s="249" t="s">
        <v>318</v>
      </c>
      <c r="T7" s="57" t="s">
        <v>286</v>
      </c>
      <c r="U7" s="57" t="s">
        <v>319</v>
      </c>
      <c r="V7" s="57" t="s">
        <v>319</v>
      </c>
      <c r="W7" s="57" t="s">
        <v>288</v>
      </c>
    </row>
    <row r="8" customFormat="false" ht="22.5" hidden="false" customHeight="false" outlineLevel="0" collapsed="false">
      <c r="A8" s="248" t="s">
        <v>320</v>
      </c>
      <c r="E8" s="249" t="s">
        <v>321</v>
      </c>
      <c r="F8" s="251"/>
      <c r="H8" s="249" t="s">
        <v>71</v>
      </c>
      <c r="I8" s="249" t="s">
        <v>322</v>
      </c>
      <c r="L8" s="241" t="s">
        <v>323</v>
      </c>
      <c r="S8" s="249" t="s">
        <v>324</v>
      </c>
      <c r="T8" s="57" t="s">
        <v>319</v>
      </c>
      <c r="U8" s="57" t="s">
        <v>325</v>
      </c>
      <c r="V8" s="57" t="s">
        <v>326</v>
      </c>
      <c r="W8" s="57" t="s">
        <v>288</v>
      </c>
    </row>
    <row r="9" customFormat="false" ht="33.75" hidden="false" customHeight="false" outlineLevel="0" collapsed="false">
      <c r="A9" s="248" t="s">
        <v>327</v>
      </c>
      <c r="E9" s="249" t="s">
        <v>328</v>
      </c>
      <c r="F9" s="251"/>
      <c r="I9" s="249" t="s">
        <v>329</v>
      </c>
      <c r="S9" s="249" t="s">
        <v>330</v>
      </c>
      <c r="T9" s="57" t="s">
        <v>319</v>
      </c>
      <c r="U9" s="57" t="s">
        <v>325</v>
      </c>
      <c r="V9" s="57" t="s">
        <v>326</v>
      </c>
      <c r="W9" s="57" t="s">
        <v>288</v>
      </c>
    </row>
    <row r="10" customFormat="false" ht="11.25" hidden="false" customHeight="false" outlineLevel="0" collapsed="false">
      <c r="A10" s="248" t="s">
        <v>331</v>
      </c>
      <c r="E10" s="249" t="s">
        <v>332</v>
      </c>
      <c r="F10" s="251"/>
      <c r="I10" s="249" t="s">
        <v>333</v>
      </c>
    </row>
    <row r="11" customFormat="false" ht="38.25" hidden="false" customHeight="false" outlineLevel="0" collapsed="false">
      <c r="A11" s="248" t="s">
        <v>334</v>
      </c>
      <c r="E11" s="249" t="s">
        <v>335</v>
      </c>
      <c r="F11" s="251"/>
      <c r="H11" s="244" t="s">
        <v>336</v>
      </c>
      <c r="I11" s="249" t="s">
        <v>337</v>
      </c>
    </row>
    <row r="12" customFormat="false" ht="22.5" hidden="false" customHeight="false" outlineLevel="0" collapsed="false">
      <c r="A12" s="248" t="s">
        <v>338</v>
      </c>
      <c r="E12" s="249" t="s">
        <v>339</v>
      </c>
      <c r="F12" s="251"/>
      <c r="H12" s="249" t="s">
        <v>340</v>
      </c>
      <c r="I12" s="249" t="s">
        <v>341</v>
      </c>
    </row>
    <row r="13" customFormat="false" ht="11.25" hidden="false" customHeight="false" outlineLevel="0" collapsed="false">
      <c r="A13" s="248" t="s">
        <v>342</v>
      </c>
      <c r="E13" s="249" t="s">
        <v>343</v>
      </c>
      <c r="F13" s="251"/>
      <c r="I13" s="249" t="s">
        <v>344</v>
      </c>
    </row>
    <row r="14" customFormat="false" ht="11.25" hidden="false" customHeight="false" outlineLevel="0" collapsed="false">
      <c r="A14" s="248" t="s">
        <v>345</v>
      </c>
      <c r="I14" s="249" t="s">
        <v>346</v>
      </c>
    </row>
    <row r="15" customFormat="false" ht="11.25" hidden="false" customHeight="false" outlineLevel="0" collapsed="false">
      <c r="A15" s="248" t="s">
        <v>347</v>
      </c>
      <c r="I15" s="249" t="s">
        <v>348</v>
      </c>
    </row>
    <row r="16" customFormat="false" ht="11.25" hidden="false" customHeight="false" outlineLevel="0" collapsed="false">
      <c r="A16" s="248" t="s">
        <v>349</v>
      </c>
      <c r="I16" s="249" t="s">
        <v>350</v>
      </c>
    </row>
    <row r="17" customFormat="false" ht="11.25" hidden="false" customHeight="false" outlineLevel="0" collapsed="false">
      <c r="A17" s="248" t="s">
        <v>351</v>
      </c>
      <c r="I17" s="249" t="s">
        <v>352</v>
      </c>
    </row>
    <row r="18" customFormat="false" ht="11.25" hidden="false" customHeight="false" outlineLevel="0" collapsed="false">
      <c r="A18" s="248" t="s">
        <v>353</v>
      </c>
      <c r="I18" s="249" t="s">
        <v>354</v>
      </c>
    </row>
    <row r="19" customFormat="false" ht="11.25" hidden="false" customHeight="false" outlineLevel="0" collapsed="false">
      <c r="A19" s="248" t="s">
        <v>355</v>
      </c>
      <c r="I19" s="249" t="s">
        <v>356</v>
      </c>
    </row>
    <row r="20" customFormat="false" ht="11.25" hidden="false" customHeight="false" outlineLevel="0" collapsed="false">
      <c r="A20" s="248" t="s">
        <v>357</v>
      </c>
      <c r="I20" s="249" t="s">
        <v>358</v>
      </c>
    </row>
    <row r="21" customFormat="false" ht="11.25" hidden="false" customHeight="false" outlineLevel="0" collapsed="false">
      <c r="A21" s="248" t="s">
        <v>359</v>
      </c>
      <c r="I21" s="249" t="s">
        <v>360</v>
      </c>
    </row>
    <row r="22" customFormat="false" ht="11.25" hidden="false" customHeight="false" outlineLevel="0" collapsed="false">
      <c r="A22" s="248" t="s">
        <v>361</v>
      </c>
    </row>
    <row r="23" customFormat="false" ht="11.25" hidden="false" customHeight="false" outlineLevel="0" collapsed="false">
      <c r="A23" s="248" t="s">
        <v>362</v>
      </c>
    </row>
    <row r="24" customFormat="false" ht="11.25" hidden="false" customHeight="false" outlineLevel="0" collapsed="false">
      <c r="A24" s="248" t="s">
        <v>363</v>
      </c>
    </row>
    <row r="25" customFormat="false" ht="11.25" hidden="false" customHeight="false" outlineLevel="0" collapsed="false">
      <c r="A25" s="248" t="s">
        <v>364</v>
      </c>
    </row>
    <row r="26" customFormat="false" ht="11.25" hidden="false" customHeight="false" outlineLevel="0" collapsed="false">
      <c r="A26" s="248" t="s">
        <v>365</v>
      </c>
    </row>
    <row r="27" customFormat="false" ht="11.25" hidden="false" customHeight="false" outlineLevel="0" collapsed="false">
      <c r="A27" s="248" t="s">
        <v>366</v>
      </c>
    </row>
    <row r="28" customFormat="false" ht="11.25" hidden="false" customHeight="false" outlineLevel="0" collapsed="false">
      <c r="A28" s="248" t="s">
        <v>367</v>
      </c>
    </row>
    <row r="29" customFormat="false" ht="11.25" hidden="false" customHeight="false" outlineLevel="0" collapsed="false">
      <c r="A29" s="248" t="s">
        <v>368</v>
      </c>
    </row>
    <row r="30" customFormat="false" ht="11.25" hidden="false" customHeight="false" outlineLevel="0" collapsed="false">
      <c r="A30" s="248" t="s">
        <v>369</v>
      </c>
    </row>
    <row r="31" customFormat="false" ht="11.25" hidden="false" customHeight="false" outlineLevel="0" collapsed="false">
      <c r="A31" s="248" t="s">
        <v>370</v>
      </c>
    </row>
    <row r="32" customFormat="false" ht="11.25" hidden="false" customHeight="false" outlineLevel="0" collapsed="false">
      <c r="A32" s="248" t="s">
        <v>371</v>
      </c>
    </row>
    <row r="33" customFormat="false" ht="11.25" hidden="false" customHeight="false" outlineLevel="0" collapsed="false">
      <c r="A33" s="248" t="s">
        <v>372</v>
      </c>
    </row>
    <row r="34" customFormat="false" ht="11.25" hidden="false" customHeight="false" outlineLevel="0" collapsed="false">
      <c r="A34" s="248" t="s">
        <v>373</v>
      </c>
    </row>
    <row r="35" customFormat="false" ht="11.25" hidden="false" customHeight="false" outlineLevel="0" collapsed="false">
      <c r="A35" s="248" t="s">
        <v>374</v>
      </c>
    </row>
    <row r="36" customFormat="false" ht="11.25" hidden="false" customHeight="false" outlineLevel="0" collapsed="false">
      <c r="A36" s="248" t="s">
        <v>375</v>
      </c>
    </row>
    <row r="37" customFormat="false" ht="11.25" hidden="false" customHeight="false" outlineLevel="0" collapsed="false">
      <c r="A37" s="248" t="s">
        <v>376</v>
      </c>
    </row>
    <row r="38" customFormat="false" ht="11.25" hidden="false" customHeight="false" outlineLevel="0" collapsed="false">
      <c r="A38" s="248" t="s">
        <v>377</v>
      </c>
    </row>
    <row r="39" customFormat="false" ht="11.25" hidden="false" customHeight="false" outlineLevel="0" collapsed="false">
      <c r="A39" s="248" t="s">
        <v>378</v>
      </c>
    </row>
    <row r="40" customFormat="false" ht="11.25" hidden="false" customHeight="false" outlineLevel="0" collapsed="false">
      <c r="A40" s="248" t="s">
        <v>379</v>
      </c>
    </row>
    <row r="41" customFormat="false" ht="11.25" hidden="false" customHeight="false" outlineLevel="0" collapsed="false">
      <c r="A41" s="248" t="s">
        <v>380</v>
      </c>
    </row>
    <row r="42" customFormat="false" ht="11.25" hidden="false" customHeight="false" outlineLevel="0" collapsed="false">
      <c r="A42" s="248" t="s">
        <v>381</v>
      </c>
    </row>
    <row r="43" customFormat="false" ht="11.25" hidden="false" customHeight="false" outlineLevel="0" collapsed="false">
      <c r="A43" s="248" t="s">
        <v>382</v>
      </c>
    </row>
    <row r="44" customFormat="false" ht="11.25" hidden="false" customHeight="false" outlineLevel="0" collapsed="false">
      <c r="A44" s="248" t="s">
        <v>383</v>
      </c>
    </row>
    <row r="45" customFormat="false" ht="11.25" hidden="false" customHeight="false" outlineLevel="0" collapsed="false">
      <c r="A45" s="248" t="s">
        <v>384</v>
      </c>
    </row>
    <row r="46" customFormat="false" ht="11.25" hidden="false" customHeight="false" outlineLevel="0" collapsed="false">
      <c r="A46" s="248" t="s">
        <v>385</v>
      </c>
    </row>
    <row r="47" customFormat="false" ht="11.25" hidden="false" customHeight="false" outlineLevel="0" collapsed="false">
      <c r="A47" s="248" t="s">
        <v>386</v>
      </c>
    </row>
    <row r="48" customFormat="false" ht="11.25" hidden="false" customHeight="false" outlineLevel="0" collapsed="false">
      <c r="A48" s="248" t="s">
        <v>387</v>
      </c>
    </row>
    <row r="49" customFormat="false" ht="11.25" hidden="false" customHeight="false" outlineLevel="0" collapsed="false">
      <c r="A49" s="248" t="s">
        <v>388</v>
      </c>
    </row>
    <row r="50" customFormat="false" ht="11.25" hidden="false" customHeight="false" outlineLevel="0" collapsed="false">
      <c r="A50" s="248" t="s">
        <v>389</v>
      </c>
    </row>
    <row r="51" customFormat="false" ht="11.25" hidden="false" customHeight="false" outlineLevel="0" collapsed="false">
      <c r="A51" s="248" t="s">
        <v>390</v>
      </c>
    </row>
    <row r="52" customFormat="false" ht="11.25" hidden="false" customHeight="false" outlineLevel="0" collapsed="false">
      <c r="A52" s="248" t="s">
        <v>391</v>
      </c>
    </row>
    <row r="53" customFormat="false" ht="11.25" hidden="false" customHeight="false" outlineLevel="0" collapsed="false">
      <c r="A53" s="248" t="s">
        <v>392</v>
      </c>
    </row>
    <row r="54" customFormat="false" ht="11.25" hidden="false" customHeight="false" outlineLevel="0" collapsed="false">
      <c r="A54" s="248" t="s">
        <v>393</v>
      </c>
    </row>
    <row r="55" customFormat="false" ht="11.25" hidden="false" customHeight="false" outlineLevel="0" collapsed="false">
      <c r="A55" s="248" t="s">
        <v>394</v>
      </c>
    </row>
    <row r="56" customFormat="false" ht="11.25" hidden="false" customHeight="false" outlineLevel="0" collapsed="false">
      <c r="A56" s="248" t="s">
        <v>395</v>
      </c>
    </row>
    <row r="57" customFormat="false" ht="11.25" hidden="false" customHeight="false" outlineLevel="0" collapsed="false">
      <c r="A57" s="248" t="s">
        <v>396</v>
      </c>
    </row>
    <row r="58" customFormat="false" ht="11.25" hidden="false" customHeight="false" outlineLevel="0" collapsed="false">
      <c r="A58" s="248" t="s">
        <v>397</v>
      </c>
    </row>
    <row r="59" customFormat="false" ht="11.25" hidden="false" customHeight="false" outlineLevel="0" collapsed="false">
      <c r="A59" s="248" t="s">
        <v>398</v>
      </c>
    </row>
    <row r="60" customFormat="false" ht="11.25" hidden="false" customHeight="false" outlineLevel="0" collapsed="false">
      <c r="A60" s="248" t="s">
        <v>399</v>
      </c>
    </row>
    <row r="61" customFormat="false" ht="11.25" hidden="false" customHeight="false" outlineLevel="0" collapsed="false">
      <c r="A61" s="248" t="s">
        <v>400</v>
      </c>
    </row>
    <row r="62" customFormat="false" ht="11.25" hidden="false" customHeight="false" outlineLevel="0" collapsed="false">
      <c r="A62" s="248" t="s">
        <v>401</v>
      </c>
    </row>
    <row r="63" customFormat="false" ht="11.25" hidden="false" customHeight="false" outlineLevel="0" collapsed="false">
      <c r="A63" s="248" t="s">
        <v>402</v>
      </c>
    </row>
    <row r="64" customFormat="false" ht="11.25" hidden="false" customHeight="false" outlineLevel="0" collapsed="false">
      <c r="A64" s="248" t="s">
        <v>403</v>
      </c>
    </row>
    <row r="65" customFormat="false" ht="11.25" hidden="false" customHeight="false" outlineLevel="0" collapsed="false">
      <c r="A65" s="248" t="s">
        <v>404</v>
      </c>
    </row>
    <row r="66" customFormat="false" ht="11.25" hidden="false" customHeight="false" outlineLevel="0" collapsed="false">
      <c r="A66" s="248" t="s">
        <v>405</v>
      </c>
    </row>
    <row r="67" customFormat="false" ht="11.25" hidden="false" customHeight="false" outlineLevel="0" collapsed="false">
      <c r="A67" s="248" t="s">
        <v>406</v>
      </c>
    </row>
    <row r="68" customFormat="false" ht="11.25" hidden="false" customHeight="false" outlineLevel="0" collapsed="false">
      <c r="A68" s="248" t="s">
        <v>407</v>
      </c>
    </row>
    <row r="69" customFormat="false" ht="11.25" hidden="false" customHeight="false" outlineLevel="0" collapsed="false">
      <c r="A69" s="248" t="s">
        <v>408</v>
      </c>
    </row>
    <row r="70" customFormat="false" ht="11.25" hidden="false" customHeight="false" outlineLevel="0" collapsed="false">
      <c r="A70" s="248" t="s">
        <v>409</v>
      </c>
    </row>
    <row r="71" customFormat="false" ht="11.25" hidden="false" customHeight="false" outlineLevel="0" collapsed="false">
      <c r="A71" s="248" t="s">
        <v>410</v>
      </c>
    </row>
    <row r="72" customFormat="false" ht="11.25" hidden="false" customHeight="false" outlineLevel="0" collapsed="false">
      <c r="A72" s="248" t="s">
        <v>411</v>
      </c>
    </row>
    <row r="73" customFormat="false" ht="11.25" hidden="false" customHeight="false" outlineLevel="0" collapsed="false">
      <c r="A73" s="248" t="s">
        <v>412</v>
      </c>
    </row>
    <row r="74" customFormat="false" ht="11.25" hidden="false" customHeight="false" outlineLevel="0" collapsed="false">
      <c r="A74" s="248" t="s">
        <v>413</v>
      </c>
    </row>
    <row r="75" customFormat="false" ht="11.25" hidden="false" customHeight="false" outlineLevel="0" collapsed="false">
      <c r="A75" s="248" t="s">
        <v>414</v>
      </c>
    </row>
    <row r="76" customFormat="false" ht="11.25" hidden="false" customHeight="false" outlineLevel="0" collapsed="false">
      <c r="A76" s="248" t="s">
        <v>415</v>
      </c>
    </row>
    <row r="77" customFormat="false" ht="11.25" hidden="false" customHeight="false" outlineLevel="0" collapsed="false">
      <c r="A77" s="248" t="s">
        <v>416</v>
      </c>
    </row>
    <row r="78" customFormat="false" ht="11.25" hidden="false" customHeight="false" outlineLevel="0" collapsed="false">
      <c r="A78" s="248" t="s">
        <v>417</v>
      </c>
    </row>
    <row r="79" customFormat="false" ht="11.25" hidden="false" customHeight="false" outlineLevel="0" collapsed="false">
      <c r="A79" s="248" t="s">
        <v>418</v>
      </c>
    </row>
    <row r="80" customFormat="false" ht="11.25" hidden="false" customHeight="false" outlineLevel="0" collapsed="false">
      <c r="A80" s="248" t="s">
        <v>419</v>
      </c>
    </row>
    <row r="81" customFormat="false" ht="11.25" hidden="false" customHeight="false" outlineLevel="0" collapsed="false">
      <c r="A81" s="248" t="s">
        <v>42</v>
      </c>
    </row>
    <row r="82" customFormat="false" ht="11.25" hidden="false" customHeight="false" outlineLevel="0" collapsed="false">
      <c r="A82" s="248" t="s">
        <v>420</v>
      </c>
    </row>
    <row r="83" customFormat="false" ht="11.25" hidden="false" customHeight="false" outlineLevel="0" collapsed="false">
      <c r="A83" s="248" t="s">
        <v>421</v>
      </c>
    </row>
    <row r="84" customFormat="false" ht="11.25" hidden="false" customHeight="false" outlineLevel="0" collapsed="false">
      <c r="A84" s="248" t="s">
        <v>422</v>
      </c>
    </row>
    <row r="85" customFormat="false" ht="11.25" hidden="false" customHeight="false" outlineLevel="0" collapsed="false">
      <c r="A85" s="248" t="s">
        <v>42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424</v>
      </c>
      <c r="B2" s="252" t="s">
        <v>425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26</v>
      </c>
    </row>
    <row r="10" s="226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27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12</v>
      </c>
      <c r="F17" s="218"/>
      <c r="G17" s="78"/>
      <c r="H17" s="219"/>
    </row>
    <row r="21" s="252" customFormat="true" ht="11.25" hidden="false" customHeight="false" outlineLevel="0" collapsed="false">
      <c r="A21" s="252" t="s">
        <v>428</v>
      </c>
    </row>
    <row r="22" customFormat="false" ht="11.25" hidden="false" customHeight="false" outlineLevel="0" collapsed="false">
      <c r="G22" s="260"/>
      <c r="H22" s="26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9 по 31.12.2023</v>
      </c>
      <c r="F23" s="152"/>
      <c r="G23" s="142"/>
      <c r="H23" s="153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2" customFormat="true" ht="11.25" hidden="false" customHeight="false" outlineLevel="0" collapsed="false">
      <c r="A26" s="252" t="s">
        <v>429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9 по 31.12.2023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2" customFormat="true" ht="11.25" hidden="false" customHeight="false" outlineLevel="0" collapsed="false">
      <c r="A33" s="252" t="s">
        <v>430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9 по 31.12.2023</v>
      </c>
      <c r="F35" s="162"/>
      <c r="G35" s="142"/>
      <c r="H35" s="153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2" customFormat="true" ht="11.25" hidden="false" customHeight="false" outlineLevel="0" collapsed="false">
      <c r="A38" s="252" t="s">
        <v>431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9 по 31.12.2023</v>
      </c>
      <c r="F40" s="162"/>
      <c r="G40" s="142"/>
      <c r="H40" s="153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2" customFormat="true" ht="11.25" hidden="false" customHeight="false" outlineLevel="0" collapsed="false">
      <c r="A43" s="252" t="s">
        <v>432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2" customFormat="true" ht="11.25" hidden="false" customHeight="false" outlineLevel="0" collapsed="false">
      <c r="A47" s="252" t="s">
        <v>433</v>
      </c>
      <c r="G47" s="261"/>
      <c r="H47" s="261"/>
    </row>
    <row r="49" s="98" customFormat="true" ht="22.5" hidden="false" customHeight="false" outlineLevel="0" collapsed="false">
      <c r="A49" s="262"/>
      <c r="B49" s="97"/>
      <c r="C49" s="128"/>
      <c r="D49" s="141" t="n">
        <f aca="false">A49</f>
        <v>0</v>
      </c>
      <c r="E49" s="146" t="s">
        <v>182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62"/>
      <c r="B50" s="97"/>
      <c r="C50" s="128"/>
      <c r="D50" s="164" t="str">
        <f aca="false">A49&amp;".1"</f>
        <v>.1</v>
      </c>
      <c r="E50" s="151" t="s">
        <v>183</v>
      </c>
      <c r="F50" s="162"/>
      <c r="G50" s="142"/>
      <c r="H50" s="185"/>
      <c r="I50" s="159"/>
    </row>
    <row r="51" s="98" customFormat="true" ht="22.5" hidden="false" customHeight="true" outlineLevel="0" collapsed="false">
      <c r="A51" s="262"/>
      <c r="B51" s="97"/>
      <c r="C51" s="128"/>
      <c r="D51" s="164" t="str">
        <f aca="false">A49&amp;".2"</f>
        <v>.2</v>
      </c>
      <c r="E51" s="151" t="s">
        <v>184</v>
      </c>
      <c r="F51" s="162"/>
      <c r="G51" s="142"/>
      <c r="H51" s="185"/>
      <c r="I51" s="159"/>
    </row>
    <row r="54" s="252" customFormat="true" ht="11.25" hidden="false" customHeight="false" outlineLevel="0" collapsed="false">
      <c r="A54" s="252" t="s">
        <v>434</v>
      </c>
      <c r="G54" s="261"/>
      <c r="H54" s="261"/>
    </row>
    <row r="56" s="98" customFormat="true" ht="20.1" hidden="false" customHeight="true" outlineLevel="0" collapsed="false">
      <c r="A56" s="0"/>
      <c r="B56" s="199" t="n">
        <v>1</v>
      </c>
      <c r="C56" s="128"/>
      <c r="D56" s="193" t="str">
        <f aca="false">A$13&amp;".3."&amp;B56&amp;".1"</f>
        <v>et_List03.3.1.1</v>
      </c>
      <c r="E56" s="194" t="s">
        <v>196</v>
      </c>
      <c r="F56" s="263"/>
      <c r="G56" s="142"/>
      <c r="H56" s="185"/>
      <c r="I56" s="159"/>
    </row>
    <row r="57" s="98" customFormat="true" ht="20.1" hidden="false" customHeight="true" outlineLevel="0" collapsed="false">
      <c r="A57" s="0"/>
      <c r="B57" s="199"/>
      <c r="C57" s="128"/>
      <c r="D57" s="193" t="str">
        <f aca="false">A$13&amp;".3."&amp;B56&amp;".2"</f>
        <v>et_List03.3.1.2</v>
      </c>
      <c r="E57" s="194" t="s">
        <v>197</v>
      </c>
      <c r="F57" s="162"/>
      <c r="G57" s="142"/>
      <c r="H57" s="185"/>
      <c r="I57" s="159"/>
    </row>
    <row r="58" s="98" customFormat="true" ht="20.1" hidden="false" customHeight="true" outlineLevel="0" collapsed="false">
      <c r="A58" s="0"/>
      <c r="B58" s="199"/>
      <c r="C58" s="128"/>
      <c r="D58" s="193" t="str">
        <f aca="false">A$13&amp;".3."&amp;B56&amp;".3"</f>
        <v>et_List03.3.1.3</v>
      </c>
      <c r="E58" s="264" t="s">
        <v>198</v>
      </c>
      <c r="F58" s="174"/>
      <c r="G58" s="142"/>
      <c r="H58" s="185"/>
      <c r="I58" s="159"/>
    </row>
    <row r="60" s="252" customFormat="true" ht="11.25" hidden="false" customHeight="false" outlineLevel="0" collapsed="false">
      <c r="A60" s="252" t="s">
        <v>435</v>
      </c>
      <c r="G60" s="261"/>
      <c r="H60" s="261"/>
    </row>
    <row r="62" s="98" customFormat="true" ht="20.1" hidden="false" customHeight="true" outlineLevel="0" collapsed="false">
      <c r="A62" s="0"/>
      <c r="B62" s="97"/>
      <c r="C62" s="128"/>
      <c r="D62" s="164"/>
      <c r="E62" s="264"/>
      <c r="F62" s="265"/>
      <c r="G62" s="142"/>
      <c r="H62" s="185"/>
      <c r="I62" s="159"/>
    </row>
    <row r="64" s="252" customFormat="true" ht="11.25" hidden="false" customHeight="false" outlineLevel="0" collapsed="false">
      <c r="A64" s="252" t="s">
        <v>436</v>
      </c>
      <c r="G64" s="261"/>
      <c r="H64" s="261"/>
    </row>
    <row r="66" s="98" customFormat="true" ht="20.1" hidden="false" customHeight="true" outlineLevel="0" collapsed="false">
      <c r="A66" s="0"/>
      <c r="B66" s="97"/>
      <c r="C66" s="128"/>
      <c r="D66" s="164"/>
      <c r="E66" s="264"/>
      <c r="F66" s="174"/>
      <c r="G66" s="142"/>
      <c r="H66" s="185"/>
      <c r="I66" s="159"/>
    </row>
    <row r="68" s="252" customFormat="true" ht="11.25" hidden="false" customHeight="false" outlineLevel="0" collapsed="false">
      <c r="A68" s="252" t="s">
        <v>437</v>
      </c>
      <c r="G68" s="261"/>
      <c r="H68" s="261"/>
    </row>
    <row r="70" s="98" customFormat="true" ht="20.1" hidden="false" customHeight="true" outlineLevel="0" collapsed="false">
      <c r="A70" s="183"/>
      <c r="B70" s="97"/>
      <c r="C70" s="128"/>
      <c r="D70" s="141" t="n">
        <f aca="false">A70</f>
        <v>0</v>
      </c>
      <c r="E70" s="146" t="s">
        <v>202</v>
      </c>
      <c r="F70" s="162"/>
      <c r="G70" s="142"/>
      <c r="H70" s="185"/>
      <c r="I70" s="159"/>
    </row>
    <row r="71" s="98" customFormat="true" ht="20.1" hidden="false" customHeight="true" outlineLevel="0" collapsed="false">
      <c r="A71" s="183"/>
      <c r="B71" s="97"/>
      <c r="C71" s="128"/>
      <c r="D71" s="164" t="str">
        <f aca="false">A70&amp;".1"</f>
        <v>.1</v>
      </c>
      <c r="E71" s="151" t="s">
        <v>203</v>
      </c>
      <c r="F71" s="174"/>
      <c r="G71" s="142"/>
      <c r="H71" s="185"/>
      <c r="I71" s="159"/>
    </row>
    <row r="72" s="98" customFormat="true" ht="45" hidden="false" customHeight="false" outlineLevel="0" collapsed="false">
      <c r="A72" s="183"/>
      <c r="B72" s="97"/>
      <c r="C72" s="128"/>
      <c r="D72" s="164" t="str">
        <f aca="false">A70&amp;".2"</f>
        <v>.2</v>
      </c>
      <c r="E72" s="151" t="s">
        <v>195</v>
      </c>
      <c r="F72" s="162"/>
      <c r="G72" s="142"/>
      <c r="H72" s="185"/>
      <c r="I72" s="159"/>
    </row>
    <row r="73" s="98" customFormat="true" ht="20.1" hidden="false" customHeight="true" outlineLevel="0" collapsed="false">
      <c r="A73" s="183"/>
      <c r="B73" s="199" t="n">
        <v>1</v>
      </c>
      <c r="C73" s="128"/>
      <c r="D73" s="193" t="str">
        <f aca="false">A70&amp;".3."&amp;B73&amp;".1"</f>
        <v>.3.1.1</v>
      </c>
      <c r="E73" s="194" t="s">
        <v>196</v>
      </c>
      <c r="F73" s="152"/>
      <c r="G73" s="142"/>
      <c r="H73" s="185"/>
      <c r="I73" s="159"/>
    </row>
    <row r="74" s="98" customFormat="true" ht="20.1" hidden="false" customHeight="true" outlineLevel="0" collapsed="false">
      <c r="A74" s="183"/>
      <c r="B74" s="199"/>
      <c r="C74" s="128"/>
      <c r="D74" s="193" t="str">
        <f aca="false">A70&amp;".3."&amp;B73&amp;".2"</f>
        <v>.3.1.2</v>
      </c>
      <c r="E74" s="194" t="s">
        <v>197</v>
      </c>
      <c r="F74" s="162"/>
      <c r="G74" s="142"/>
      <c r="H74" s="185"/>
      <c r="I74" s="159"/>
    </row>
    <row r="75" s="98" customFormat="true" ht="20.1" hidden="false" customHeight="true" outlineLevel="0" collapsed="false">
      <c r="A75" s="183"/>
      <c r="B75" s="199"/>
      <c r="C75" s="128"/>
      <c r="D75" s="193" t="str">
        <f aca="false">A70&amp;".3."&amp;B73&amp;".3"</f>
        <v>.3.1.3</v>
      </c>
      <c r="E75" s="194" t="s">
        <v>198</v>
      </c>
      <c r="F75" s="174"/>
      <c r="G75" s="142"/>
      <c r="H75" s="185"/>
      <c r="I75" s="159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99</v>
      </c>
      <c r="F76" s="123"/>
      <c r="G76" s="123"/>
      <c r="H76" s="124"/>
    </row>
    <row r="77" s="98" customFormat="true" ht="20.1" hidden="false" customHeight="true" outlineLevel="0" collapsed="false">
      <c r="A77" s="183"/>
      <c r="B77" s="97"/>
      <c r="C77" s="128"/>
      <c r="D77" s="164" t="str">
        <f aca="false">A70&amp;".4"</f>
        <v>.4</v>
      </c>
      <c r="E77" s="151" t="s">
        <v>204</v>
      </c>
      <c r="F77" s="78"/>
      <c r="G77" s="188"/>
      <c r="H77" s="185"/>
    </row>
    <row r="78" s="98" customFormat="true" ht="67.5" hidden="false" customHeight="false" outlineLevel="0" collapsed="false">
      <c r="A78" s="183"/>
      <c r="B78" s="97"/>
      <c r="C78" s="128"/>
      <c r="D78" s="164" t="str">
        <f aca="false">A70&amp;".5"</f>
        <v>.5</v>
      </c>
      <c r="E78" s="151" t="s">
        <v>152</v>
      </c>
      <c r="F78" s="162"/>
      <c r="G78" s="142"/>
      <c r="H78" s="153"/>
    </row>
    <row r="80" s="252" customFormat="true" ht="11.25" hidden="false" customHeight="false" outlineLevel="0" collapsed="false">
      <c r="A80" s="252" t="s">
        <v>438</v>
      </c>
      <c r="G80" s="261"/>
      <c r="H80" s="261"/>
    </row>
    <row r="82" s="98" customFormat="true" ht="20.1" hidden="false" customHeight="true" outlineLevel="0" collapsed="false">
      <c r="A82" s="140"/>
      <c r="B82" s="97"/>
      <c r="C82" s="128"/>
      <c r="D82" s="141"/>
      <c r="E82" s="174"/>
      <c r="F82" s="174"/>
      <c r="G82" s="169"/>
      <c r="H82" s="153"/>
    </row>
    <row r="85" s="252" customFormat="true" ht="11.25" hidden="false" customHeight="false" outlineLevel="0" collapsed="false">
      <c r="A85" s="252" t="s">
        <v>439</v>
      </c>
      <c r="G85" s="261"/>
      <c r="H85" s="261"/>
    </row>
    <row r="87" customFormat="false" ht="20.1" hidden="false" customHeight="true" outlineLevel="0" collapsed="false">
      <c r="B87" s="183" t="s">
        <v>102</v>
      </c>
      <c r="C87" s="175"/>
      <c r="D87" s="193" t="str">
        <f aca="false">A$13&amp;".4."&amp;B87&amp;".1"</f>
        <v>et_List03.4.1.1</v>
      </c>
      <c r="E87" s="194" t="s">
        <v>196</v>
      </c>
      <c r="F87" s="263"/>
      <c r="G87" s="142"/>
      <c r="H87" s="185"/>
    </row>
    <row r="88" s="98" customFormat="true" ht="20.1" hidden="false" customHeight="true" outlineLevel="0" collapsed="false">
      <c r="A88" s="0"/>
      <c r="B88" s="183"/>
      <c r="C88" s="128"/>
      <c r="D88" s="193" t="str">
        <f aca="false">A$13&amp;".4."&amp;B87&amp;".2"</f>
        <v>et_List03.4.1.2</v>
      </c>
      <c r="E88" s="194" t="s">
        <v>197</v>
      </c>
      <c r="F88" s="162"/>
      <c r="G88" s="142"/>
      <c r="H88" s="195"/>
      <c r="I88" s="159"/>
    </row>
    <row r="89" s="98" customFormat="true" ht="20.1" hidden="false" customHeight="true" outlineLevel="0" collapsed="false">
      <c r="A89" s="0"/>
      <c r="B89" s="183"/>
      <c r="C89" s="128"/>
      <c r="D89" s="193" t="str">
        <f aca="false">A$13&amp;".4."&amp;B87&amp;".3"</f>
        <v>et_List03.4.1.3</v>
      </c>
      <c r="E89" s="194" t="s">
        <v>198</v>
      </c>
      <c r="F89" s="174"/>
      <c r="G89" s="142"/>
      <c r="H89" s="195"/>
      <c r="I89" s="159"/>
    </row>
    <row r="91" s="252" customFormat="true" ht="11.25" hidden="false" customHeight="false" outlineLevel="0" collapsed="false">
      <c r="A91" s="252" t="s">
        <v>440</v>
      </c>
      <c r="G91" s="261"/>
      <c r="H91" s="261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65"/>
      <c r="G93" s="142"/>
      <c r="H93" s="195"/>
      <c r="I93" s="159"/>
    </row>
    <row r="95" s="252" customFormat="true" ht="11.25" hidden="false" customHeight="false" outlineLevel="0" collapsed="false">
      <c r="A95" s="252" t="s">
        <v>441</v>
      </c>
      <c r="G95" s="261"/>
      <c r="H95" s="261"/>
    </row>
    <row r="97" s="98" customFormat="true" ht="20.1" hidden="false" customHeight="true" outlineLevel="0" collapsed="false">
      <c r="A97" s="0"/>
      <c r="B97" s="97"/>
      <c r="C97" s="128"/>
      <c r="D97" s="164"/>
      <c r="E97" s="264"/>
      <c r="F97" s="174"/>
      <c r="G97" s="142"/>
      <c r="H97" s="195"/>
      <c r="I97" s="159"/>
    </row>
    <row r="99" s="252" customFormat="true" ht="11.25" hidden="false" customHeight="false" outlineLevel="0" collapsed="false">
      <c r="A99" s="252" t="s">
        <v>442</v>
      </c>
      <c r="G99" s="261"/>
      <c r="H99" s="261"/>
    </row>
    <row r="101" s="98" customFormat="true" ht="20.1" hidden="false" customHeight="true" outlineLevel="0" collapsed="false">
      <c r="A101" s="183"/>
      <c r="B101" s="181"/>
      <c r="C101" s="128"/>
      <c r="D101" s="141" t="n">
        <f aca="false">A101</f>
        <v>0</v>
      </c>
      <c r="E101" s="146" t="s">
        <v>182</v>
      </c>
      <c r="F101" s="184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3"/>
      <c r="B102" s="181"/>
      <c r="C102" s="128"/>
      <c r="D102" s="164" t="str">
        <f aca="false">A101&amp;".1"</f>
        <v>.1</v>
      </c>
      <c r="E102" s="151" t="s">
        <v>183</v>
      </c>
      <c r="F102" s="162"/>
      <c r="G102" s="142"/>
      <c r="H102" s="185"/>
      <c r="I102" s="159"/>
    </row>
    <row r="103" s="98" customFormat="true" ht="45" hidden="false" customHeight="false" outlineLevel="0" collapsed="false">
      <c r="A103" s="183"/>
      <c r="B103" s="181"/>
      <c r="C103" s="128"/>
      <c r="D103" s="164" t="str">
        <f aca="false">A101&amp;".2"</f>
        <v>.2</v>
      </c>
      <c r="E103" s="151" t="s">
        <v>195</v>
      </c>
      <c r="F103" s="162"/>
      <c r="G103" s="142"/>
      <c r="H103" s="185"/>
      <c r="I103" s="159"/>
    </row>
    <row r="104" customFormat="false" ht="23.25" hidden="false" customHeight="true" outlineLevel="0" collapsed="false">
      <c r="A104" s="183"/>
      <c r="B104" s="181"/>
      <c r="C104" s="175"/>
      <c r="D104" s="164" t="str">
        <f aca="false">A101&amp;".3"</f>
        <v>.3</v>
      </c>
      <c r="E104" s="151" t="s">
        <v>184</v>
      </c>
      <c r="F104" s="162"/>
      <c r="G104" s="142"/>
      <c r="H104" s="185"/>
    </row>
    <row r="105" customFormat="false" ht="20.1" hidden="false" customHeight="true" outlineLevel="0" collapsed="false">
      <c r="A105" s="183"/>
      <c r="B105" s="183" t="s">
        <v>102</v>
      </c>
      <c r="C105" s="175"/>
      <c r="D105" s="193" t="str">
        <f aca="false">A101&amp;".4."&amp;B105&amp;".1"</f>
        <v>.4.1.1</v>
      </c>
      <c r="E105" s="194" t="s">
        <v>196</v>
      </c>
      <c r="F105" s="152"/>
      <c r="G105" s="142"/>
      <c r="H105" s="185"/>
    </row>
    <row r="106" s="98" customFormat="true" ht="20.1" hidden="false" customHeight="true" outlineLevel="0" collapsed="false">
      <c r="A106" s="183"/>
      <c r="B106" s="183"/>
      <c r="C106" s="128"/>
      <c r="D106" s="193" t="str">
        <f aca="false">A101&amp;".4."&amp;B105&amp;".2"</f>
        <v>.4.1.2</v>
      </c>
      <c r="E106" s="194" t="s">
        <v>197</v>
      </c>
      <c r="F106" s="162"/>
      <c r="G106" s="142"/>
      <c r="H106" s="195"/>
      <c r="I106" s="159"/>
    </row>
    <row r="107" s="98" customFormat="true" ht="20.1" hidden="false" customHeight="true" outlineLevel="0" collapsed="false">
      <c r="A107" s="183"/>
      <c r="B107" s="183"/>
      <c r="C107" s="128"/>
      <c r="D107" s="193" t="str">
        <f aca="false">A101&amp;".4."&amp;B105&amp;".3"</f>
        <v>.4.1.3</v>
      </c>
      <c r="E107" s="194" t="s">
        <v>198</v>
      </c>
      <c r="F107" s="174"/>
      <c r="G107" s="142"/>
      <c r="H107" s="195"/>
      <c r="I107" s="159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99</v>
      </c>
      <c r="F108" s="123"/>
      <c r="G108" s="123"/>
      <c r="H108" s="124"/>
    </row>
    <row r="109" s="98" customFormat="true" ht="20.1" hidden="false" customHeight="true" outlineLevel="0" collapsed="false">
      <c r="A109" s="183"/>
      <c r="B109" s="181"/>
      <c r="C109" s="128"/>
      <c r="D109" s="164" t="str">
        <f aca="false">A101&amp;".5"</f>
        <v>.5</v>
      </c>
      <c r="E109" s="151" t="s">
        <v>145</v>
      </c>
      <c r="F109" s="187" t="str">
        <f aca="false">"с "&amp;periodStart&amp;" по "&amp;periodEnd&amp;" гг."</f>
        <v>с 01.01.2019 по 31.12.2023 гг.</v>
      </c>
      <c r="G109" s="188"/>
      <c r="H109" s="185"/>
    </row>
    <row r="110" s="98" customFormat="true" ht="67.5" hidden="false" customHeight="false" outlineLevel="0" collapsed="false">
      <c r="A110" s="183"/>
      <c r="B110" s="181"/>
      <c r="C110" s="128"/>
      <c r="D110" s="164" t="str">
        <f aca="false">A101&amp;".6"</f>
        <v>.6</v>
      </c>
      <c r="E110" s="151" t="s">
        <v>152</v>
      </c>
      <c r="F110" s="162"/>
      <c r="G110" s="142"/>
      <c r="H110" s="153"/>
    </row>
    <row r="111" s="98" customFormat="true" ht="360" hidden="false" customHeight="false" outlineLevel="0" collapsed="false">
      <c r="A111" s="183"/>
      <c r="B111" s="181"/>
      <c r="C111" s="128"/>
      <c r="D111" s="164" t="str">
        <f aca="false">A101&amp;".7"</f>
        <v>.7</v>
      </c>
      <c r="E111" s="151" t="s">
        <v>166</v>
      </c>
      <c r="F111" s="173"/>
      <c r="G111" s="142"/>
      <c r="H111" s="153"/>
    </row>
    <row r="112" s="98" customFormat="true" ht="303.75" hidden="false" customHeight="false" outlineLevel="0" collapsed="false">
      <c r="A112" s="183"/>
      <c r="B112" s="181"/>
      <c r="C112" s="128"/>
      <c r="D112" s="164" t="str">
        <f aca="false">A101&amp;".8"</f>
        <v>.8</v>
      </c>
      <c r="E112" s="151" t="s">
        <v>168</v>
      </c>
      <c r="F112" s="173"/>
      <c r="G112" s="142"/>
      <c r="H112" s="191"/>
    </row>
    <row r="114" s="252" customFormat="true" ht="11.25" hidden="false" customHeight="false" outlineLevel="0" collapsed="false">
      <c r="A114" s="252" t="s">
        <v>443</v>
      </c>
      <c r="G114" s="261"/>
      <c r="H114" s="261"/>
    </row>
    <row r="116" s="98" customFormat="true" ht="20.1" hidden="false" customHeight="true" outlineLevel="0" collapsed="false">
      <c r="A116" s="140"/>
      <c r="B116" s="97"/>
      <c r="C116" s="128"/>
      <c r="D116" s="141"/>
      <c r="E116" s="174"/>
      <c r="F116" s="174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25</v>
      </c>
    </row>
    <row r="2" customFormat="false" ht="90" hidden="false" customHeight="false" outlineLevel="0" collapsed="false">
      <c r="B2" s="267" t="s">
        <v>444</v>
      </c>
    </row>
    <row r="3" customFormat="false" ht="67.5" hidden="false" customHeight="false" outlineLevel="0" collapsed="false">
      <c r="B3" s="267" t="s">
        <v>445</v>
      </c>
    </row>
    <row r="4" customFormat="false" ht="33.75" hidden="false" customHeight="false" outlineLevel="0" collapsed="false">
      <c r="B4" s="267" t="s">
        <v>446</v>
      </c>
    </row>
    <row r="5" customFormat="false" ht="11.25" hidden="false" customHeight="false" outlineLevel="0" collapsed="false">
      <c r="B5" s="267" t="s">
        <v>447</v>
      </c>
    </row>
    <row r="6" customFormat="false" ht="11.25" hidden="false" customHeight="false" outlineLevel="0" collapsed="false">
      <c r="B6" s="266" t="s">
        <v>206</v>
      </c>
    </row>
    <row r="7" customFormat="false" ht="25.5" hidden="false" customHeight="true" outlineLevel="0" collapsed="false">
      <c r="B7" s="267" t="s">
        <v>448</v>
      </c>
    </row>
    <row r="8" customFormat="false" ht="67.5" hidden="false" customHeight="false" outlineLevel="0" collapsed="false">
      <c r="B8" s="267" t="s">
        <v>449</v>
      </c>
    </row>
    <row r="9" customFormat="false" ht="22.5" hidden="false" customHeight="false" outlineLevel="0" collapsed="false">
      <c r="B9" s="267" t="s">
        <v>450</v>
      </c>
    </row>
    <row r="10" customFormat="false" ht="11.25" hidden="false" customHeight="false" outlineLevel="0" collapsed="false">
      <c r="B10" s="266" t="s">
        <v>227</v>
      </c>
    </row>
    <row r="11" customFormat="false" ht="22.5" hidden="false" customHeight="false" outlineLevel="0" collapsed="false">
      <c r="B11" s="267" t="s">
        <v>451</v>
      </c>
    </row>
    <row r="12" customFormat="false" ht="33.75" hidden="false" customHeight="false" outlineLevel="0" collapsed="false">
      <c r="B12" s="267" t="s">
        <v>452</v>
      </c>
    </row>
    <row r="13" customFormat="false" ht="11.25" hidden="false" customHeight="false" outlineLevel="0" collapsed="false">
      <c r="B13" s="267" t="s">
        <v>453</v>
      </c>
      <c r="D13" s="268"/>
    </row>
    <row r="14" customFormat="false" ht="33.75" hidden="false" customHeight="false" outlineLevel="0" collapsed="false">
      <c r="B14" s="267" t="s">
        <v>454</v>
      </c>
    </row>
    <row r="15" customFormat="false" ht="11.25" hidden="false" customHeight="false" outlineLevel="0" collapsed="false">
      <c r="B15" s="266" t="s">
        <v>229</v>
      </c>
    </row>
    <row r="16" customFormat="false" ht="11.25" hidden="false" customHeight="false" outlineLevel="0" collapsed="false">
      <c r="B16" s="267" t="s">
        <v>455</v>
      </c>
    </row>
    <row r="17" customFormat="false" ht="22.5" hidden="false" customHeight="false" outlineLevel="0" collapsed="false">
      <c r="B17" s="267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56</v>
      </c>
      <c r="B1" s="241" t="s">
        <v>457</v>
      </c>
      <c r="C1" s="241" t="s">
        <v>458</v>
      </c>
      <c r="D1" s="241" t="s">
        <v>459</v>
      </c>
      <c r="E1" s="241" t="s">
        <v>460</v>
      </c>
      <c r="F1" s="241" t="s">
        <v>461</v>
      </c>
      <c r="G1" s="241" t="s">
        <v>462</v>
      </c>
      <c r="H1" s="241" t="s">
        <v>463</v>
      </c>
      <c r="I1" s="241" t="s">
        <v>464</v>
      </c>
      <c r="J1" s="241" t="s">
        <v>465</v>
      </c>
      <c r="K1" s="241" t="s">
        <v>466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67</v>
      </c>
      <c r="D2" s="241" t="s">
        <v>468</v>
      </c>
      <c r="E2" s="241" t="s">
        <v>469</v>
      </c>
      <c r="F2" s="241" t="s">
        <v>470</v>
      </c>
      <c r="G2" s="241" t="s">
        <v>471</v>
      </c>
      <c r="H2" s="241" t="s">
        <v>472</v>
      </c>
      <c r="I2" s="241" t="s">
        <v>473</v>
      </c>
      <c r="J2" s="241" t="s">
        <v>474</v>
      </c>
      <c r="K2" s="241" t="s">
        <v>63</v>
      </c>
      <c r="L2" s="241" t="s">
        <v>475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67</v>
      </c>
      <c r="D3" s="241" t="s">
        <v>468</v>
      </c>
      <c r="E3" s="241" t="s">
        <v>469</v>
      </c>
      <c r="F3" s="241" t="s">
        <v>470</v>
      </c>
      <c r="G3" s="241" t="s">
        <v>471</v>
      </c>
      <c r="H3" s="241" t="s">
        <v>472</v>
      </c>
      <c r="I3" s="241" t="s">
        <v>473</v>
      </c>
      <c r="J3" s="241" t="s">
        <v>474</v>
      </c>
      <c r="K3" s="241" t="s">
        <v>476</v>
      </c>
      <c r="L3" s="241" t="s">
        <v>475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77</v>
      </c>
      <c r="D4" s="241" t="s">
        <v>478</v>
      </c>
      <c r="E4" s="241" t="s">
        <v>477</v>
      </c>
      <c r="F4" s="241" t="s">
        <v>478</v>
      </c>
      <c r="G4" s="241" t="s">
        <v>479</v>
      </c>
      <c r="H4" s="241" t="s">
        <v>480</v>
      </c>
      <c r="I4" s="241" t="s">
        <v>481</v>
      </c>
      <c r="J4" s="241" t="s">
        <v>482</v>
      </c>
      <c r="K4" s="241" t="s">
        <v>63</v>
      </c>
      <c r="L4" s="241" t="s">
        <v>475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77</v>
      </c>
      <c r="D5" s="241" t="s">
        <v>478</v>
      </c>
      <c r="E5" s="241" t="s">
        <v>483</v>
      </c>
      <c r="F5" s="241" t="s">
        <v>484</v>
      </c>
      <c r="G5" s="241" t="s">
        <v>479</v>
      </c>
      <c r="H5" s="241" t="s">
        <v>480</v>
      </c>
      <c r="I5" s="241" t="s">
        <v>481</v>
      </c>
      <c r="J5" s="241" t="s">
        <v>482</v>
      </c>
      <c r="K5" s="241" t="s">
        <v>63</v>
      </c>
      <c r="L5" s="241" t="s">
        <v>475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77</v>
      </c>
      <c r="D6" s="241" t="s">
        <v>478</v>
      </c>
      <c r="E6" s="241" t="s">
        <v>483</v>
      </c>
      <c r="F6" s="241" t="s">
        <v>484</v>
      </c>
      <c r="G6" s="241" t="s">
        <v>479</v>
      </c>
      <c r="H6" s="241" t="s">
        <v>480</v>
      </c>
      <c r="I6" s="241" t="s">
        <v>481</v>
      </c>
      <c r="J6" s="241" t="s">
        <v>482</v>
      </c>
      <c r="K6" s="241" t="s">
        <v>476</v>
      </c>
      <c r="L6" s="241" t="s">
        <v>475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107</v>
      </c>
      <c r="D7" s="241" t="s">
        <v>485</v>
      </c>
      <c r="E7" s="241" t="s">
        <v>108</v>
      </c>
      <c r="F7" s="241" t="s">
        <v>109</v>
      </c>
      <c r="G7" s="241" t="s">
        <v>471</v>
      </c>
      <c r="H7" s="241" t="s">
        <v>472</v>
      </c>
      <c r="I7" s="241" t="s">
        <v>473</v>
      </c>
      <c r="J7" s="241" t="s">
        <v>474</v>
      </c>
      <c r="K7" s="241" t="s">
        <v>63</v>
      </c>
      <c r="L7" s="241" t="s">
        <v>475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107</v>
      </c>
      <c r="D8" s="241" t="s">
        <v>485</v>
      </c>
      <c r="E8" s="241" t="s">
        <v>108</v>
      </c>
      <c r="F8" s="241" t="s">
        <v>109</v>
      </c>
      <c r="G8" s="241" t="s">
        <v>471</v>
      </c>
      <c r="H8" s="241" t="s">
        <v>472</v>
      </c>
      <c r="I8" s="241" t="s">
        <v>473</v>
      </c>
      <c r="J8" s="241" t="s">
        <v>474</v>
      </c>
      <c r="K8" s="241" t="s">
        <v>476</v>
      </c>
      <c r="L8" s="241" t="s">
        <v>475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107</v>
      </c>
      <c r="D9" s="241" t="s">
        <v>485</v>
      </c>
      <c r="E9" s="241" t="s">
        <v>108</v>
      </c>
      <c r="F9" s="241" t="s">
        <v>109</v>
      </c>
      <c r="G9" s="241" t="s">
        <v>486</v>
      </c>
      <c r="H9" s="241" t="s">
        <v>56</v>
      </c>
      <c r="I9" s="241" t="s">
        <v>59</v>
      </c>
      <c r="J9" s="241" t="s">
        <v>61</v>
      </c>
      <c r="K9" s="241" t="s">
        <v>63</v>
      </c>
      <c r="L9" s="241" t="s">
        <v>475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107</v>
      </c>
      <c r="D10" s="241" t="s">
        <v>485</v>
      </c>
      <c r="E10" s="241" t="s">
        <v>487</v>
      </c>
      <c r="F10" s="241" t="s">
        <v>488</v>
      </c>
      <c r="G10" s="241" t="s">
        <v>471</v>
      </c>
      <c r="H10" s="241" t="s">
        <v>472</v>
      </c>
      <c r="I10" s="241" t="s">
        <v>473</v>
      </c>
      <c r="J10" s="241" t="s">
        <v>474</v>
      </c>
      <c r="K10" s="241" t="s">
        <v>63</v>
      </c>
      <c r="L10" s="241" t="s">
        <v>475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107</v>
      </c>
      <c r="D11" s="241" t="s">
        <v>485</v>
      </c>
      <c r="E11" s="241" t="s">
        <v>487</v>
      </c>
      <c r="F11" s="241" t="s">
        <v>488</v>
      </c>
      <c r="G11" s="241" t="s">
        <v>471</v>
      </c>
      <c r="H11" s="241" t="s">
        <v>472</v>
      </c>
      <c r="I11" s="241" t="s">
        <v>473</v>
      </c>
      <c r="J11" s="241" t="s">
        <v>474</v>
      </c>
      <c r="K11" s="241" t="s">
        <v>476</v>
      </c>
      <c r="L11" s="241" t="s">
        <v>475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107</v>
      </c>
      <c r="D12" s="241" t="s">
        <v>485</v>
      </c>
      <c r="E12" s="241" t="s">
        <v>489</v>
      </c>
      <c r="F12" s="241" t="s">
        <v>490</v>
      </c>
      <c r="G12" s="241" t="s">
        <v>471</v>
      </c>
      <c r="H12" s="241" t="s">
        <v>472</v>
      </c>
      <c r="I12" s="241" t="s">
        <v>473</v>
      </c>
      <c r="J12" s="241" t="s">
        <v>474</v>
      </c>
      <c r="K12" s="241" t="s">
        <v>63</v>
      </c>
      <c r="L12" s="241" t="s">
        <v>475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107</v>
      </c>
      <c r="D13" s="241" t="s">
        <v>485</v>
      </c>
      <c r="E13" s="241" t="s">
        <v>489</v>
      </c>
      <c r="F13" s="241" t="s">
        <v>490</v>
      </c>
      <c r="G13" s="241" t="s">
        <v>471</v>
      </c>
      <c r="H13" s="241" t="s">
        <v>472</v>
      </c>
      <c r="I13" s="241" t="s">
        <v>473</v>
      </c>
      <c r="J13" s="241" t="s">
        <v>474</v>
      </c>
      <c r="K13" s="241" t="s">
        <v>476</v>
      </c>
      <c r="L13" s="241" t="s">
        <v>475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107</v>
      </c>
      <c r="D14" s="241" t="s">
        <v>485</v>
      </c>
      <c r="E14" s="241" t="s">
        <v>491</v>
      </c>
      <c r="F14" s="241" t="s">
        <v>492</v>
      </c>
      <c r="G14" s="241" t="s">
        <v>471</v>
      </c>
      <c r="H14" s="241" t="s">
        <v>472</v>
      </c>
      <c r="I14" s="241" t="s">
        <v>473</v>
      </c>
      <c r="J14" s="241" t="s">
        <v>474</v>
      </c>
      <c r="K14" s="241" t="s">
        <v>63</v>
      </c>
      <c r="L14" s="241" t="s">
        <v>475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107</v>
      </c>
      <c r="D15" s="241" t="s">
        <v>485</v>
      </c>
      <c r="E15" s="241" t="s">
        <v>491</v>
      </c>
      <c r="F15" s="241" t="s">
        <v>492</v>
      </c>
      <c r="G15" s="241" t="s">
        <v>471</v>
      </c>
      <c r="H15" s="241" t="s">
        <v>472</v>
      </c>
      <c r="I15" s="241" t="s">
        <v>473</v>
      </c>
      <c r="J15" s="241" t="s">
        <v>474</v>
      </c>
      <c r="K15" s="241" t="s">
        <v>476</v>
      </c>
      <c r="L15" s="241" t="s">
        <v>475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107</v>
      </c>
      <c r="D16" s="241" t="s">
        <v>485</v>
      </c>
      <c r="E16" s="241" t="s">
        <v>493</v>
      </c>
      <c r="F16" s="241" t="s">
        <v>494</v>
      </c>
      <c r="G16" s="241" t="s">
        <v>471</v>
      </c>
      <c r="H16" s="241" t="s">
        <v>472</v>
      </c>
      <c r="I16" s="241" t="s">
        <v>473</v>
      </c>
      <c r="J16" s="241" t="s">
        <v>474</v>
      </c>
      <c r="K16" s="241" t="s">
        <v>63</v>
      </c>
      <c r="L16" s="241" t="s">
        <v>475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107</v>
      </c>
      <c r="D17" s="241" t="s">
        <v>485</v>
      </c>
      <c r="E17" s="241" t="s">
        <v>493</v>
      </c>
      <c r="F17" s="241" t="s">
        <v>494</v>
      </c>
      <c r="G17" s="241" t="s">
        <v>471</v>
      </c>
      <c r="H17" s="241" t="s">
        <v>472</v>
      </c>
      <c r="I17" s="241" t="s">
        <v>473</v>
      </c>
      <c r="J17" s="241" t="s">
        <v>474</v>
      </c>
      <c r="K17" s="241" t="s">
        <v>476</v>
      </c>
      <c r="L17" s="241" t="s">
        <v>475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95</v>
      </c>
      <c r="D18" s="241" t="s">
        <v>496</v>
      </c>
      <c r="E18" s="241" t="s">
        <v>495</v>
      </c>
      <c r="F18" s="241" t="s">
        <v>496</v>
      </c>
      <c r="G18" s="241" t="s">
        <v>471</v>
      </c>
      <c r="H18" s="241" t="s">
        <v>472</v>
      </c>
      <c r="I18" s="241" t="s">
        <v>473</v>
      </c>
      <c r="J18" s="241" t="s">
        <v>474</v>
      </c>
      <c r="K18" s="241" t="s">
        <v>63</v>
      </c>
      <c r="L18" s="241" t="s">
        <v>475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95</v>
      </c>
      <c r="D19" s="241" t="s">
        <v>496</v>
      </c>
      <c r="E19" s="241" t="s">
        <v>495</v>
      </c>
      <c r="F19" s="241" t="s">
        <v>496</v>
      </c>
      <c r="G19" s="241" t="s">
        <v>471</v>
      </c>
      <c r="H19" s="241" t="s">
        <v>472</v>
      </c>
      <c r="I19" s="241" t="s">
        <v>473</v>
      </c>
      <c r="J19" s="241" t="s">
        <v>474</v>
      </c>
      <c r="K19" s="241" t="s">
        <v>476</v>
      </c>
      <c r="L19" s="241" t="s">
        <v>475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95</v>
      </c>
      <c r="D20" s="241" t="s">
        <v>496</v>
      </c>
      <c r="E20" s="241" t="s">
        <v>497</v>
      </c>
      <c r="F20" s="241" t="s">
        <v>498</v>
      </c>
      <c r="G20" s="241" t="s">
        <v>471</v>
      </c>
      <c r="H20" s="241" t="s">
        <v>472</v>
      </c>
      <c r="I20" s="241" t="s">
        <v>473</v>
      </c>
      <c r="J20" s="241" t="s">
        <v>474</v>
      </c>
      <c r="K20" s="241" t="s">
        <v>63</v>
      </c>
      <c r="L20" s="241" t="s">
        <v>475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95</v>
      </c>
      <c r="D21" s="241" t="s">
        <v>496</v>
      </c>
      <c r="E21" s="241" t="s">
        <v>497</v>
      </c>
      <c r="F21" s="241" t="s">
        <v>498</v>
      </c>
      <c r="G21" s="241" t="s">
        <v>471</v>
      </c>
      <c r="H21" s="241" t="s">
        <v>472</v>
      </c>
      <c r="I21" s="241" t="s">
        <v>473</v>
      </c>
      <c r="J21" s="241" t="s">
        <v>474</v>
      </c>
      <c r="K21" s="241" t="s">
        <v>476</v>
      </c>
      <c r="L21" s="241" t="s">
        <v>475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99</v>
      </c>
      <c r="D22" s="241" t="s">
        <v>500</v>
      </c>
      <c r="E22" s="241" t="s">
        <v>501</v>
      </c>
      <c r="F22" s="241" t="s">
        <v>502</v>
      </c>
      <c r="G22" s="241" t="s">
        <v>471</v>
      </c>
      <c r="H22" s="241" t="s">
        <v>472</v>
      </c>
      <c r="I22" s="241" t="s">
        <v>473</v>
      </c>
      <c r="J22" s="241" t="s">
        <v>474</v>
      </c>
      <c r="K22" s="241" t="s">
        <v>63</v>
      </c>
      <c r="L22" s="241" t="s">
        <v>475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99</v>
      </c>
      <c r="D23" s="241" t="s">
        <v>500</v>
      </c>
      <c r="E23" s="241" t="s">
        <v>501</v>
      </c>
      <c r="F23" s="241" t="s">
        <v>502</v>
      </c>
      <c r="G23" s="241" t="s">
        <v>471</v>
      </c>
      <c r="H23" s="241" t="s">
        <v>472</v>
      </c>
      <c r="I23" s="241" t="s">
        <v>473</v>
      </c>
      <c r="J23" s="241" t="s">
        <v>474</v>
      </c>
      <c r="K23" s="241" t="s">
        <v>476</v>
      </c>
      <c r="L23" s="241" t="s">
        <v>475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99</v>
      </c>
      <c r="D24" s="241" t="s">
        <v>500</v>
      </c>
      <c r="E24" s="241" t="s">
        <v>503</v>
      </c>
      <c r="F24" s="241" t="s">
        <v>504</v>
      </c>
      <c r="G24" s="241" t="s">
        <v>471</v>
      </c>
      <c r="H24" s="241" t="s">
        <v>472</v>
      </c>
      <c r="I24" s="241" t="s">
        <v>473</v>
      </c>
      <c r="J24" s="241" t="s">
        <v>474</v>
      </c>
      <c r="K24" s="241" t="s">
        <v>63</v>
      </c>
      <c r="L24" s="241" t="s">
        <v>475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99</v>
      </c>
      <c r="D25" s="241" t="s">
        <v>500</v>
      </c>
      <c r="E25" s="241" t="s">
        <v>503</v>
      </c>
      <c r="F25" s="241" t="s">
        <v>504</v>
      </c>
      <c r="G25" s="241" t="s">
        <v>471</v>
      </c>
      <c r="H25" s="241" t="s">
        <v>472</v>
      </c>
      <c r="I25" s="241" t="s">
        <v>473</v>
      </c>
      <c r="J25" s="241" t="s">
        <v>474</v>
      </c>
      <c r="K25" s="241" t="s">
        <v>476</v>
      </c>
      <c r="L25" s="241" t="s">
        <v>475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99</v>
      </c>
      <c r="D26" s="241" t="s">
        <v>500</v>
      </c>
      <c r="E26" s="241" t="s">
        <v>505</v>
      </c>
      <c r="F26" s="241" t="s">
        <v>506</v>
      </c>
      <c r="G26" s="241" t="s">
        <v>471</v>
      </c>
      <c r="H26" s="241" t="s">
        <v>472</v>
      </c>
      <c r="I26" s="241" t="s">
        <v>473</v>
      </c>
      <c r="J26" s="241" t="s">
        <v>474</v>
      </c>
      <c r="K26" s="241" t="s">
        <v>63</v>
      </c>
      <c r="L26" s="241" t="s">
        <v>475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99</v>
      </c>
      <c r="D27" s="241" t="s">
        <v>500</v>
      </c>
      <c r="E27" s="241" t="s">
        <v>505</v>
      </c>
      <c r="F27" s="241" t="s">
        <v>506</v>
      </c>
      <c r="G27" s="241" t="s">
        <v>471</v>
      </c>
      <c r="H27" s="241" t="s">
        <v>472</v>
      </c>
      <c r="I27" s="241" t="s">
        <v>473</v>
      </c>
      <c r="J27" s="241" t="s">
        <v>474</v>
      </c>
      <c r="K27" s="241" t="s">
        <v>476</v>
      </c>
      <c r="L27" s="241" t="s">
        <v>475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507</v>
      </c>
      <c r="D28" s="241" t="s">
        <v>508</v>
      </c>
      <c r="E28" s="241" t="s">
        <v>509</v>
      </c>
      <c r="F28" s="241" t="s">
        <v>510</v>
      </c>
      <c r="G28" s="241" t="s">
        <v>471</v>
      </c>
      <c r="H28" s="241" t="s">
        <v>472</v>
      </c>
      <c r="I28" s="241" t="s">
        <v>473</v>
      </c>
      <c r="J28" s="241" t="s">
        <v>474</v>
      </c>
      <c r="K28" s="241" t="s">
        <v>63</v>
      </c>
      <c r="L28" s="241" t="s">
        <v>475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507</v>
      </c>
      <c r="D29" s="241" t="s">
        <v>508</v>
      </c>
      <c r="E29" s="241" t="s">
        <v>509</v>
      </c>
      <c r="F29" s="241" t="s">
        <v>510</v>
      </c>
      <c r="G29" s="241" t="s">
        <v>471</v>
      </c>
      <c r="H29" s="241" t="s">
        <v>472</v>
      </c>
      <c r="I29" s="241" t="s">
        <v>473</v>
      </c>
      <c r="J29" s="241" t="s">
        <v>474</v>
      </c>
      <c r="K29" s="241" t="s">
        <v>476</v>
      </c>
      <c r="L29" s="241" t="s">
        <v>475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07</v>
      </c>
      <c r="D30" s="241" t="s">
        <v>508</v>
      </c>
      <c r="E30" s="241" t="s">
        <v>507</v>
      </c>
      <c r="F30" s="241" t="s">
        <v>508</v>
      </c>
      <c r="G30" s="241" t="s">
        <v>471</v>
      </c>
      <c r="H30" s="241" t="s">
        <v>472</v>
      </c>
      <c r="I30" s="241" t="s">
        <v>473</v>
      </c>
      <c r="J30" s="241" t="s">
        <v>474</v>
      </c>
      <c r="K30" s="241" t="s">
        <v>63</v>
      </c>
      <c r="L30" s="241" t="s">
        <v>475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07</v>
      </c>
      <c r="D31" s="241" t="s">
        <v>508</v>
      </c>
      <c r="E31" s="241" t="s">
        <v>507</v>
      </c>
      <c r="F31" s="241" t="s">
        <v>508</v>
      </c>
      <c r="G31" s="241" t="s">
        <v>471</v>
      </c>
      <c r="H31" s="241" t="s">
        <v>472</v>
      </c>
      <c r="I31" s="241" t="s">
        <v>473</v>
      </c>
      <c r="J31" s="241" t="s">
        <v>474</v>
      </c>
      <c r="K31" s="241" t="s">
        <v>476</v>
      </c>
      <c r="L31" s="241" t="s">
        <v>475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07</v>
      </c>
      <c r="D32" s="241" t="s">
        <v>508</v>
      </c>
      <c r="E32" s="241" t="s">
        <v>507</v>
      </c>
      <c r="F32" s="241" t="s">
        <v>508</v>
      </c>
      <c r="G32" s="241" t="s">
        <v>511</v>
      </c>
      <c r="H32" s="241" t="s">
        <v>512</v>
      </c>
      <c r="I32" s="241" t="s">
        <v>513</v>
      </c>
      <c r="J32" s="241" t="s">
        <v>514</v>
      </c>
      <c r="K32" s="241" t="s">
        <v>63</v>
      </c>
      <c r="L32" s="241" t="s">
        <v>475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15</v>
      </c>
      <c r="D33" s="241" t="s">
        <v>516</v>
      </c>
      <c r="E33" s="241" t="s">
        <v>517</v>
      </c>
      <c r="F33" s="241" t="s">
        <v>518</v>
      </c>
      <c r="G33" s="241" t="s">
        <v>519</v>
      </c>
      <c r="H33" s="241" t="s">
        <v>520</v>
      </c>
      <c r="I33" s="241" t="s">
        <v>521</v>
      </c>
      <c r="J33" s="241" t="s">
        <v>522</v>
      </c>
      <c r="K33" s="241" t="s">
        <v>63</v>
      </c>
      <c r="L33" s="241" t="s">
        <v>475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15</v>
      </c>
      <c r="D34" s="241" t="s">
        <v>516</v>
      </c>
      <c r="E34" s="241" t="s">
        <v>517</v>
      </c>
      <c r="F34" s="241" t="s">
        <v>518</v>
      </c>
      <c r="G34" s="241" t="s">
        <v>519</v>
      </c>
      <c r="H34" s="241" t="s">
        <v>520</v>
      </c>
      <c r="I34" s="241" t="s">
        <v>521</v>
      </c>
      <c r="J34" s="241" t="s">
        <v>522</v>
      </c>
      <c r="K34" s="241" t="s">
        <v>476</v>
      </c>
      <c r="L34" s="241" t="s">
        <v>475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515</v>
      </c>
      <c r="D35" s="241" t="s">
        <v>516</v>
      </c>
      <c r="E35" s="241" t="s">
        <v>523</v>
      </c>
      <c r="F35" s="241" t="s">
        <v>524</v>
      </c>
      <c r="G35" s="241" t="s">
        <v>519</v>
      </c>
      <c r="H35" s="241" t="s">
        <v>520</v>
      </c>
      <c r="I35" s="241" t="s">
        <v>521</v>
      </c>
      <c r="J35" s="241" t="s">
        <v>522</v>
      </c>
      <c r="K35" s="241" t="s">
        <v>63</v>
      </c>
      <c r="L35" s="241" t="s">
        <v>475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515</v>
      </c>
      <c r="D36" s="241" t="s">
        <v>516</v>
      </c>
      <c r="E36" s="241" t="s">
        <v>523</v>
      </c>
      <c r="F36" s="241" t="s">
        <v>524</v>
      </c>
      <c r="G36" s="241" t="s">
        <v>519</v>
      </c>
      <c r="H36" s="241" t="s">
        <v>520</v>
      </c>
      <c r="I36" s="241" t="s">
        <v>521</v>
      </c>
      <c r="J36" s="241" t="s">
        <v>522</v>
      </c>
      <c r="K36" s="241" t="s">
        <v>476</v>
      </c>
      <c r="L36" s="241" t="s">
        <v>475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515</v>
      </c>
      <c r="D37" s="241" t="s">
        <v>516</v>
      </c>
      <c r="E37" s="241" t="s">
        <v>525</v>
      </c>
      <c r="F37" s="241" t="s">
        <v>526</v>
      </c>
      <c r="G37" s="241" t="s">
        <v>519</v>
      </c>
      <c r="H37" s="241" t="s">
        <v>520</v>
      </c>
      <c r="I37" s="241" t="s">
        <v>521</v>
      </c>
      <c r="J37" s="241" t="s">
        <v>522</v>
      </c>
      <c r="K37" s="241" t="s">
        <v>63</v>
      </c>
      <c r="L37" s="241" t="s">
        <v>475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515</v>
      </c>
      <c r="D38" s="241" t="s">
        <v>516</v>
      </c>
      <c r="E38" s="241" t="s">
        <v>525</v>
      </c>
      <c r="F38" s="241" t="s">
        <v>526</v>
      </c>
      <c r="G38" s="241" t="s">
        <v>519</v>
      </c>
      <c r="H38" s="241" t="s">
        <v>520</v>
      </c>
      <c r="I38" s="241" t="s">
        <v>521</v>
      </c>
      <c r="J38" s="241" t="s">
        <v>522</v>
      </c>
      <c r="K38" s="241" t="s">
        <v>476</v>
      </c>
      <c r="L38" s="241" t="s">
        <v>475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15</v>
      </c>
      <c r="D39" s="241" t="s">
        <v>516</v>
      </c>
      <c r="E39" s="241" t="s">
        <v>527</v>
      </c>
      <c r="F39" s="241" t="s">
        <v>528</v>
      </c>
      <c r="G39" s="241" t="s">
        <v>519</v>
      </c>
      <c r="H39" s="241" t="s">
        <v>520</v>
      </c>
      <c r="I39" s="241" t="s">
        <v>521</v>
      </c>
      <c r="J39" s="241" t="s">
        <v>522</v>
      </c>
      <c r="K39" s="241" t="s">
        <v>63</v>
      </c>
      <c r="L39" s="241" t="s">
        <v>475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15</v>
      </c>
      <c r="D40" s="241" t="s">
        <v>516</v>
      </c>
      <c r="E40" s="241" t="s">
        <v>527</v>
      </c>
      <c r="F40" s="241" t="s">
        <v>528</v>
      </c>
      <c r="G40" s="241" t="s">
        <v>519</v>
      </c>
      <c r="H40" s="241" t="s">
        <v>520</v>
      </c>
      <c r="I40" s="241" t="s">
        <v>521</v>
      </c>
      <c r="J40" s="241" t="s">
        <v>522</v>
      </c>
      <c r="K40" s="241" t="s">
        <v>476</v>
      </c>
      <c r="L40" s="241" t="s">
        <v>475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515</v>
      </c>
      <c r="D41" s="241" t="s">
        <v>516</v>
      </c>
      <c r="E41" s="241" t="s">
        <v>529</v>
      </c>
      <c r="F41" s="241" t="s">
        <v>530</v>
      </c>
      <c r="G41" s="241" t="s">
        <v>519</v>
      </c>
      <c r="H41" s="241" t="s">
        <v>520</v>
      </c>
      <c r="I41" s="241" t="s">
        <v>521</v>
      </c>
      <c r="J41" s="241" t="s">
        <v>522</v>
      </c>
      <c r="K41" s="241" t="s">
        <v>63</v>
      </c>
      <c r="L41" s="241" t="s">
        <v>475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515</v>
      </c>
      <c r="D42" s="241" t="s">
        <v>516</v>
      </c>
      <c r="E42" s="241" t="s">
        <v>529</v>
      </c>
      <c r="F42" s="241" t="s">
        <v>530</v>
      </c>
      <c r="G42" s="241" t="s">
        <v>519</v>
      </c>
      <c r="H42" s="241" t="s">
        <v>520</v>
      </c>
      <c r="I42" s="241" t="s">
        <v>521</v>
      </c>
      <c r="J42" s="241" t="s">
        <v>522</v>
      </c>
      <c r="K42" s="241" t="s">
        <v>476</v>
      </c>
      <c r="L42" s="241" t="s">
        <v>475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15</v>
      </c>
      <c r="D43" s="241" t="s">
        <v>516</v>
      </c>
      <c r="E43" s="241" t="s">
        <v>515</v>
      </c>
      <c r="F43" s="241" t="s">
        <v>516</v>
      </c>
      <c r="G43" s="241" t="s">
        <v>471</v>
      </c>
      <c r="H43" s="241" t="s">
        <v>472</v>
      </c>
      <c r="I43" s="241" t="s">
        <v>473</v>
      </c>
      <c r="J43" s="241" t="s">
        <v>474</v>
      </c>
      <c r="K43" s="241" t="s">
        <v>63</v>
      </c>
      <c r="L43" s="241" t="s">
        <v>475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15</v>
      </c>
      <c r="D44" s="241" t="s">
        <v>516</v>
      </c>
      <c r="E44" s="241" t="s">
        <v>515</v>
      </c>
      <c r="F44" s="241" t="s">
        <v>516</v>
      </c>
      <c r="G44" s="241" t="s">
        <v>471</v>
      </c>
      <c r="H44" s="241" t="s">
        <v>472</v>
      </c>
      <c r="I44" s="241" t="s">
        <v>473</v>
      </c>
      <c r="J44" s="241" t="s">
        <v>474</v>
      </c>
      <c r="K44" s="241" t="s">
        <v>476</v>
      </c>
      <c r="L44" s="241" t="s">
        <v>475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15</v>
      </c>
      <c r="D45" s="241" t="s">
        <v>516</v>
      </c>
      <c r="E45" s="241" t="s">
        <v>515</v>
      </c>
      <c r="F45" s="241" t="s">
        <v>516</v>
      </c>
      <c r="G45" s="241" t="s">
        <v>519</v>
      </c>
      <c r="H45" s="241" t="s">
        <v>520</v>
      </c>
      <c r="I45" s="241" t="s">
        <v>521</v>
      </c>
      <c r="J45" s="241" t="s">
        <v>522</v>
      </c>
      <c r="K45" s="241" t="s">
        <v>63</v>
      </c>
      <c r="L45" s="241" t="s">
        <v>475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15</v>
      </c>
      <c r="D46" s="241" t="s">
        <v>516</v>
      </c>
      <c r="E46" s="241" t="s">
        <v>515</v>
      </c>
      <c r="F46" s="241" t="s">
        <v>516</v>
      </c>
      <c r="G46" s="241" t="s">
        <v>519</v>
      </c>
      <c r="H46" s="241" t="s">
        <v>520</v>
      </c>
      <c r="I46" s="241" t="s">
        <v>521</v>
      </c>
      <c r="J46" s="241" t="s">
        <v>522</v>
      </c>
      <c r="K46" s="241" t="s">
        <v>476</v>
      </c>
      <c r="L46" s="241" t="s">
        <v>475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15</v>
      </c>
      <c r="D47" s="241" t="s">
        <v>516</v>
      </c>
      <c r="E47" s="241" t="s">
        <v>531</v>
      </c>
      <c r="F47" s="241" t="s">
        <v>532</v>
      </c>
      <c r="G47" s="241" t="s">
        <v>471</v>
      </c>
      <c r="H47" s="241" t="s">
        <v>472</v>
      </c>
      <c r="I47" s="241" t="s">
        <v>473</v>
      </c>
      <c r="J47" s="241" t="s">
        <v>474</v>
      </c>
      <c r="K47" s="241" t="s">
        <v>63</v>
      </c>
      <c r="L47" s="241" t="s">
        <v>475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15</v>
      </c>
      <c r="D48" s="241" t="s">
        <v>516</v>
      </c>
      <c r="E48" s="241" t="s">
        <v>531</v>
      </c>
      <c r="F48" s="241" t="s">
        <v>532</v>
      </c>
      <c r="G48" s="241" t="s">
        <v>471</v>
      </c>
      <c r="H48" s="241" t="s">
        <v>472</v>
      </c>
      <c r="I48" s="241" t="s">
        <v>473</v>
      </c>
      <c r="J48" s="241" t="s">
        <v>474</v>
      </c>
      <c r="K48" s="241" t="s">
        <v>476</v>
      </c>
      <c r="L48" s="241" t="s">
        <v>475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15</v>
      </c>
      <c r="D49" s="241" t="s">
        <v>516</v>
      </c>
      <c r="E49" s="241" t="s">
        <v>531</v>
      </c>
      <c r="F49" s="241" t="s">
        <v>532</v>
      </c>
      <c r="G49" s="241" t="s">
        <v>519</v>
      </c>
      <c r="H49" s="241" t="s">
        <v>520</v>
      </c>
      <c r="I49" s="241" t="s">
        <v>521</v>
      </c>
      <c r="J49" s="241" t="s">
        <v>522</v>
      </c>
      <c r="K49" s="241" t="s">
        <v>63</v>
      </c>
      <c r="L49" s="241" t="s">
        <v>475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15</v>
      </c>
      <c r="D50" s="241" t="s">
        <v>516</v>
      </c>
      <c r="E50" s="241" t="s">
        <v>531</v>
      </c>
      <c r="F50" s="241" t="s">
        <v>532</v>
      </c>
      <c r="G50" s="241" t="s">
        <v>519</v>
      </c>
      <c r="H50" s="241" t="s">
        <v>520</v>
      </c>
      <c r="I50" s="241" t="s">
        <v>521</v>
      </c>
      <c r="J50" s="241" t="s">
        <v>522</v>
      </c>
      <c r="K50" s="241" t="s">
        <v>476</v>
      </c>
      <c r="L50" s="241" t="s">
        <v>475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515</v>
      </c>
      <c r="D51" s="241" t="s">
        <v>516</v>
      </c>
      <c r="E51" s="241" t="s">
        <v>533</v>
      </c>
      <c r="F51" s="241" t="s">
        <v>534</v>
      </c>
      <c r="G51" s="241" t="s">
        <v>519</v>
      </c>
      <c r="H51" s="241" t="s">
        <v>520</v>
      </c>
      <c r="I51" s="241" t="s">
        <v>521</v>
      </c>
      <c r="J51" s="241" t="s">
        <v>522</v>
      </c>
      <c r="K51" s="241" t="s">
        <v>63</v>
      </c>
      <c r="L51" s="241" t="s">
        <v>475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515</v>
      </c>
      <c r="D52" s="241" t="s">
        <v>516</v>
      </c>
      <c r="E52" s="241" t="s">
        <v>533</v>
      </c>
      <c r="F52" s="241" t="s">
        <v>534</v>
      </c>
      <c r="G52" s="241" t="s">
        <v>519</v>
      </c>
      <c r="H52" s="241" t="s">
        <v>520</v>
      </c>
      <c r="I52" s="241" t="s">
        <v>521</v>
      </c>
      <c r="J52" s="241" t="s">
        <v>522</v>
      </c>
      <c r="K52" s="241" t="s">
        <v>476</v>
      </c>
      <c r="L52" s="241" t="s">
        <v>475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15</v>
      </c>
      <c r="D53" s="241" t="s">
        <v>516</v>
      </c>
      <c r="E53" s="241" t="s">
        <v>535</v>
      </c>
      <c r="F53" s="241" t="s">
        <v>536</v>
      </c>
      <c r="G53" s="241" t="s">
        <v>519</v>
      </c>
      <c r="H53" s="241" t="s">
        <v>520</v>
      </c>
      <c r="I53" s="241" t="s">
        <v>521</v>
      </c>
      <c r="J53" s="241" t="s">
        <v>522</v>
      </c>
      <c r="K53" s="241" t="s">
        <v>63</v>
      </c>
      <c r="L53" s="241" t="s">
        <v>475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515</v>
      </c>
      <c r="D54" s="241" t="s">
        <v>516</v>
      </c>
      <c r="E54" s="241" t="s">
        <v>535</v>
      </c>
      <c r="F54" s="241" t="s">
        <v>536</v>
      </c>
      <c r="G54" s="241" t="s">
        <v>519</v>
      </c>
      <c r="H54" s="241" t="s">
        <v>520</v>
      </c>
      <c r="I54" s="241" t="s">
        <v>521</v>
      </c>
      <c r="J54" s="241" t="s">
        <v>522</v>
      </c>
      <c r="K54" s="241" t="s">
        <v>476</v>
      </c>
      <c r="L54" s="241" t="s">
        <v>475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515</v>
      </c>
      <c r="D55" s="241" t="s">
        <v>516</v>
      </c>
      <c r="E55" s="241" t="s">
        <v>537</v>
      </c>
      <c r="F55" s="241" t="s">
        <v>538</v>
      </c>
      <c r="G55" s="241" t="s">
        <v>519</v>
      </c>
      <c r="H55" s="241" t="s">
        <v>520</v>
      </c>
      <c r="I55" s="241" t="s">
        <v>521</v>
      </c>
      <c r="J55" s="241" t="s">
        <v>522</v>
      </c>
      <c r="K55" s="241" t="s">
        <v>63</v>
      </c>
      <c r="L55" s="241" t="s">
        <v>475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515</v>
      </c>
      <c r="D56" s="241" t="s">
        <v>516</v>
      </c>
      <c r="E56" s="241" t="s">
        <v>537</v>
      </c>
      <c r="F56" s="241" t="s">
        <v>538</v>
      </c>
      <c r="G56" s="241" t="s">
        <v>519</v>
      </c>
      <c r="H56" s="241" t="s">
        <v>520</v>
      </c>
      <c r="I56" s="241" t="s">
        <v>521</v>
      </c>
      <c r="J56" s="241" t="s">
        <v>522</v>
      </c>
      <c r="K56" s="241" t="s">
        <v>476</v>
      </c>
      <c r="L56" s="241" t="s">
        <v>475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515</v>
      </c>
      <c r="D57" s="241" t="s">
        <v>516</v>
      </c>
      <c r="E57" s="241" t="s">
        <v>539</v>
      </c>
      <c r="F57" s="241" t="s">
        <v>540</v>
      </c>
      <c r="G57" s="241" t="s">
        <v>519</v>
      </c>
      <c r="H57" s="241" t="s">
        <v>520</v>
      </c>
      <c r="I57" s="241" t="s">
        <v>521</v>
      </c>
      <c r="J57" s="241" t="s">
        <v>522</v>
      </c>
      <c r="K57" s="241" t="s">
        <v>63</v>
      </c>
      <c r="L57" s="241" t="s">
        <v>475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515</v>
      </c>
      <c r="D58" s="241" t="s">
        <v>516</v>
      </c>
      <c r="E58" s="241" t="s">
        <v>539</v>
      </c>
      <c r="F58" s="241" t="s">
        <v>540</v>
      </c>
      <c r="G58" s="241" t="s">
        <v>519</v>
      </c>
      <c r="H58" s="241" t="s">
        <v>520</v>
      </c>
      <c r="I58" s="241" t="s">
        <v>521</v>
      </c>
      <c r="J58" s="241" t="s">
        <v>522</v>
      </c>
      <c r="K58" s="241" t="s">
        <v>476</v>
      </c>
      <c r="L58" s="241" t="s">
        <v>475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515</v>
      </c>
      <c r="D59" s="241" t="s">
        <v>516</v>
      </c>
      <c r="E59" s="241" t="s">
        <v>541</v>
      </c>
      <c r="F59" s="241" t="s">
        <v>542</v>
      </c>
      <c r="G59" s="241" t="s">
        <v>519</v>
      </c>
      <c r="H59" s="241" t="s">
        <v>520</v>
      </c>
      <c r="I59" s="241" t="s">
        <v>521</v>
      </c>
      <c r="J59" s="241" t="s">
        <v>522</v>
      </c>
      <c r="K59" s="241" t="s">
        <v>63</v>
      </c>
      <c r="L59" s="241" t="s">
        <v>475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515</v>
      </c>
      <c r="D60" s="241" t="s">
        <v>516</v>
      </c>
      <c r="E60" s="241" t="s">
        <v>541</v>
      </c>
      <c r="F60" s="241" t="s">
        <v>542</v>
      </c>
      <c r="G60" s="241" t="s">
        <v>519</v>
      </c>
      <c r="H60" s="241" t="s">
        <v>520</v>
      </c>
      <c r="I60" s="241" t="s">
        <v>521</v>
      </c>
      <c r="J60" s="241" t="s">
        <v>522</v>
      </c>
      <c r="K60" s="241" t="s">
        <v>476</v>
      </c>
      <c r="L60" s="241" t="s">
        <v>475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515</v>
      </c>
      <c r="D61" s="241" t="s">
        <v>516</v>
      </c>
      <c r="E61" s="241" t="s">
        <v>543</v>
      </c>
      <c r="F61" s="241" t="s">
        <v>544</v>
      </c>
      <c r="G61" s="241" t="s">
        <v>519</v>
      </c>
      <c r="H61" s="241" t="s">
        <v>520</v>
      </c>
      <c r="I61" s="241" t="s">
        <v>521</v>
      </c>
      <c r="J61" s="241" t="s">
        <v>522</v>
      </c>
      <c r="K61" s="241" t="s">
        <v>63</v>
      </c>
      <c r="L61" s="241" t="s">
        <v>475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515</v>
      </c>
      <c r="D62" s="241" t="s">
        <v>516</v>
      </c>
      <c r="E62" s="241" t="s">
        <v>543</v>
      </c>
      <c r="F62" s="241" t="s">
        <v>544</v>
      </c>
      <c r="G62" s="241" t="s">
        <v>519</v>
      </c>
      <c r="H62" s="241" t="s">
        <v>520</v>
      </c>
      <c r="I62" s="241" t="s">
        <v>521</v>
      </c>
      <c r="J62" s="241" t="s">
        <v>522</v>
      </c>
      <c r="K62" s="241" t="s">
        <v>476</v>
      </c>
      <c r="L62" s="241" t="s">
        <v>475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515</v>
      </c>
      <c r="D63" s="241" t="s">
        <v>516</v>
      </c>
      <c r="E63" s="241" t="s">
        <v>545</v>
      </c>
      <c r="F63" s="241" t="s">
        <v>546</v>
      </c>
      <c r="G63" s="241" t="s">
        <v>519</v>
      </c>
      <c r="H63" s="241" t="s">
        <v>520</v>
      </c>
      <c r="I63" s="241" t="s">
        <v>521</v>
      </c>
      <c r="J63" s="241" t="s">
        <v>522</v>
      </c>
      <c r="K63" s="241" t="s">
        <v>63</v>
      </c>
      <c r="L63" s="241" t="s">
        <v>475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515</v>
      </c>
      <c r="D64" s="241" t="s">
        <v>516</v>
      </c>
      <c r="E64" s="241" t="s">
        <v>545</v>
      </c>
      <c r="F64" s="241" t="s">
        <v>546</v>
      </c>
      <c r="G64" s="241" t="s">
        <v>519</v>
      </c>
      <c r="H64" s="241" t="s">
        <v>520</v>
      </c>
      <c r="I64" s="241" t="s">
        <v>521</v>
      </c>
      <c r="J64" s="241" t="s">
        <v>522</v>
      </c>
      <c r="K64" s="241" t="s">
        <v>476</v>
      </c>
      <c r="L64" s="241" t="s">
        <v>475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515</v>
      </c>
      <c r="D65" s="241" t="s">
        <v>516</v>
      </c>
      <c r="E65" s="241" t="s">
        <v>547</v>
      </c>
      <c r="F65" s="241" t="s">
        <v>548</v>
      </c>
      <c r="G65" s="241" t="s">
        <v>519</v>
      </c>
      <c r="H65" s="241" t="s">
        <v>520</v>
      </c>
      <c r="I65" s="241" t="s">
        <v>521</v>
      </c>
      <c r="J65" s="241" t="s">
        <v>522</v>
      </c>
      <c r="K65" s="241" t="s">
        <v>63</v>
      </c>
      <c r="L65" s="241" t="s">
        <v>475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515</v>
      </c>
      <c r="D66" s="241" t="s">
        <v>516</v>
      </c>
      <c r="E66" s="241" t="s">
        <v>547</v>
      </c>
      <c r="F66" s="241" t="s">
        <v>548</v>
      </c>
      <c r="G66" s="241" t="s">
        <v>519</v>
      </c>
      <c r="H66" s="241" t="s">
        <v>520</v>
      </c>
      <c r="I66" s="241" t="s">
        <v>521</v>
      </c>
      <c r="J66" s="241" t="s">
        <v>522</v>
      </c>
      <c r="K66" s="241" t="s">
        <v>476</v>
      </c>
      <c r="L66" s="241" t="s">
        <v>475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549</v>
      </c>
      <c r="D67" s="241" t="s">
        <v>550</v>
      </c>
      <c r="E67" s="241" t="s">
        <v>551</v>
      </c>
      <c r="F67" s="241" t="s">
        <v>552</v>
      </c>
      <c r="G67" s="241" t="s">
        <v>471</v>
      </c>
      <c r="H67" s="241" t="s">
        <v>472</v>
      </c>
      <c r="I67" s="241" t="s">
        <v>473</v>
      </c>
      <c r="J67" s="241" t="s">
        <v>474</v>
      </c>
      <c r="K67" s="241" t="s">
        <v>63</v>
      </c>
      <c r="L67" s="241" t="s">
        <v>475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549</v>
      </c>
      <c r="D68" s="241" t="s">
        <v>550</v>
      </c>
      <c r="E68" s="241" t="s">
        <v>551</v>
      </c>
      <c r="F68" s="241" t="s">
        <v>552</v>
      </c>
      <c r="G68" s="241" t="s">
        <v>471</v>
      </c>
      <c r="H68" s="241" t="s">
        <v>472</v>
      </c>
      <c r="I68" s="241" t="s">
        <v>473</v>
      </c>
      <c r="J68" s="241" t="s">
        <v>474</v>
      </c>
      <c r="K68" s="241" t="s">
        <v>476</v>
      </c>
      <c r="L68" s="241" t="s">
        <v>475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549</v>
      </c>
      <c r="D69" s="241" t="s">
        <v>550</v>
      </c>
      <c r="E69" s="241" t="s">
        <v>551</v>
      </c>
      <c r="F69" s="241" t="s">
        <v>552</v>
      </c>
      <c r="G69" s="241" t="s">
        <v>553</v>
      </c>
      <c r="H69" s="241" t="s">
        <v>554</v>
      </c>
      <c r="I69" s="241" t="s">
        <v>555</v>
      </c>
      <c r="J69" s="241" t="s">
        <v>556</v>
      </c>
      <c r="K69" s="241" t="s">
        <v>63</v>
      </c>
      <c r="L69" s="241" t="s">
        <v>475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549</v>
      </c>
      <c r="D70" s="241" t="s">
        <v>550</v>
      </c>
      <c r="E70" s="241" t="s">
        <v>551</v>
      </c>
      <c r="F70" s="241" t="s">
        <v>552</v>
      </c>
      <c r="G70" s="241" t="s">
        <v>553</v>
      </c>
      <c r="H70" s="241" t="s">
        <v>554</v>
      </c>
      <c r="I70" s="241" t="s">
        <v>555</v>
      </c>
      <c r="J70" s="241" t="s">
        <v>556</v>
      </c>
      <c r="K70" s="241" t="s">
        <v>476</v>
      </c>
      <c r="L70" s="241" t="s">
        <v>475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557</v>
      </c>
      <c r="D71" s="241" t="s">
        <v>558</v>
      </c>
      <c r="E71" s="241" t="s">
        <v>559</v>
      </c>
      <c r="F71" s="241" t="s">
        <v>560</v>
      </c>
      <c r="G71" s="241" t="s">
        <v>471</v>
      </c>
      <c r="H71" s="241" t="s">
        <v>472</v>
      </c>
      <c r="I71" s="241" t="s">
        <v>473</v>
      </c>
      <c r="J71" s="241" t="s">
        <v>474</v>
      </c>
      <c r="K71" s="241" t="s">
        <v>63</v>
      </c>
      <c r="L71" s="241" t="s">
        <v>475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557</v>
      </c>
      <c r="D72" s="241" t="s">
        <v>558</v>
      </c>
      <c r="E72" s="241" t="s">
        <v>559</v>
      </c>
      <c r="F72" s="241" t="s">
        <v>560</v>
      </c>
      <c r="G72" s="241" t="s">
        <v>471</v>
      </c>
      <c r="H72" s="241" t="s">
        <v>472</v>
      </c>
      <c r="I72" s="241" t="s">
        <v>473</v>
      </c>
      <c r="J72" s="241" t="s">
        <v>474</v>
      </c>
      <c r="K72" s="241" t="s">
        <v>476</v>
      </c>
      <c r="L72" s="241" t="s">
        <v>475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557</v>
      </c>
      <c r="D73" s="241" t="s">
        <v>558</v>
      </c>
      <c r="E73" s="241" t="s">
        <v>561</v>
      </c>
      <c r="F73" s="241" t="s">
        <v>562</v>
      </c>
      <c r="G73" s="241" t="s">
        <v>471</v>
      </c>
      <c r="H73" s="241" t="s">
        <v>472</v>
      </c>
      <c r="I73" s="241" t="s">
        <v>473</v>
      </c>
      <c r="J73" s="241" t="s">
        <v>474</v>
      </c>
      <c r="K73" s="241" t="s">
        <v>63</v>
      </c>
      <c r="L73" s="241" t="s">
        <v>475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557</v>
      </c>
      <c r="D74" s="241" t="s">
        <v>558</v>
      </c>
      <c r="E74" s="241" t="s">
        <v>561</v>
      </c>
      <c r="F74" s="241" t="s">
        <v>562</v>
      </c>
      <c r="G74" s="241" t="s">
        <v>471</v>
      </c>
      <c r="H74" s="241" t="s">
        <v>472</v>
      </c>
      <c r="I74" s="241" t="s">
        <v>473</v>
      </c>
      <c r="J74" s="241" t="s">
        <v>474</v>
      </c>
      <c r="K74" s="241" t="s">
        <v>476</v>
      </c>
      <c r="L74" s="241" t="s">
        <v>475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563</v>
      </c>
      <c r="D75" s="241" t="s">
        <v>564</v>
      </c>
      <c r="E75" s="241" t="s">
        <v>565</v>
      </c>
      <c r="F75" s="241" t="s">
        <v>566</v>
      </c>
      <c r="G75" s="241" t="s">
        <v>519</v>
      </c>
      <c r="H75" s="241" t="s">
        <v>520</v>
      </c>
      <c r="I75" s="241" t="s">
        <v>521</v>
      </c>
      <c r="J75" s="241" t="s">
        <v>522</v>
      </c>
      <c r="K75" s="241" t="s">
        <v>63</v>
      </c>
      <c r="L75" s="241" t="s">
        <v>475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63</v>
      </c>
      <c r="D76" s="241" t="s">
        <v>564</v>
      </c>
      <c r="E76" s="241" t="s">
        <v>565</v>
      </c>
      <c r="F76" s="241" t="s">
        <v>566</v>
      </c>
      <c r="G76" s="241" t="s">
        <v>519</v>
      </c>
      <c r="H76" s="241" t="s">
        <v>520</v>
      </c>
      <c r="I76" s="241" t="s">
        <v>521</v>
      </c>
      <c r="J76" s="241" t="s">
        <v>522</v>
      </c>
      <c r="K76" s="241" t="s">
        <v>476</v>
      </c>
      <c r="L76" s="241" t="s">
        <v>475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63</v>
      </c>
      <c r="D77" s="241" t="s">
        <v>564</v>
      </c>
      <c r="E77" s="241" t="s">
        <v>567</v>
      </c>
      <c r="F77" s="241" t="s">
        <v>568</v>
      </c>
      <c r="G77" s="241" t="s">
        <v>519</v>
      </c>
      <c r="H77" s="241" t="s">
        <v>520</v>
      </c>
      <c r="I77" s="241" t="s">
        <v>521</v>
      </c>
      <c r="J77" s="241" t="s">
        <v>522</v>
      </c>
      <c r="K77" s="241" t="s">
        <v>63</v>
      </c>
      <c r="L77" s="241" t="s">
        <v>475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63</v>
      </c>
      <c r="D78" s="241" t="s">
        <v>564</v>
      </c>
      <c r="E78" s="241" t="s">
        <v>567</v>
      </c>
      <c r="F78" s="241" t="s">
        <v>568</v>
      </c>
      <c r="G78" s="241" t="s">
        <v>519</v>
      </c>
      <c r="H78" s="241" t="s">
        <v>520</v>
      </c>
      <c r="I78" s="241" t="s">
        <v>521</v>
      </c>
      <c r="J78" s="241" t="s">
        <v>522</v>
      </c>
      <c r="K78" s="241" t="s">
        <v>476</v>
      </c>
      <c r="L78" s="241" t="s">
        <v>475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563</v>
      </c>
      <c r="D79" s="241" t="s">
        <v>564</v>
      </c>
      <c r="E79" s="241" t="s">
        <v>569</v>
      </c>
      <c r="F79" s="241" t="s">
        <v>570</v>
      </c>
      <c r="G79" s="241" t="s">
        <v>519</v>
      </c>
      <c r="H79" s="241" t="s">
        <v>520</v>
      </c>
      <c r="I79" s="241" t="s">
        <v>521</v>
      </c>
      <c r="J79" s="241" t="s">
        <v>522</v>
      </c>
      <c r="K79" s="241" t="s">
        <v>63</v>
      </c>
      <c r="L79" s="241" t="s">
        <v>475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563</v>
      </c>
      <c r="D80" s="241" t="s">
        <v>564</v>
      </c>
      <c r="E80" s="241" t="s">
        <v>569</v>
      </c>
      <c r="F80" s="241" t="s">
        <v>570</v>
      </c>
      <c r="G80" s="241" t="s">
        <v>519</v>
      </c>
      <c r="H80" s="241" t="s">
        <v>520</v>
      </c>
      <c r="I80" s="241" t="s">
        <v>521</v>
      </c>
      <c r="J80" s="241" t="s">
        <v>522</v>
      </c>
      <c r="K80" s="241" t="s">
        <v>476</v>
      </c>
      <c r="L80" s="241" t="s">
        <v>475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563</v>
      </c>
      <c r="D81" s="241" t="s">
        <v>564</v>
      </c>
      <c r="E81" s="241" t="s">
        <v>571</v>
      </c>
      <c r="F81" s="241" t="s">
        <v>572</v>
      </c>
      <c r="G81" s="241" t="s">
        <v>519</v>
      </c>
      <c r="H81" s="241" t="s">
        <v>520</v>
      </c>
      <c r="I81" s="241" t="s">
        <v>521</v>
      </c>
      <c r="J81" s="241" t="s">
        <v>522</v>
      </c>
      <c r="K81" s="241" t="s">
        <v>63</v>
      </c>
      <c r="L81" s="241" t="s">
        <v>475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563</v>
      </c>
      <c r="D82" s="241" t="s">
        <v>564</v>
      </c>
      <c r="E82" s="241" t="s">
        <v>571</v>
      </c>
      <c r="F82" s="241" t="s">
        <v>572</v>
      </c>
      <c r="G82" s="241" t="s">
        <v>519</v>
      </c>
      <c r="H82" s="241" t="s">
        <v>520</v>
      </c>
      <c r="I82" s="241" t="s">
        <v>521</v>
      </c>
      <c r="J82" s="241" t="s">
        <v>522</v>
      </c>
      <c r="K82" s="241" t="s">
        <v>476</v>
      </c>
      <c r="L82" s="241" t="s">
        <v>475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563</v>
      </c>
      <c r="D83" s="241" t="s">
        <v>564</v>
      </c>
      <c r="E83" s="241" t="s">
        <v>573</v>
      </c>
      <c r="F83" s="241" t="s">
        <v>574</v>
      </c>
      <c r="G83" s="241" t="s">
        <v>519</v>
      </c>
      <c r="H83" s="241" t="s">
        <v>520</v>
      </c>
      <c r="I83" s="241" t="s">
        <v>521</v>
      </c>
      <c r="J83" s="241" t="s">
        <v>522</v>
      </c>
      <c r="K83" s="241" t="s">
        <v>63</v>
      </c>
      <c r="L83" s="241" t="s">
        <v>475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563</v>
      </c>
      <c r="D84" s="241" t="s">
        <v>564</v>
      </c>
      <c r="E84" s="241" t="s">
        <v>573</v>
      </c>
      <c r="F84" s="241" t="s">
        <v>574</v>
      </c>
      <c r="G84" s="241" t="s">
        <v>519</v>
      </c>
      <c r="H84" s="241" t="s">
        <v>520</v>
      </c>
      <c r="I84" s="241" t="s">
        <v>521</v>
      </c>
      <c r="J84" s="241" t="s">
        <v>522</v>
      </c>
      <c r="K84" s="241" t="s">
        <v>476</v>
      </c>
      <c r="L84" s="241" t="s">
        <v>475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63</v>
      </c>
      <c r="D85" s="241" t="s">
        <v>564</v>
      </c>
      <c r="E85" s="241" t="s">
        <v>575</v>
      </c>
      <c r="F85" s="241" t="s">
        <v>576</v>
      </c>
      <c r="G85" s="241" t="s">
        <v>519</v>
      </c>
      <c r="H85" s="241" t="s">
        <v>520</v>
      </c>
      <c r="I85" s="241" t="s">
        <v>521</v>
      </c>
      <c r="J85" s="241" t="s">
        <v>522</v>
      </c>
      <c r="K85" s="241" t="s">
        <v>63</v>
      </c>
      <c r="L85" s="241" t="s">
        <v>475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563</v>
      </c>
      <c r="D86" s="241" t="s">
        <v>564</v>
      </c>
      <c r="E86" s="241" t="s">
        <v>575</v>
      </c>
      <c r="F86" s="241" t="s">
        <v>576</v>
      </c>
      <c r="G86" s="241" t="s">
        <v>519</v>
      </c>
      <c r="H86" s="241" t="s">
        <v>520</v>
      </c>
      <c r="I86" s="241" t="s">
        <v>521</v>
      </c>
      <c r="J86" s="241" t="s">
        <v>522</v>
      </c>
      <c r="K86" s="241" t="s">
        <v>476</v>
      </c>
      <c r="L86" s="241" t="s">
        <v>475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563</v>
      </c>
      <c r="D87" s="241" t="s">
        <v>564</v>
      </c>
      <c r="E87" s="241" t="s">
        <v>577</v>
      </c>
      <c r="F87" s="241" t="s">
        <v>578</v>
      </c>
      <c r="G87" s="241" t="s">
        <v>519</v>
      </c>
      <c r="H87" s="241" t="s">
        <v>520</v>
      </c>
      <c r="I87" s="241" t="s">
        <v>521</v>
      </c>
      <c r="J87" s="241" t="s">
        <v>522</v>
      </c>
      <c r="K87" s="241" t="s">
        <v>63</v>
      </c>
      <c r="L87" s="241" t="s">
        <v>475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563</v>
      </c>
      <c r="D88" s="241" t="s">
        <v>564</v>
      </c>
      <c r="E88" s="241" t="s">
        <v>577</v>
      </c>
      <c r="F88" s="241" t="s">
        <v>578</v>
      </c>
      <c r="G88" s="241" t="s">
        <v>519</v>
      </c>
      <c r="H88" s="241" t="s">
        <v>520</v>
      </c>
      <c r="I88" s="241" t="s">
        <v>521</v>
      </c>
      <c r="J88" s="241" t="s">
        <v>522</v>
      </c>
      <c r="K88" s="241" t="s">
        <v>476</v>
      </c>
      <c r="L88" s="241" t="s">
        <v>475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563</v>
      </c>
      <c r="D89" s="241" t="s">
        <v>564</v>
      </c>
      <c r="E89" s="241" t="s">
        <v>579</v>
      </c>
      <c r="F89" s="241" t="s">
        <v>580</v>
      </c>
      <c r="G89" s="241" t="s">
        <v>519</v>
      </c>
      <c r="H89" s="241" t="s">
        <v>520</v>
      </c>
      <c r="I89" s="241" t="s">
        <v>521</v>
      </c>
      <c r="J89" s="241" t="s">
        <v>522</v>
      </c>
      <c r="K89" s="241" t="s">
        <v>63</v>
      </c>
      <c r="L89" s="241" t="s">
        <v>475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563</v>
      </c>
      <c r="D90" s="241" t="s">
        <v>564</v>
      </c>
      <c r="E90" s="241" t="s">
        <v>579</v>
      </c>
      <c r="F90" s="241" t="s">
        <v>580</v>
      </c>
      <c r="G90" s="241" t="s">
        <v>519</v>
      </c>
      <c r="H90" s="241" t="s">
        <v>520</v>
      </c>
      <c r="I90" s="241" t="s">
        <v>521</v>
      </c>
      <c r="J90" s="241" t="s">
        <v>522</v>
      </c>
      <c r="K90" s="241" t="s">
        <v>476</v>
      </c>
      <c r="L90" s="241" t="s">
        <v>475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563</v>
      </c>
      <c r="D91" s="241" t="s">
        <v>564</v>
      </c>
      <c r="E91" s="241" t="s">
        <v>581</v>
      </c>
      <c r="F91" s="241" t="s">
        <v>582</v>
      </c>
      <c r="G91" s="241" t="s">
        <v>519</v>
      </c>
      <c r="H91" s="241" t="s">
        <v>520</v>
      </c>
      <c r="I91" s="241" t="s">
        <v>521</v>
      </c>
      <c r="J91" s="241" t="s">
        <v>522</v>
      </c>
      <c r="K91" s="241" t="s">
        <v>63</v>
      </c>
      <c r="L91" s="241" t="s">
        <v>475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563</v>
      </c>
      <c r="D92" s="241" t="s">
        <v>564</v>
      </c>
      <c r="E92" s="241" t="s">
        <v>581</v>
      </c>
      <c r="F92" s="241" t="s">
        <v>582</v>
      </c>
      <c r="G92" s="241" t="s">
        <v>519</v>
      </c>
      <c r="H92" s="241" t="s">
        <v>520</v>
      </c>
      <c r="I92" s="241" t="s">
        <v>521</v>
      </c>
      <c r="J92" s="241" t="s">
        <v>522</v>
      </c>
      <c r="K92" s="241" t="s">
        <v>476</v>
      </c>
      <c r="L92" s="241" t="s">
        <v>475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563</v>
      </c>
      <c r="D93" s="241" t="s">
        <v>564</v>
      </c>
      <c r="E93" s="241" t="s">
        <v>583</v>
      </c>
      <c r="F93" s="241" t="s">
        <v>584</v>
      </c>
      <c r="G93" s="241" t="s">
        <v>519</v>
      </c>
      <c r="H93" s="241" t="s">
        <v>520</v>
      </c>
      <c r="I93" s="241" t="s">
        <v>521</v>
      </c>
      <c r="J93" s="241" t="s">
        <v>522</v>
      </c>
      <c r="K93" s="241" t="s">
        <v>63</v>
      </c>
      <c r="L93" s="241" t="s">
        <v>475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563</v>
      </c>
      <c r="D94" s="241" t="s">
        <v>564</v>
      </c>
      <c r="E94" s="241" t="s">
        <v>583</v>
      </c>
      <c r="F94" s="241" t="s">
        <v>584</v>
      </c>
      <c r="G94" s="241" t="s">
        <v>519</v>
      </c>
      <c r="H94" s="241" t="s">
        <v>520</v>
      </c>
      <c r="I94" s="241" t="s">
        <v>521</v>
      </c>
      <c r="J94" s="241" t="s">
        <v>522</v>
      </c>
      <c r="K94" s="241" t="s">
        <v>476</v>
      </c>
      <c r="L94" s="241" t="s">
        <v>475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563</v>
      </c>
      <c r="D95" s="241" t="s">
        <v>564</v>
      </c>
      <c r="E95" s="241" t="s">
        <v>563</v>
      </c>
      <c r="F95" s="241" t="s">
        <v>564</v>
      </c>
      <c r="G95" s="241" t="s">
        <v>471</v>
      </c>
      <c r="H95" s="241" t="s">
        <v>472</v>
      </c>
      <c r="I95" s="241" t="s">
        <v>473</v>
      </c>
      <c r="J95" s="241" t="s">
        <v>474</v>
      </c>
      <c r="K95" s="241" t="s">
        <v>63</v>
      </c>
      <c r="L95" s="241" t="s">
        <v>475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563</v>
      </c>
      <c r="D96" s="241" t="s">
        <v>564</v>
      </c>
      <c r="E96" s="241" t="s">
        <v>563</v>
      </c>
      <c r="F96" s="241" t="s">
        <v>564</v>
      </c>
      <c r="G96" s="241" t="s">
        <v>471</v>
      </c>
      <c r="H96" s="241" t="s">
        <v>472</v>
      </c>
      <c r="I96" s="241" t="s">
        <v>473</v>
      </c>
      <c r="J96" s="241" t="s">
        <v>474</v>
      </c>
      <c r="K96" s="241" t="s">
        <v>476</v>
      </c>
      <c r="L96" s="241" t="s">
        <v>475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563</v>
      </c>
      <c r="D97" s="241" t="s">
        <v>564</v>
      </c>
      <c r="E97" s="241" t="s">
        <v>563</v>
      </c>
      <c r="F97" s="241" t="s">
        <v>564</v>
      </c>
      <c r="G97" s="241" t="s">
        <v>519</v>
      </c>
      <c r="H97" s="241" t="s">
        <v>520</v>
      </c>
      <c r="I97" s="241" t="s">
        <v>521</v>
      </c>
      <c r="J97" s="241" t="s">
        <v>522</v>
      </c>
      <c r="K97" s="241" t="s">
        <v>63</v>
      </c>
      <c r="L97" s="241" t="s">
        <v>475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563</v>
      </c>
      <c r="D98" s="241" t="s">
        <v>564</v>
      </c>
      <c r="E98" s="241" t="s">
        <v>563</v>
      </c>
      <c r="F98" s="241" t="s">
        <v>564</v>
      </c>
      <c r="G98" s="241" t="s">
        <v>519</v>
      </c>
      <c r="H98" s="241" t="s">
        <v>520</v>
      </c>
      <c r="I98" s="241" t="s">
        <v>521</v>
      </c>
      <c r="J98" s="241" t="s">
        <v>522</v>
      </c>
      <c r="K98" s="241" t="s">
        <v>476</v>
      </c>
      <c r="L98" s="241" t="s">
        <v>475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563</v>
      </c>
      <c r="D99" s="241" t="s">
        <v>564</v>
      </c>
      <c r="E99" s="241" t="s">
        <v>585</v>
      </c>
      <c r="F99" s="241" t="s">
        <v>586</v>
      </c>
      <c r="G99" s="241" t="s">
        <v>471</v>
      </c>
      <c r="H99" s="241" t="s">
        <v>472</v>
      </c>
      <c r="I99" s="241" t="s">
        <v>473</v>
      </c>
      <c r="J99" s="241" t="s">
        <v>474</v>
      </c>
      <c r="K99" s="241" t="s">
        <v>63</v>
      </c>
      <c r="L99" s="241" t="s">
        <v>475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563</v>
      </c>
      <c r="D100" s="241" t="s">
        <v>564</v>
      </c>
      <c r="E100" s="241" t="s">
        <v>585</v>
      </c>
      <c r="F100" s="241" t="s">
        <v>586</v>
      </c>
      <c r="G100" s="241" t="s">
        <v>471</v>
      </c>
      <c r="H100" s="241" t="s">
        <v>472</v>
      </c>
      <c r="I100" s="241" t="s">
        <v>473</v>
      </c>
      <c r="J100" s="241" t="s">
        <v>474</v>
      </c>
      <c r="K100" s="241" t="s">
        <v>476</v>
      </c>
      <c r="L100" s="241" t="s">
        <v>475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563</v>
      </c>
      <c r="D101" s="241" t="s">
        <v>564</v>
      </c>
      <c r="E101" s="241" t="s">
        <v>585</v>
      </c>
      <c r="F101" s="241" t="s">
        <v>586</v>
      </c>
      <c r="G101" s="241" t="s">
        <v>519</v>
      </c>
      <c r="H101" s="241" t="s">
        <v>520</v>
      </c>
      <c r="I101" s="241" t="s">
        <v>521</v>
      </c>
      <c r="J101" s="241" t="s">
        <v>522</v>
      </c>
      <c r="K101" s="241" t="s">
        <v>63</v>
      </c>
      <c r="L101" s="241" t="s">
        <v>475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563</v>
      </c>
      <c r="D102" s="241" t="s">
        <v>564</v>
      </c>
      <c r="E102" s="241" t="s">
        <v>585</v>
      </c>
      <c r="F102" s="241" t="s">
        <v>586</v>
      </c>
      <c r="G102" s="241" t="s">
        <v>519</v>
      </c>
      <c r="H102" s="241" t="s">
        <v>520</v>
      </c>
      <c r="I102" s="241" t="s">
        <v>521</v>
      </c>
      <c r="J102" s="241" t="s">
        <v>522</v>
      </c>
      <c r="K102" s="241" t="s">
        <v>476</v>
      </c>
      <c r="L102" s="241" t="s">
        <v>475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563</v>
      </c>
      <c r="D103" s="241" t="s">
        <v>564</v>
      </c>
      <c r="E103" s="241" t="s">
        <v>587</v>
      </c>
      <c r="F103" s="241" t="s">
        <v>588</v>
      </c>
      <c r="G103" s="241" t="s">
        <v>519</v>
      </c>
      <c r="H103" s="241" t="s">
        <v>520</v>
      </c>
      <c r="I103" s="241" t="s">
        <v>521</v>
      </c>
      <c r="J103" s="241" t="s">
        <v>522</v>
      </c>
      <c r="K103" s="241" t="s">
        <v>63</v>
      </c>
      <c r="L103" s="241" t="s">
        <v>475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563</v>
      </c>
      <c r="D104" s="241" t="s">
        <v>564</v>
      </c>
      <c r="E104" s="241" t="s">
        <v>587</v>
      </c>
      <c r="F104" s="241" t="s">
        <v>588</v>
      </c>
      <c r="G104" s="241" t="s">
        <v>519</v>
      </c>
      <c r="H104" s="241" t="s">
        <v>520</v>
      </c>
      <c r="I104" s="241" t="s">
        <v>521</v>
      </c>
      <c r="J104" s="241" t="s">
        <v>522</v>
      </c>
      <c r="K104" s="241" t="s">
        <v>476</v>
      </c>
      <c r="L104" s="241" t="s">
        <v>475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589</v>
      </c>
      <c r="D105" s="241" t="s">
        <v>590</v>
      </c>
      <c r="E105" s="241" t="s">
        <v>591</v>
      </c>
      <c r="F105" s="241" t="s">
        <v>592</v>
      </c>
      <c r="G105" s="241" t="s">
        <v>519</v>
      </c>
      <c r="H105" s="241" t="s">
        <v>520</v>
      </c>
      <c r="I105" s="241" t="s">
        <v>521</v>
      </c>
      <c r="J105" s="241" t="s">
        <v>522</v>
      </c>
      <c r="K105" s="241" t="s">
        <v>63</v>
      </c>
      <c r="L105" s="241" t="s">
        <v>475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589</v>
      </c>
      <c r="D106" s="241" t="s">
        <v>590</v>
      </c>
      <c r="E106" s="241" t="s">
        <v>591</v>
      </c>
      <c r="F106" s="241" t="s">
        <v>592</v>
      </c>
      <c r="G106" s="241" t="s">
        <v>519</v>
      </c>
      <c r="H106" s="241" t="s">
        <v>520</v>
      </c>
      <c r="I106" s="241" t="s">
        <v>521</v>
      </c>
      <c r="J106" s="241" t="s">
        <v>522</v>
      </c>
      <c r="K106" s="241" t="s">
        <v>476</v>
      </c>
      <c r="L106" s="241" t="s">
        <v>475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589</v>
      </c>
      <c r="D107" s="241" t="s">
        <v>590</v>
      </c>
      <c r="E107" s="241" t="s">
        <v>593</v>
      </c>
      <c r="F107" s="241" t="s">
        <v>594</v>
      </c>
      <c r="G107" s="241" t="s">
        <v>519</v>
      </c>
      <c r="H107" s="241" t="s">
        <v>520</v>
      </c>
      <c r="I107" s="241" t="s">
        <v>521</v>
      </c>
      <c r="J107" s="241" t="s">
        <v>522</v>
      </c>
      <c r="K107" s="241" t="s">
        <v>63</v>
      </c>
      <c r="L107" s="241" t="s">
        <v>475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589</v>
      </c>
      <c r="D108" s="241" t="s">
        <v>590</v>
      </c>
      <c r="E108" s="241" t="s">
        <v>593</v>
      </c>
      <c r="F108" s="241" t="s">
        <v>594</v>
      </c>
      <c r="G108" s="241" t="s">
        <v>519</v>
      </c>
      <c r="H108" s="241" t="s">
        <v>520</v>
      </c>
      <c r="I108" s="241" t="s">
        <v>521</v>
      </c>
      <c r="J108" s="241" t="s">
        <v>522</v>
      </c>
      <c r="K108" s="241" t="s">
        <v>476</v>
      </c>
      <c r="L108" s="241" t="s">
        <v>475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589</v>
      </c>
      <c r="D109" s="241" t="s">
        <v>590</v>
      </c>
      <c r="E109" s="241" t="s">
        <v>595</v>
      </c>
      <c r="F109" s="241" t="s">
        <v>596</v>
      </c>
      <c r="G109" s="241" t="s">
        <v>519</v>
      </c>
      <c r="H109" s="241" t="s">
        <v>520</v>
      </c>
      <c r="I109" s="241" t="s">
        <v>521</v>
      </c>
      <c r="J109" s="241" t="s">
        <v>522</v>
      </c>
      <c r="K109" s="241" t="s">
        <v>63</v>
      </c>
      <c r="L109" s="241" t="s">
        <v>475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589</v>
      </c>
      <c r="D110" s="241" t="s">
        <v>590</v>
      </c>
      <c r="E110" s="241" t="s">
        <v>595</v>
      </c>
      <c r="F110" s="241" t="s">
        <v>596</v>
      </c>
      <c r="G110" s="241" t="s">
        <v>519</v>
      </c>
      <c r="H110" s="241" t="s">
        <v>520</v>
      </c>
      <c r="I110" s="241" t="s">
        <v>521</v>
      </c>
      <c r="J110" s="241" t="s">
        <v>522</v>
      </c>
      <c r="K110" s="241" t="s">
        <v>476</v>
      </c>
      <c r="L110" s="241" t="s">
        <v>475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589</v>
      </c>
      <c r="D111" s="241" t="s">
        <v>590</v>
      </c>
      <c r="E111" s="241" t="s">
        <v>597</v>
      </c>
      <c r="F111" s="241" t="s">
        <v>598</v>
      </c>
      <c r="G111" s="241" t="s">
        <v>519</v>
      </c>
      <c r="H111" s="241" t="s">
        <v>520</v>
      </c>
      <c r="I111" s="241" t="s">
        <v>521</v>
      </c>
      <c r="J111" s="241" t="s">
        <v>522</v>
      </c>
      <c r="K111" s="241" t="s">
        <v>63</v>
      </c>
      <c r="L111" s="241" t="s">
        <v>475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589</v>
      </c>
      <c r="D112" s="241" t="s">
        <v>590</v>
      </c>
      <c r="E112" s="241" t="s">
        <v>597</v>
      </c>
      <c r="F112" s="241" t="s">
        <v>598</v>
      </c>
      <c r="G112" s="241" t="s">
        <v>519</v>
      </c>
      <c r="H112" s="241" t="s">
        <v>520</v>
      </c>
      <c r="I112" s="241" t="s">
        <v>521</v>
      </c>
      <c r="J112" s="241" t="s">
        <v>522</v>
      </c>
      <c r="K112" s="241" t="s">
        <v>476</v>
      </c>
      <c r="L112" s="241" t="s">
        <v>475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589</v>
      </c>
      <c r="D113" s="241" t="s">
        <v>590</v>
      </c>
      <c r="E113" s="241" t="s">
        <v>599</v>
      </c>
      <c r="F113" s="241" t="s">
        <v>600</v>
      </c>
      <c r="G113" s="241" t="s">
        <v>519</v>
      </c>
      <c r="H113" s="241" t="s">
        <v>520</v>
      </c>
      <c r="I113" s="241" t="s">
        <v>521</v>
      </c>
      <c r="J113" s="241" t="s">
        <v>522</v>
      </c>
      <c r="K113" s="241" t="s">
        <v>63</v>
      </c>
      <c r="L113" s="241" t="s">
        <v>475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589</v>
      </c>
      <c r="D114" s="241" t="s">
        <v>590</v>
      </c>
      <c r="E114" s="241" t="s">
        <v>599</v>
      </c>
      <c r="F114" s="241" t="s">
        <v>600</v>
      </c>
      <c r="G114" s="241" t="s">
        <v>519</v>
      </c>
      <c r="H114" s="241" t="s">
        <v>520</v>
      </c>
      <c r="I114" s="241" t="s">
        <v>521</v>
      </c>
      <c r="J114" s="241" t="s">
        <v>522</v>
      </c>
      <c r="K114" s="241" t="s">
        <v>476</v>
      </c>
      <c r="L114" s="241" t="s">
        <v>475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589</v>
      </c>
      <c r="D115" s="241" t="s">
        <v>590</v>
      </c>
      <c r="E115" s="241" t="s">
        <v>601</v>
      </c>
      <c r="F115" s="241" t="s">
        <v>602</v>
      </c>
      <c r="G115" s="241" t="s">
        <v>519</v>
      </c>
      <c r="H115" s="241" t="s">
        <v>520</v>
      </c>
      <c r="I115" s="241" t="s">
        <v>521</v>
      </c>
      <c r="J115" s="241" t="s">
        <v>522</v>
      </c>
      <c r="K115" s="241" t="s">
        <v>63</v>
      </c>
      <c r="L115" s="241" t="s">
        <v>475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589</v>
      </c>
      <c r="D116" s="241" t="s">
        <v>590</v>
      </c>
      <c r="E116" s="241" t="s">
        <v>601</v>
      </c>
      <c r="F116" s="241" t="s">
        <v>602</v>
      </c>
      <c r="G116" s="241" t="s">
        <v>519</v>
      </c>
      <c r="H116" s="241" t="s">
        <v>520</v>
      </c>
      <c r="I116" s="241" t="s">
        <v>521</v>
      </c>
      <c r="J116" s="241" t="s">
        <v>522</v>
      </c>
      <c r="K116" s="241" t="s">
        <v>476</v>
      </c>
      <c r="L116" s="241" t="s">
        <v>475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589</v>
      </c>
      <c r="D117" s="241" t="s">
        <v>590</v>
      </c>
      <c r="E117" s="241" t="s">
        <v>603</v>
      </c>
      <c r="F117" s="241" t="s">
        <v>604</v>
      </c>
      <c r="G117" s="241" t="s">
        <v>519</v>
      </c>
      <c r="H117" s="241" t="s">
        <v>520</v>
      </c>
      <c r="I117" s="241" t="s">
        <v>521</v>
      </c>
      <c r="J117" s="241" t="s">
        <v>522</v>
      </c>
      <c r="K117" s="241" t="s">
        <v>63</v>
      </c>
      <c r="L117" s="241" t="s">
        <v>475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589</v>
      </c>
      <c r="D118" s="241" t="s">
        <v>590</v>
      </c>
      <c r="E118" s="241" t="s">
        <v>603</v>
      </c>
      <c r="F118" s="241" t="s">
        <v>604</v>
      </c>
      <c r="G118" s="241" t="s">
        <v>519</v>
      </c>
      <c r="H118" s="241" t="s">
        <v>520</v>
      </c>
      <c r="I118" s="241" t="s">
        <v>521</v>
      </c>
      <c r="J118" s="241" t="s">
        <v>522</v>
      </c>
      <c r="K118" s="241" t="s">
        <v>476</v>
      </c>
      <c r="L118" s="241" t="s">
        <v>475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589</v>
      </c>
      <c r="D119" s="241" t="s">
        <v>590</v>
      </c>
      <c r="E119" s="241" t="s">
        <v>605</v>
      </c>
      <c r="F119" s="241" t="s">
        <v>606</v>
      </c>
      <c r="G119" s="241" t="s">
        <v>519</v>
      </c>
      <c r="H119" s="241" t="s">
        <v>520</v>
      </c>
      <c r="I119" s="241" t="s">
        <v>521</v>
      </c>
      <c r="J119" s="241" t="s">
        <v>522</v>
      </c>
      <c r="K119" s="241" t="s">
        <v>63</v>
      </c>
      <c r="L119" s="241" t="s">
        <v>475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589</v>
      </c>
      <c r="D120" s="241" t="s">
        <v>590</v>
      </c>
      <c r="E120" s="241" t="s">
        <v>605</v>
      </c>
      <c r="F120" s="241" t="s">
        <v>606</v>
      </c>
      <c r="G120" s="241" t="s">
        <v>519</v>
      </c>
      <c r="H120" s="241" t="s">
        <v>520</v>
      </c>
      <c r="I120" s="241" t="s">
        <v>521</v>
      </c>
      <c r="J120" s="241" t="s">
        <v>522</v>
      </c>
      <c r="K120" s="241" t="s">
        <v>476</v>
      </c>
      <c r="L120" s="241" t="s">
        <v>475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589</v>
      </c>
      <c r="D121" s="241" t="s">
        <v>590</v>
      </c>
      <c r="E121" s="241" t="s">
        <v>607</v>
      </c>
      <c r="F121" s="241" t="s">
        <v>608</v>
      </c>
      <c r="G121" s="241" t="s">
        <v>519</v>
      </c>
      <c r="H121" s="241" t="s">
        <v>520</v>
      </c>
      <c r="I121" s="241" t="s">
        <v>521</v>
      </c>
      <c r="J121" s="241" t="s">
        <v>522</v>
      </c>
      <c r="K121" s="241" t="s">
        <v>63</v>
      </c>
      <c r="L121" s="241" t="s">
        <v>475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589</v>
      </c>
      <c r="D122" s="241" t="s">
        <v>590</v>
      </c>
      <c r="E122" s="241" t="s">
        <v>607</v>
      </c>
      <c r="F122" s="241" t="s">
        <v>608</v>
      </c>
      <c r="G122" s="241" t="s">
        <v>519</v>
      </c>
      <c r="H122" s="241" t="s">
        <v>520</v>
      </c>
      <c r="I122" s="241" t="s">
        <v>521</v>
      </c>
      <c r="J122" s="241" t="s">
        <v>522</v>
      </c>
      <c r="K122" s="241" t="s">
        <v>476</v>
      </c>
      <c r="L122" s="241" t="s">
        <v>475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589</v>
      </c>
      <c r="D123" s="241" t="s">
        <v>590</v>
      </c>
      <c r="E123" s="241" t="s">
        <v>609</v>
      </c>
      <c r="F123" s="241" t="s">
        <v>610</v>
      </c>
      <c r="G123" s="241" t="s">
        <v>471</v>
      </c>
      <c r="H123" s="241" t="s">
        <v>472</v>
      </c>
      <c r="I123" s="241" t="s">
        <v>473</v>
      </c>
      <c r="J123" s="241" t="s">
        <v>474</v>
      </c>
      <c r="K123" s="241" t="s">
        <v>63</v>
      </c>
      <c r="L123" s="241" t="s">
        <v>475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589</v>
      </c>
      <c r="D124" s="241" t="s">
        <v>590</v>
      </c>
      <c r="E124" s="241" t="s">
        <v>609</v>
      </c>
      <c r="F124" s="241" t="s">
        <v>610</v>
      </c>
      <c r="G124" s="241" t="s">
        <v>471</v>
      </c>
      <c r="H124" s="241" t="s">
        <v>472</v>
      </c>
      <c r="I124" s="241" t="s">
        <v>473</v>
      </c>
      <c r="J124" s="241" t="s">
        <v>474</v>
      </c>
      <c r="K124" s="241" t="s">
        <v>476</v>
      </c>
      <c r="L124" s="241" t="s">
        <v>475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589</v>
      </c>
      <c r="D125" s="241" t="s">
        <v>590</v>
      </c>
      <c r="E125" s="241" t="s">
        <v>609</v>
      </c>
      <c r="F125" s="241" t="s">
        <v>610</v>
      </c>
      <c r="G125" s="241" t="s">
        <v>519</v>
      </c>
      <c r="H125" s="241" t="s">
        <v>520</v>
      </c>
      <c r="I125" s="241" t="s">
        <v>521</v>
      </c>
      <c r="J125" s="241" t="s">
        <v>522</v>
      </c>
      <c r="K125" s="241" t="s">
        <v>63</v>
      </c>
      <c r="L125" s="241" t="s">
        <v>475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589</v>
      </c>
      <c r="D126" s="241" t="s">
        <v>590</v>
      </c>
      <c r="E126" s="241" t="s">
        <v>609</v>
      </c>
      <c r="F126" s="241" t="s">
        <v>610</v>
      </c>
      <c r="G126" s="241" t="s">
        <v>519</v>
      </c>
      <c r="H126" s="241" t="s">
        <v>520</v>
      </c>
      <c r="I126" s="241" t="s">
        <v>521</v>
      </c>
      <c r="J126" s="241" t="s">
        <v>522</v>
      </c>
      <c r="K126" s="241" t="s">
        <v>476</v>
      </c>
      <c r="L126" s="241" t="s">
        <v>475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611</v>
      </c>
      <c r="D127" s="241" t="s">
        <v>612</v>
      </c>
      <c r="E127" s="241" t="s">
        <v>613</v>
      </c>
      <c r="F127" s="241" t="s">
        <v>614</v>
      </c>
      <c r="G127" s="241" t="s">
        <v>519</v>
      </c>
      <c r="H127" s="241" t="s">
        <v>520</v>
      </c>
      <c r="I127" s="241" t="s">
        <v>521</v>
      </c>
      <c r="J127" s="241" t="s">
        <v>522</v>
      </c>
      <c r="K127" s="241" t="s">
        <v>63</v>
      </c>
      <c r="L127" s="241" t="s">
        <v>475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611</v>
      </c>
      <c r="D128" s="241" t="s">
        <v>612</v>
      </c>
      <c r="E128" s="241" t="s">
        <v>613</v>
      </c>
      <c r="F128" s="241" t="s">
        <v>614</v>
      </c>
      <c r="G128" s="241" t="s">
        <v>519</v>
      </c>
      <c r="H128" s="241" t="s">
        <v>520</v>
      </c>
      <c r="I128" s="241" t="s">
        <v>521</v>
      </c>
      <c r="J128" s="241" t="s">
        <v>522</v>
      </c>
      <c r="K128" s="241" t="s">
        <v>476</v>
      </c>
      <c r="L128" s="241" t="s">
        <v>475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611</v>
      </c>
      <c r="D129" s="241" t="s">
        <v>612</v>
      </c>
      <c r="E129" s="241" t="s">
        <v>615</v>
      </c>
      <c r="F129" s="241" t="s">
        <v>616</v>
      </c>
      <c r="G129" s="241" t="s">
        <v>519</v>
      </c>
      <c r="H129" s="241" t="s">
        <v>520</v>
      </c>
      <c r="I129" s="241" t="s">
        <v>521</v>
      </c>
      <c r="J129" s="241" t="s">
        <v>522</v>
      </c>
      <c r="K129" s="241" t="s">
        <v>63</v>
      </c>
      <c r="L129" s="241" t="s">
        <v>475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611</v>
      </c>
      <c r="D130" s="241" t="s">
        <v>612</v>
      </c>
      <c r="E130" s="241" t="s">
        <v>615</v>
      </c>
      <c r="F130" s="241" t="s">
        <v>616</v>
      </c>
      <c r="G130" s="241" t="s">
        <v>519</v>
      </c>
      <c r="H130" s="241" t="s">
        <v>520</v>
      </c>
      <c r="I130" s="241" t="s">
        <v>521</v>
      </c>
      <c r="J130" s="241" t="s">
        <v>522</v>
      </c>
      <c r="K130" s="241" t="s">
        <v>476</v>
      </c>
      <c r="L130" s="241" t="s">
        <v>475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611</v>
      </c>
      <c r="D131" s="241" t="s">
        <v>612</v>
      </c>
      <c r="E131" s="241" t="s">
        <v>617</v>
      </c>
      <c r="F131" s="241" t="s">
        <v>618</v>
      </c>
      <c r="G131" s="241" t="s">
        <v>519</v>
      </c>
      <c r="H131" s="241" t="s">
        <v>520</v>
      </c>
      <c r="I131" s="241" t="s">
        <v>521</v>
      </c>
      <c r="J131" s="241" t="s">
        <v>522</v>
      </c>
      <c r="K131" s="241" t="s">
        <v>63</v>
      </c>
      <c r="L131" s="241" t="s">
        <v>475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611</v>
      </c>
      <c r="D132" s="241" t="s">
        <v>612</v>
      </c>
      <c r="E132" s="241" t="s">
        <v>617</v>
      </c>
      <c r="F132" s="241" t="s">
        <v>618</v>
      </c>
      <c r="G132" s="241" t="s">
        <v>519</v>
      </c>
      <c r="H132" s="241" t="s">
        <v>520</v>
      </c>
      <c r="I132" s="241" t="s">
        <v>521</v>
      </c>
      <c r="J132" s="241" t="s">
        <v>522</v>
      </c>
      <c r="K132" s="241" t="s">
        <v>476</v>
      </c>
      <c r="L132" s="241" t="s">
        <v>475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611</v>
      </c>
      <c r="D133" s="241" t="s">
        <v>612</v>
      </c>
      <c r="E133" s="241" t="s">
        <v>619</v>
      </c>
      <c r="F133" s="241" t="s">
        <v>620</v>
      </c>
      <c r="G133" s="241" t="s">
        <v>519</v>
      </c>
      <c r="H133" s="241" t="s">
        <v>520</v>
      </c>
      <c r="I133" s="241" t="s">
        <v>521</v>
      </c>
      <c r="J133" s="241" t="s">
        <v>522</v>
      </c>
      <c r="K133" s="241" t="s">
        <v>63</v>
      </c>
      <c r="L133" s="241" t="s">
        <v>475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611</v>
      </c>
      <c r="D134" s="241" t="s">
        <v>612</v>
      </c>
      <c r="E134" s="241" t="s">
        <v>619</v>
      </c>
      <c r="F134" s="241" t="s">
        <v>620</v>
      </c>
      <c r="G134" s="241" t="s">
        <v>519</v>
      </c>
      <c r="H134" s="241" t="s">
        <v>520</v>
      </c>
      <c r="I134" s="241" t="s">
        <v>521</v>
      </c>
      <c r="J134" s="241" t="s">
        <v>522</v>
      </c>
      <c r="K134" s="241" t="s">
        <v>476</v>
      </c>
      <c r="L134" s="241" t="s">
        <v>475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611</v>
      </c>
      <c r="D135" s="241" t="s">
        <v>612</v>
      </c>
      <c r="E135" s="241" t="s">
        <v>621</v>
      </c>
      <c r="F135" s="241" t="s">
        <v>622</v>
      </c>
      <c r="G135" s="241" t="s">
        <v>519</v>
      </c>
      <c r="H135" s="241" t="s">
        <v>520</v>
      </c>
      <c r="I135" s="241" t="s">
        <v>521</v>
      </c>
      <c r="J135" s="241" t="s">
        <v>522</v>
      </c>
      <c r="K135" s="241" t="s">
        <v>63</v>
      </c>
      <c r="L135" s="241" t="s">
        <v>475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611</v>
      </c>
      <c r="D136" s="241" t="s">
        <v>612</v>
      </c>
      <c r="E136" s="241" t="s">
        <v>621</v>
      </c>
      <c r="F136" s="241" t="s">
        <v>622</v>
      </c>
      <c r="G136" s="241" t="s">
        <v>519</v>
      </c>
      <c r="H136" s="241" t="s">
        <v>520</v>
      </c>
      <c r="I136" s="241" t="s">
        <v>521</v>
      </c>
      <c r="J136" s="241" t="s">
        <v>522</v>
      </c>
      <c r="K136" s="241" t="s">
        <v>476</v>
      </c>
      <c r="L136" s="241" t="s">
        <v>475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611</v>
      </c>
      <c r="D137" s="241" t="s">
        <v>612</v>
      </c>
      <c r="E137" s="241" t="s">
        <v>623</v>
      </c>
      <c r="F137" s="241" t="s">
        <v>624</v>
      </c>
      <c r="G137" s="241" t="s">
        <v>519</v>
      </c>
      <c r="H137" s="241" t="s">
        <v>520</v>
      </c>
      <c r="I137" s="241" t="s">
        <v>521</v>
      </c>
      <c r="J137" s="241" t="s">
        <v>522</v>
      </c>
      <c r="K137" s="241" t="s">
        <v>63</v>
      </c>
      <c r="L137" s="241" t="s">
        <v>475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611</v>
      </c>
      <c r="D138" s="241" t="s">
        <v>612</v>
      </c>
      <c r="E138" s="241" t="s">
        <v>623</v>
      </c>
      <c r="F138" s="241" t="s">
        <v>624</v>
      </c>
      <c r="G138" s="241" t="s">
        <v>519</v>
      </c>
      <c r="H138" s="241" t="s">
        <v>520</v>
      </c>
      <c r="I138" s="241" t="s">
        <v>521</v>
      </c>
      <c r="J138" s="241" t="s">
        <v>522</v>
      </c>
      <c r="K138" s="241" t="s">
        <v>476</v>
      </c>
      <c r="L138" s="241" t="s">
        <v>475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611</v>
      </c>
      <c r="D139" s="241" t="s">
        <v>612</v>
      </c>
      <c r="E139" s="241" t="s">
        <v>625</v>
      </c>
      <c r="F139" s="241" t="s">
        <v>626</v>
      </c>
      <c r="G139" s="241" t="s">
        <v>519</v>
      </c>
      <c r="H139" s="241" t="s">
        <v>520</v>
      </c>
      <c r="I139" s="241" t="s">
        <v>521</v>
      </c>
      <c r="J139" s="241" t="s">
        <v>522</v>
      </c>
      <c r="K139" s="241" t="s">
        <v>63</v>
      </c>
      <c r="L139" s="241" t="s">
        <v>475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611</v>
      </c>
      <c r="D140" s="241" t="s">
        <v>612</v>
      </c>
      <c r="E140" s="241" t="s">
        <v>625</v>
      </c>
      <c r="F140" s="241" t="s">
        <v>626</v>
      </c>
      <c r="G140" s="241" t="s">
        <v>519</v>
      </c>
      <c r="H140" s="241" t="s">
        <v>520</v>
      </c>
      <c r="I140" s="241" t="s">
        <v>521</v>
      </c>
      <c r="J140" s="241" t="s">
        <v>522</v>
      </c>
      <c r="K140" s="241" t="s">
        <v>476</v>
      </c>
      <c r="L140" s="241" t="s">
        <v>475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611</v>
      </c>
      <c r="D141" s="241" t="s">
        <v>612</v>
      </c>
      <c r="E141" s="241" t="s">
        <v>627</v>
      </c>
      <c r="F141" s="241" t="s">
        <v>628</v>
      </c>
      <c r="G141" s="241" t="s">
        <v>519</v>
      </c>
      <c r="H141" s="241" t="s">
        <v>520</v>
      </c>
      <c r="I141" s="241" t="s">
        <v>521</v>
      </c>
      <c r="J141" s="241" t="s">
        <v>522</v>
      </c>
      <c r="K141" s="241" t="s">
        <v>63</v>
      </c>
      <c r="L141" s="241" t="s">
        <v>475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611</v>
      </c>
      <c r="D142" s="241" t="s">
        <v>612</v>
      </c>
      <c r="E142" s="241" t="s">
        <v>627</v>
      </c>
      <c r="F142" s="241" t="s">
        <v>628</v>
      </c>
      <c r="G142" s="241" t="s">
        <v>519</v>
      </c>
      <c r="H142" s="241" t="s">
        <v>520</v>
      </c>
      <c r="I142" s="241" t="s">
        <v>521</v>
      </c>
      <c r="J142" s="241" t="s">
        <v>522</v>
      </c>
      <c r="K142" s="241" t="s">
        <v>476</v>
      </c>
      <c r="L142" s="241" t="s">
        <v>475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611</v>
      </c>
      <c r="D143" s="241" t="s">
        <v>612</v>
      </c>
      <c r="E143" s="241" t="s">
        <v>629</v>
      </c>
      <c r="F143" s="241" t="s">
        <v>630</v>
      </c>
      <c r="G143" s="241" t="s">
        <v>519</v>
      </c>
      <c r="H143" s="241" t="s">
        <v>520</v>
      </c>
      <c r="I143" s="241" t="s">
        <v>521</v>
      </c>
      <c r="J143" s="241" t="s">
        <v>522</v>
      </c>
      <c r="K143" s="241" t="s">
        <v>63</v>
      </c>
      <c r="L143" s="241" t="s">
        <v>475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611</v>
      </c>
      <c r="D144" s="241" t="s">
        <v>612</v>
      </c>
      <c r="E144" s="241" t="s">
        <v>629</v>
      </c>
      <c r="F144" s="241" t="s">
        <v>630</v>
      </c>
      <c r="G144" s="241" t="s">
        <v>519</v>
      </c>
      <c r="H144" s="241" t="s">
        <v>520</v>
      </c>
      <c r="I144" s="241" t="s">
        <v>521</v>
      </c>
      <c r="J144" s="241" t="s">
        <v>522</v>
      </c>
      <c r="K144" s="241" t="s">
        <v>476</v>
      </c>
      <c r="L144" s="241" t="s">
        <v>475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611</v>
      </c>
      <c r="D145" s="241" t="s">
        <v>612</v>
      </c>
      <c r="E145" s="241" t="s">
        <v>631</v>
      </c>
      <c r="F145" s="241" t="s">
        <v>632</v>
      </c>
      <c r="G145" s="241" t="s">
        <v>519</v>
      </c>
      <c r="H145" s="241" t="s">
        <v>520</v>
      </c>
      <c r="I145" s="241" t="s">
        <v>521</v>
      </c>
      <c r="J145" s="241" t="s">
        <v>522</v>
      </c>
      <c r="K145" s="241" t="s">
        <v>63</v>
      </c>
      <c r="L145" s="241" t="s">
        <v>475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611</v>
      </c>
      <c r="D146" s="241" t="s">
        <v>612</v>
      </c>
      <c r="E146" s="241" t="s">
        <v>631</v>
      </c>
      <c r="F146" s="241" t="s">
        <v>632</v>
      </c>
      <c r="G146" s="241" t="s">
        <v>519</v>
      </c>
      <c r="H146" s="241" t="s">
        <v>520</v>
      </c>
      <c r="I146" s="241" t="s">
        <v>521</v>
      </c>
      <c r="J146" s="241" t="s">
        <v>522</v>
      </c>
      <c r="K146" s="241" t="s">
        <v>476</v>
      </c>
      <c r="L146" s="241" t="s">
        <v>475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611</v>
      </c>
      <c r="D147" s="241" t="s">
        <v>612</v>
      </c>
      <c r="E147" s="241" t="s">
        <v>633</v>
      </c>
      <c r="F147" s="241" t="s">
        <v>634</v>
      </c>
      <c r="G147" s="241" t="s">
        <v>519</v>
      </c>
      <c r="H147" s="241" t="s">
        <v>520</v>
      </c>
      <c r="I147" s="241" t="s">
        <v>521</v>
      </c>
      <c r="J147" s="241" t="s">
        <v>522</v>
      </c>
      <c r="K147" s="241" t="s">
        <v>63</v>
      </c>
      <c r="L147" s="241" t="s">
        <v>475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611</v>
      </c>
      <c r="D148" s="241" t="s">
        <v>612</v>
      </c>
      <c r="E148" s="241" t="s">
        <v>633</v>
      </c>
      <c r="F148" s="241" t="s">
        <v>634</v>
      </c>
      <c r="G148" s="241" t="s">
        <v>519</v>
      </c>
      <c r="H148" s="241" t="s">
        <v>520</v>
      </c>
      <c r="I148" s="241" t="s">
        <v>521</v>
      </c>
      <c r="J148" s="241" t="s">
        <v>522</v>
      </c>
      <c r="K148" s="241" t="s">
        <v>476</v>
      </c>
      <c r="L148" s="241" t="s">
        <v>475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611</v>
      </c>
      <c r="D149" s="241" t="s">
        <v>612</v>
      </c>
      <c r="E149" s="241" t="s">
        <v>635</v>
      </c>
      <c r="F149" s="241" t="s">
        <v>636</v>
      </c>
      <c r="G149" s="241" t="s">
        <v>519</v>
      </c>
      <c r="H149" s="241" t="s">
        <v>520</v>
      </c>
      <c r="I149" s="241" t="s">
        <v>521</v>
      </c>
      <c r="J149" s="241" t="s">
        <v>522</v>
      </c>
      <c r="K149" s="241" t="s">
        <v>63</v>
      </c>
      <c r="L149" s="241" t="s">
        <v>475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611</v>
      </c>
      <c r="D150" s="241" t="s">
        <v>612</v>
      </c>
      <c r="E150" s="241" t="s">
        <v>635</v>
      </c>
      <c r="F150" s="241" t="s">
        <v>636</v>
      </c>
      <c r="G150" s="241" t="s">
        <v>519</v>
      </c>
      <c r="H150" s="241" t="s">
        <v>520</v>
      </c>
      <c r="I150" s="241" t="s">
        <v>521</v>
      </c>
      <c r="J150" s="241" t="s">
        <v>522</v>
      </c>
      <c r="K150" s="241" t="s">
        <v>476</v>
      </c>
      <c r="L150" s="241" t="s">
        <v>475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611</v>
      </c>
      <c r="D151" s="241" t="s">
        <v>612</v>
      </c>
      <c r="E151" s="241" t="s">
        <v>637</v>
      </c>
      <c r="F151" s="241" t="s">
        <v>638</v>
      </c>
      <c r="G151" s="241" t="s">
        <v>519</v>
      </c>
      <c r="H151" s="241" t="s">
        <v>520</v>
      </c>
      <c r="I151" s="241" t="s">
        <v>521</v>
      </c>
      <c r="J151" s="241" t="s">
        <v>522</v>
      </c>
      <c r="K151" s="241" t="s">
        <v>63</v>
      </c>
      <c r="L151" s="241" t="s">
        <v>475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611</v>
      </c>
      <c r="D152" s="241" t="s">
        <v>612</v>
      </c>
      <c r="E152" s="241" t="s">
        <v>637</v>
      </c>
      <c r="F152" s="241" t="s">
        <v>638</v>
      </c>
      <c r="G152" s="241" t="s">
        <v>519</v>
      </c>
      <c r="H152" s="241" t="s">
        <v>520</v>
      </c>
      <c r="I152" s="241" t="s">
        <v>521</v>
      </c>
      <c r="J152" s="241" t="s">
        <v>522</v>
      </c>
      <c r="K152" s="241" t="s">
        <v>476</v>
      </c>
      <c r="L152" s="241" t="s">
        <v>475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611</v>
      </c>
      <c r="D153" s="241" t="s">
        <v>612</v>
      </c>
      <c r="E153" s="241" t="s">
        <v>639</v>
      </c>
      <c r="F153" s="241" t="s">
        <v>640</v>
      </c>
      <c r="G153" s="241" t="s">
        <v>519</v>
      </c>
      <c r="H153" s="241" t="s">
        <v>520</v>
      </c>
      <c r="I153" s="241" t="s">
        <v>521</v>
      </c>
      <c r="J153" s="241" t="s">
        <v>522</v>
      </c>
      <c r="K153" s="241" t="s">
        <v>63</v>
      </c>
      <c r="L153" s="241" t="s">
        <v>475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611</v>
      </c>
      <c r="D154" s="241" t="s">
        <v>612</v>
      </c>
      <c r="E154" s="241" t="s">
        <v>639</v>
      </c>
      <c r="F154" s="241" t="s">
        <v>640</v>
      </c>
      <c r="G154" s="241" t="s">
        <v>519</v>
      </c>
      <c r="H154" s="241" t="s">
        <v>520</v>
      </c>
      <c r="I154" s="241" t="s">
        <v>521</v>
      </c>
      <c r="J154" s="241" t="s">
        <v>522</v>
      </c>
      <c r="K154" s="241" t="s">
        <v>476</v>
      </c>
      <c r="L154" s="241" t="s">
        <v>475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611</v>
      </c>
      <c r="D155" s="241" t="s">
        <v>612</v>
      </c>
      <c r="E155" s="241" t="s">
        <v>611</v>
      </c>
      <c r="F155" s="241" t="s">
        <v>612</v>
      </c>
      <c r="G155" s="241" t="s">
        <v>471</v>
      </c>
      <c r="H155" s="241" t="s">
        <v>472</v>
      </c>
      <c r="I155" s="241" t="s">
        <v>473</v>
      </c>
      <c r="J155" s="241" t="s">
        <v>474</v>
      </c>
      <c r="K155" s="241" t="s">
        <v>63</v>
      </c>
      <c r="L155" s="241" t="s">
        <v>475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611</v>
      </c>
      <c r="D156" s="241" t="s">
        <v>612</v>
      </c>
      <c r="E156" s="241" t="s">
        <v>611</v>
      </c>
      <c r="F156" s="241" t="s">
        <v>612</v>
      </c>
      <c r="G156" s="241" t="s">
        <v>471</v>
      </c>
      <c r="H156" s="241" t="s">
        <v>472</v>
      </c>
      <c r="I156" s="241" t="s">
        <v>473</v>
      </c>
      <c r="J156" s="241" t="s">
        <v>474</v>
      </c>
      <c r="K156" s="241" t="s">
        <v>476</v>
      </c>
      <c r="L156" s="241" t="s">
        <v>475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611</v>
      </c>
      <c r="D157" s="241" t="s">
        <v>612</v>
      </c>
      <c r="E157" s="241" t="s">
        <v>611</v>
      </c>
      <c r="F157" s="241" t="s">
        <v>612</v>
      </c>
      <c r="G157" s="241" t="s">
        <v>641</v>
      </c>
      <c r="H157" s="241" t="s">
        <v>642</v>
      </c>
      <c r="I157" s="241" t="s">
        <v>643</v>
      </c>
      <c r="J157" s="241" t="s">
        <v>644</v>
      </c>
      <c r="K157" s="241" t="s">
        <v>63</v>
      </c>
      <c r="L157" s="241" t="s">
        <v>475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611</v>
      </c>
      <c r="D158" s="241" t="s">
        <v>612</v>
      </c>
      <c r="E158" s="241" t="s">
        <v>611</v>
      </c>
      <c r="F158" s="241" t="s">
        <v>612</v>
      </c>
      <c r="G158" s="241" t="s">
        <v>641</v>
      </c>
      <c r="H158" s="241" t="s">
        <v>642</v>
      </c>
      <c r="I158" s="241" t="s">
        <v>643</v>
      </c>
      <c r="J158" s="241" t="s">
        <v>644</v>
      </c>
      <c r="K158" s="241" t="s">
        <v>476</v>
      </c>
      <c r="L158" s="241" t="s">
        <v>475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611</v>
      </c>
      <c r="D159" s="241" t="s">
        <v>612</v>
      </c>
      <c r="E159" s="241" t="s">
        <v>611</v>
      </c>
      <c r="F159" s="241" t="s">
        <v>612</v>
      </c>
      <c r="G159" s="241" t="s">
        <v>519</v>
      </c>
      <c r="H159" s="241" t="s">
        <v>520</v>
      </c>
      <c r="I159" s="241" t="s">
        <v>521</v>
      </c>
      <c r="J159" s="241" t="s">
        <v>522</v>
      </c>
      <c r="K159" s="241" t="s">
        <v>63</v>
      </c>
      <c r="L159" s="241" t="s">
        <v>475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611</v>
      </c>
      <c r="D160" s="241" t="s">
        <v>612</v>
      </c>
      <c r="E160" s="241" t="s">
        <v>611</v>
      </c>
      <c r="F160" s="241" t="s">
        <v>612</v>
      </c>
      <c r="G160" s="241" t="s">
        <v>519</v>
      </c>
      <c r="H160" s="241" t="s">
        <v>520</v>
      </c>
      <c r="I160" s="241" t="s">
        <v>521</v>
      </c>
      <c r="J160" s="241" t="s">
        <v>522</v>
      </c>
      <c r="K160" s="241" t="s">
        <v>476</v>
      </c>
      <c r="L160" s="241" t="s">
        <v>475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611</v>
      </c>
      <c r="D161" s="241" t="s">
        <v>612</v>
      </c>
      <c r="E161" s="241" t="s">
        <v>645</v>
      </c>
      <c r="F161" s="241" t="s">
        <v>646</v>
      </c>
      <c r="G161" s="241" t="s">
        <v>471</v>
      </c>
      <c r="H161" s="241" t="s">
        <v>472</v>
      </c>
      <c r="I161" s="241" t="s">
        <v>473</v>
      </c>
      <c r="J161" s="241" t="s">
        <v>474</v>
      </c>
      <c r="K161" s="241" t="s">
        <v>63</v>
      </c>
      <c r="L161" s="241" t="s">
        <v>475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611</v>
      </c>
      <c r="D162" s="241" t="s">
        <v>612</v>
      </c>
      <c r="E162" s="241" t="s">
        <v>645</v>
      </c>
      <c r="F162" s="241" t="s">
        <v>646</v>
      </c>
      <c r="G162" s="241" t="s">
        <v>471</v>
      </c>
      <c r="H162" s="241" t="s">
        <v>472</v>
      </c>
      <c r="I162" s="241" t="s">
        <v>473</v>
      </c>
      <c r="J162" s="241" t="s">
        <v>474</v>
      </c>
      <c r="K162" s="241" t="s">
        <v>476</v>
      </c>
      <c r="L162" s="241" t="s">
        <v>475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611</v>
      </c>
      <c r="D163" s="241" t="s">
        <v>612</v>
      </c>
      <c r="E163" s="241" t="s">
        <v>645</v>
      </c>
      <c r="F163" s="241" t="s">
        <v>646</v>
      </c>
      <c r="G163" s="241" t="s">
        <v>519</v>
      </c>
      <c r="H163" s="241" t="s">
        <v>520</v>
      </c>
      <c r="I163" s="241" t="s">
        <v>521</v>
      </c>
      <c r="J163" s="241" t="s">
        <v>522</v>
      </c>
      <c r="K163" s="241" t="s">
        <v>63</v>
      </c>
      <c r="L163" s="241" t="s">
        <v>475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611</v>
      </c>
      <c r="D164" s="241" t="s">
        <v>612</v>
      </c>
      <c r="E164" s="241" t="s">
        <v>645</v>
      </c>
      <c r="F164" s="241" t="s">
        <v>646</v>
      </c>
      <c r="G164" s="241" t="s">
        <v>519</v>
      </c>
      <c r="H164" s="241" t="s">
        <v>520</v>
      </c>
      <c r="I164" s="241" t="s">
        <v>521</v>
      </c>
      <c r="J164" s="241" t="s">
        <v>522</v>
      </c>
      <c r="K164" s="241" t="s">
        <v>476</v>
      </c>
      <c r="L164" s="241" t="s">
        <v>475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647</v>
      </c>
      <c r="D165" s="241" t="s">
        <v>648</v>
      </c>
      <c r="E165" s="241" t="s">
        <v>649</v>
      </c>
      <c r="F165" s="241" t="s">
        <v>650</v>
      </c>
      <c r="G165" s="241" t="s">
        <v>471</v>
      </c>
      <c r="H165" s="241" t="s">
        <v>472</v>
      </c>
      <c r="I165" s="241" t="s">
        <v>473</v>
      </c>
      <c r="J165" s="241" t="s">
        <v>474</v>
      </c>
      <c r="K165" s="241" t="s">
        <v>63</v>
      </c>
      <c r="L165" s="241" t="s">
        <v>475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647</v>
      </c>
      <c r="D166" s="241" t="s">
        <v>648</v>
      </c>
      <c r="E166" s="241" t="s">
        <v>651</v>
      </c>
      <c r="F166" s="241" t="s">
        <v>652</v>
      </c>
      <c r="G166" s="241" t="s">
        <v>471</v>
      </c>
      <c r="H166" s="241" t="s">
        <v>472</v>
      </c>
      <c r="I166" s="241" t="s">
        <v>473</v>
      </c>
      <c r="J166" s="241" t="s">
        <v>474</v>
      </c>
      <c r="K166" s="241" t="s">
        <v>63</v>
      </c>
      <c r="L166" s="241" t="s">
        <v>475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647</v>
      </c>
      <c r="D167" s="241" t="s">
        <v>648</v>
      </c>
      <c r="E167" s="241" t="s">
        <v>651</v>
      </c>
      <c r="F167" s="241" t="s">
        <v>652</v>
      </c>
      <c r="G167" s="241" t="s">
        <v>471</v>
      </c>
      <c r="H167" s="241" t="s">
        <v>472</v>
      </c>
      <c r="I167" s="241" t="s">
        <v>473</v>
      </c>
      <c r="J167" s="241" t="s">
        <v>474</v>
      </c>
      <c r="K167" s="241" t="s">
        <v>476</v>
      </c>
      <c r="L167" s="241" t="s">
        <v>475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653</v>
      </c>
      <c r="D168" s="241" t="s">
        <v>654</v>
      </c>
      <c r="E168" s="241" t="s">
        <v>653</v>
      </c>
      <c r="F168" s="241" t="s">
        <v>654</v>
      </c>
      <c r="G168" s="241" t="s">
        <v>471</v>
      </c>
      <c r="H168" s="241" t="s">
        <v>472</v>
      </c>
      <c r="I168" s="241" t="s">
        <v>473</v>
      </c>
      <c r="J168" s="241" t="s">
        <v>474</v>
      </c>
      <c r="K168" s="241" t="s">
        <v>63</v>
      </c>
      <c r="L168" s="241" t="s">
        <v>475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653</v>
      </c>
      <c r="D169" s="241" t="s">
        <v>654</v>
      </c>
      <c r="E169" s="241" t="s">
        <v>653</v>
      </c>
      <c r="F169" s="241" t="s">
        <v>654</v>
      </c>
      <c r="G169" s="241" t="s">
        <v>471</v>
      </c>
      <c r="H169" s="241" t="s">
        <v>472</v>
      </c>
      <c r="I169" s="241" t="s">
        <v>473</v>
      </c>
      <c r="J169" s="241" t="s">
        <v>474</v>
      </c>
      <c r="K169" s="241" t="s">
        <v>476</v>
      </c>
      <c r="L169" s="241" t="s">
        <v>475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112</v>
      </c>
      <c r="D170" s="241" t="s">
        <v>113</v>
      </c>
      <c r="E170" s="241" t="s">
        <v>112</v>
      </c>
      <c r="F170" s="241" t="s">
        <v>113</v>
      </c>
      <c r="G170" s="241" t="s">
        <v>471</v>
      </c>
      <c r="H170" s="241" t="s">
        <v>472</v>
      </c>
      <c r="I170" s="241" t="s">
        <v>473</v>
      </c>
      <c r="J170" s="241" t="s">
        <v>474</v>
      </c>
      <c r="K170" s="241" t="s">
        <v>63</v>
      </c>
      <c r="L170" s="241" t="s">
        <v>475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112</v>
      </c>
      <c r="D171" s="241" t="s">
        <v>113</v>
      </c>
      <c r="E171" s="241" t="s">
        <v>112</v>
      </c>
      <c r="F171" s="241" t="s">
        <v>113</v>
      </c>
      <c r="G171" s="241" t="s">
        <v>655</v>
      </c>
      <c r="H171" s="241" t="s">
        <v>656</v>
      </c>
      <c r="I171" s="241" t="s">
        <v>657</v>
      </c>
      <c r="J171" s="241" t="s">
        <v>658</v>
      </c>
      <c r="K171" s="241" t="s">
        <v>63</v>
      </c>
      <c r="L171" s="241" t="s">
        <v>475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112</v>
      </c>
      <c r="D172" s="241" t="s">
        <v>113</v>
      </c>
      <c r="E172" s="241" t="s">
        <v>112</v>
      </c>
      <c r="F172" s="241" t="s">
        <v>113</v>
      </c>
      <c r="G172" s="241" t="s">
        <v>486</v>
      </c>
      <c r="H172" s="241" t="s">
        <v>56</v>
      </c>
      <c r="I172" s="241" t="s">
        <v>59</v>
      </c>
      <c r="J172" s="241" t="s">
        <v>61</v>
      </c>
      <c r="K172" s="241" t="s">
        <v>63</v>
      </c>
      <c r="L172" s="241" t="s">
        <v>475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112</v>
      </c>
      <c r="D173" s="241" t="s">
        <v>113</v>
      </c>
      <c r="E173" s="241" t="s">
        <v>112</v>
      </c>
      <c r="F173" s="241" t="s">
        <v>113</v>
      </c>
      <c r="G173" s="241" t="s">
        <v>519</v>
      </c>
      <c r="H173" s="241" t="s">
        <v>520</v>
      </c>
      <c r="I173" s="241" t="s">
        <v>521</v>
      </c>
      <c r="J173" s="241" t="s">
        <v>522</v>
      </c>
      <c r="K173" s="241" t="s">
        <v>63</v>
      </c>
      <c r="L173" s="241" t="s">
        <v>475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112</v>
      </c>
      <c r="D174" s="241" t="s">
        <v>113</v>
      </c>
      <c r="E174" s="241" t="s">
        <v>112</v>
      </c>
      <c r="F174" s="241" t="s">
        <v>113</v>
      </c>
      <c r="G174" s="241" t="s">
        <v>519</v>
      </c>
      <c r="H174" s="241" t="s">
        <v>520</v>
      </c>
      <c r="I174" s="241" t="s">
        <v>521</v>
      </c>
      <c r="J174" s="241" t="s">
        <v>522</v>
      </c>
      <c r="K174" s="241" t="s">
        <v>476</v>
      </c>
      <c r="L174" s="241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659</v>
      </c>
      <c r="C1" s="0" t="s">
        <v>660</v>
      </c>
      <c r="D1" s="0" t="s">
        <v>661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662</v>
      </c>
      <c r="D4" s="0" t="s">
        <v>663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664</v>
      </c>
      <c r="D5" s="0" t="s">
        <v>665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666</v>
      </c>
      <c r="D6" s="0" t="s">
        <v>667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670</v>
      </c>
      <c r="D8" s="0" t="s">
        <v>671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672</v>
      </c>
      <c r="D9" s="0" t="s">
        <v>673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674</v>
      </c>
      <c r="D10" s="0" t="s">
        <v>675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676</v>
      </c>
      <c r="D11" s="0" t="s">
        <v>677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678</v>
      </c>
      <c r="D12" s="0" t="s">
        <v>679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680</v>
      </c>
      <c r="D13" s="0" t="s">
        <v>681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682</v>
      </c>
      <c r="D14" s="0" t="s">
        <v>683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684</v>
      </c>
      <c r="D15" s="0" t="s">
        <v>685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595</v>
      </c>
      <c r="D16" s="0" t="s">
        <v>686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687</v>
      </c>
      <c r="D17" s="0" t="s">
        <v>688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477</v>
      </c>
      <c r="D18" s="0" t="s">
        <v>478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483</v>
      </c>
      <c r="D19" s="0" t="s">
        <v>484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689</v>
      </c>
      <c r="D20" s="0" t="s">
        <v>690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691</v>
      </c>
      <c r="D21" s="0" t="s">
        <v>692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693</v>
      </c>
      <c r="D22" s="0" t="s">
        <v>694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695</v>
      </c>
      <c r="D23" s="0" t="s">
        <v>696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697</v>
      </c>
      <c r="D24" s="0" t="s">
        <v>698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699</v>
      </c>
      <c r="D25" s="0" t="s">
        <v>700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701</v>
      </c>
      <c r="D26" s="0" t="s">
        <v>702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703</v>
      </c>
      <c r="D27" s="0" t="s">
        <v>704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705</v>
      </c>
      <c r="D28" s="0" t="s">
        <v>706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707</v>
      </c>
      <c r="D29" s="0" t="s">
        <v>708</v>
      </c>
    </row>
    <row r="30" customFormat="false" ht="11.25" hidden="false" customHeight="false" outlineLevel="0" collapsed="false">
      <c r="A30" s="0" t="n">
        <v>29</v>
      </c>
      <c r="B30" s="0" t="s">
        <v>477</v>
      </c>
      <c r="C30" s="0" t="s">
        <v>709</v>
      </c>
      <c r="D30" s="0" t="s">
        <v>710</v>
      </c>
    </row>
    <row r="31" customFormat="false" ht="11.25" hidden="false" customHeight="false" outlineLevel="0" collapsed="false">
      <c r="A31" s="0" t="n">
        <v>30</v>
      </c>
      <c r="B31" s="0" t="s">
        <v>477</v>
      </c>
      <c r="C31" s="0" t="s">
        <v>711</v>
      </c>
      <c r="D31" s="0" t="s">
        <v>712</v>
      </c>
    </row>
    <row r="32" customFormat="false" ht="11.25" hidden="false" customHeight="false" outlineLevel="0" collapsed="false">
      <c r="A32" s="0" t="n">
        <v>31</v>
      </c>
      <c r="B32" s="0" t="s">
        <v>477</v>
      </c>
      <c r="C32" s="0" t="s">
        <v>713</v>
      </c>
      <c r="D32" s="0" t="s">
        <v>714</v>
      </c>
    </row>
    <row r="33" customFormat="false" ht="11.25" hidden="false" customHeight="false" outlineLevel="0" collapsed="false">
      <c r="A33" s="0" t="n">
        <v>32</v>
      </c>
      <c r="B33" s="0" t="s">
        <v>477</v>
      </c>
      <c r="C33" s="0" t="s">
        <v>715</v>
      </c>
      <c r="D33" s="0" t="s">
        <v>716</v>
      </c>
    </row>
    <row r="34" customFormat="false" ht="11.25" hidden="false" customHeight="false" outlineLevel="0" collapsed="false">
      <c r="A34" s="0" t="n">
        <v>33</v>
      </c>
      <c r="B34" s="0" t="s">
        <v>477</v>
      </c>
      <c r="C34" s="0" t="s">
        <v>717</v>
      </c>
      <c r="D34" s="0" t="s">
        <v>718</v>
      </c>
    </row>
    <row r="35" customFormat="false" ht="11.25" hidden="false" customHeight="false" outlineLevel="0" collapsed="false">
      <c r="A35" s="0" t="n">
        <v>34</v>
      </c>
      <c r="B35" s="0" t="s">
        <v>107</v>
      </c>
      <c r="C35" s="0" t="s">
        <v>108</v>
      </c>
      <c r="D35" s="0" t="s">
        <v>109</v>
      </c>
    </row>
    <row r="36" customFormat="false" ht="11.25" hidden="false" customHeight="false" outlineLevel="0" collapsed="false">
      <c r="A36" s="0" t="n">
        <v>35</v>
      </c>
      <c r="B36" s="0" t="s">
        <v>107</v>
      </c>
      <c r="C36" s="0" t="s">
        <v>719</v>
      </c>
      <c r="D36" s="0" t="s">
        <v>720</v>
      </c>
    </row>
    <row r="37" customFormat="false" ht="11.25" hidden="false" customHeight="false" outlineLevel="0" collapsed="false">
      <c r="A37" s="0" t="n">
        <v>36</v>
      </c>
      <c r="B37" s="0" t="s">
        <v>107</v>
      </c>
      <c r="C37" s="0" t="s">
        <v>487</v>
      </c>
      <c r="D37" s="0" t="s">
        <v>488</v>
      </c>
    </row>
    <row r="38" customFormat="false" ht="11.25" hidden="false" customHeight="false" outlineLevel="0" collapsed="false">
      <c r="A38" s="0" t="n">
        <v>37</v>
      </c>
      <c r="B38" s="0" t="s">
        <v>107</v>
      </c>
      <c r="C38" s="0" t="s">
        <v>721</v>
      </c>
      <c r="D38" s="0" t="s">
        <v>722</v>
      </c>
    </row>
    <row r="39" customFormat="false" ht="11.25" hidden="false" customHeight="false" outlineLevel="0" collapsed="false">
      <c r="A39" s="0" t="n">
        <v>38</v>
      </c>
      <c r="B39" s="0" t="s">
        <v>107</v>
      </c>
      <c r="C39" s="0" t="s">
        <v>723</v>
      </c>
      <c r="D39" s="0" t="s">
        <v>724</v>
      </c>
    </row>
    <row r="40" customFormat="false" ht="11.25" hidden="false" customHeight="false" outlineLevel="0" collapsed="false">
      <c r="A40" s="0" t="n">
        <v>39</v>
      </c>
      <c r="B40" s="0" t="s">
        <v>107</v>
      </c>
      <c r="C40" s="0" t="s">
        <v>107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725</v>
      </c>
      <c r="D41" s="0" t="s">
        <v>726</v>
      </c>
    </row>
    <row r="42" customFormat="false" ht="11.25" hidden="false" customHeight="false" outlineLevel="0" collapsed="false">
      <c r="A42" s="0" t="n">
        <v>41</v>
      </c>
      <c r="B42" s="0" t="s">
        <v>107</v>
      </c>
      <c r="C42" s="0" t="s">
        <v>727</v>
      </c>
      <c r="D42" s="0" t="s">
        <v>728</v>
      </c>
    </row>
    <row r="43" customFormat="false" ht="11.25" hidden="false" customHeight="false" outlineLevel="0" collapsed="false">
      <c r="A43" s="0" t="n">
        <v>42</v>
      </c>
      <c r="B43" s="0" t="s">
        <v>107</v>
      </c>
      <c r="C43" s="0" t="s">
        <v>729</v>
      </c>
      <c r="D43" s="0" t="s">
        <v>730</v>
      </c>
    </row>
    <row r="44" customFormat="false" ht="11.25" hidden="false" customHeight="false" outlineLevel="0" collapsed="false">
      <c r="A44" s="0" t="n">
        <v>43</v>
      </c>
      <c r="B44" s="0" t="s">
        <v>107</v>
      </c>
      <c r="C44" s="0" t="s">
        <v>731</v>
      </c>
      <c r="D44" s="0" t="s">
        <v>732</v>
      </c>
    </row>
    <row r="45" customFormat="false" ht="11.25" hidden="false" customHeight="false" outlineLevel="0" collapsed="false">
      <c r="A45" s="0" t="n">
        <v>44</v>
      </c>
      <c r="B45" s="0" t="s">
        <v>107</v>
      </c>
      <c r="C45" s="0" t="s">
        <v>733</v>
      </c>
      <c r="D45" s="0" t="s">
        <v>734</v>
      </c>
    </row>
    <row r="46" customFormat="false" ht="11.25" hidden="false" customHeight="false" outlineLevel="0" collapsed="false">
      <c r="A46" s="0" t="n">
        <v>45</v>
      </c>
      <c r="B46" s="0" t="s">
        <v>107</v>
      </c>
      <c r="C46" s="0" t="s">
        <v>735</v>
      </c>
      <c r="D46" s="0" t="s">
        <v>736</v>
      </c>
    </row>
    <row r="47" customFormat="false" ht="11.25" hidden="false" customHeight="false" outlineLevel="0" collapsed="false">
      <c r="A47" s="0" t="n">
        <v>46</v>
      </c>
      <c r="B47" s="0" t="s">
        <v>107</v>
      </c>
      <c r="C47" s="0" t="s">
        <v>737</v>
      </c>
      <c r="D47" s="0" t="s">
        <v>738</v>
      </c>
    </row>
    <row r="48" customFormat="false" ht="11.25" hidden="false" customHeight="false" outlineLevel="0" collapsed="false">
      <c r="A48" s="0" t="n">
        <v>47</v>
      </c>
      <c r="B48" s="0" t="s">
        <v>107</v>
      </c>
      <c r="C48" s="0" t="s">
        <v>739</v>
      </c>
      <c r="D48" s="0" t="s">
        <v>740</v>
      </c>
    </row>
    <row r="49" customFormat="false" ht="11.25" hidden="false" customHeight="false" outlineLevel="0" collapsed="false">
      <c r="A49" s="0" t="n">
        <v>48</v>
      </c>
      <c r="B49" s="0" t="s">
        <v>107</v>
      </c>
      <c r="C49" s="0" t="s">
        <v>741</v>
      </c>
      <c r="D49" s="0" t="s">
        <v>742</v>
      </c>
    </row>
    <row r="50" customFormat="false" ht="11.25" hidden="false" customHeight="false" outlineLevel="0" collapsed="false">
      <c r="A50" s="0" t="n">
        <v>49</v>
      </c>
      <c r="B50" s="0" t="s">
        <v>107</v>
      </c>
      <c r="C50" s="0" t="s">
        <v>743</v>
      </c>
      <c r="D50" s="0" t="s">
        <v>744</v>
      </c>
    </row>
    <row r="51" customFormat="false" ht="11.25" hidden="false" customHeight="false" outlineLevel="0" collapsed="false">
      <c r="A51" s="0" t="n">
        <v>50</v>
      </c>
      <c r="B51" s="0" t="s">
        <v>107</v>
      </c>
      <c r="C51" s="0" t="s">
        <v>489</v>
      </c>
      <c r="D51" s="0" t="s">
        <v>490</v>
      </c>
    </row>
    <row r="52" customFormat="false" ht="11.25" hidden="false" customHeight="false" outlineLevel="0" collapsed="false">
      <c r="A52" s="0" t="n">
        <v>51</v>
      </c>
      <c r="B52" s="0" t="s">
        <v>107</v>
      </c>
      <c r="C52" s="0" t="s">
        <v>745</v>
      </c>
      <c r="D52" s="0" t="s">
        <v>746</v>
      </c>
    </row>
    <row r="53" customFormat="false" ht="11.25" hidden="false" customHeight="false" outlineLevel="0" collapsed="false">
      <c r="A53" s="0" t="n">
        <v>52</v>
      </c>
      <c r="B53" s="0" t="s">
        <v>107</v>
      </c>
      <c r="C53" s="0" t="s">
        <v>747</v>
      </c>
      <c r="D53" s="0" t="s">
        <v>748</v>
      </c>
    </row>
    <row r="54" customFormat="false" ht="11.25" hidden="false" customHeight="false" outlineLevel="0" collapsed="false">
      <c r="A54" s="0" t="n">
        <v>53</v>
      </c>
      <c r="B54" s="0" t="s">
        <v>107</v>
      </c>
      <c r="C54" s="0" t="s">
        <v>491</v>
      </c>
      <c r="D54" s="0" t="s">
        <v>492</v>
      </c>
    </row>
    <row r="55" customFormat="false" ht="11.25" hidden="false" customHeight="false" outlineLevel="0" collapsed="false">
      <c r="A55" s="0" t="n">
        <v>54</v>
      </c>
      <c r="B55" s="0" t="s">
        <v>107</v>
      </c>
      <c r="C55" s="0" t="s">
        <v>749</v>
      </c>
      <c r="D55" s="0" t="s">
        <v>750</v>
      </c>
    </row>
    <row r="56" customFormat="false" ht="11.25" hidden="false" customHeight="false" outlineLevel="0" collapsed="false">
      <c r="A56" s="0" t="n">
        <v>55</v>
      </c>
      <c r="B56" s="0" t="s">
        <v>107</v>
      </c>
      <c r="C56" s="0" t="s">
        <v>493</v>
      </c>
      <c r="D56" s="0" t="s">
        <v>494</v>
      </c>
    </row>
    <row r="57" customFormat="false" ht="11.25" hidden="false" customHeight="false" outlineLevel="0" collapsed="false">
      <c r="A57" s="0" t="n">
        <v>56</v>
      </c>
      <c r="B57" s="0" t="s">
        <v>107</v>
      </c>
      <c r="C57" s="0" t="s">
        <v>751</v>
      </c>
      <c r="D57" s="0" t="s">
        <v>752</v>
      </c>
    </row>
    <row r="58" customFormat="false" ht="11.25" hidden="false" customHeight="false" outlineLevel="0" collapsed="false">
      <c r="A58" s="0" t="n">
        <v>57</v>
      </c>
      <c r="B58" s="0" t="s">
        <v>107</v>
      </c>
      <c r="C58" s="0" t="s">
        <v>753</v>
      </c>
      <c r="D58" s="0" t="s">
        <v>754</v>
      </c>
    </row>
    <row r="59" customFormat="false" ht="11.25" hidden="false" customHeight="false" outlineLevel="0" collapsed="false">
      <c r="A59" s="0" t="n">
        <v>58</v>
      </c>
      <c r="B59" s="0" t="s">
        <v>107</v>
      </c>
      <c r="C59" s="0" t="s">
        <v>755</v>
      </c>
      <c r="D59" s="0" t="s">
        <v>756</v>
      </c>
    </row>
    <row r="60" customFormat="false" ht="11.25" hidden="false" customHeight="false" outlineLevel="0" collapsed="false">
      <c r="A60" s="0" t="n">
        <v>59</v>
      </c>
      <c r="B60" s="0" t="s">
        <v>107</v>
      </c>
      <c r="C60" s="0" t="s">
        <v>757</v>
      </c>
      <c r="D60" s="0" t="s">
        <v>758</v>
      </c>
    </row>
    <row r="61" customFormat="false" ht="11.25" hidden="false" customHeight="false" outlineLevel="0" collapsed="false">
      <c r="A61" s="0" t="n">
        <v>60</v>
      </c>
      <c r="B61" s="0" t="s">
        <v>495</v>
      </c>
      <c r="C61" s="0" t="s">
        <v>759</v>
      </c>
      <c r="D61" s="0" t="s">
        <v>760</v>
      </c>
    </row>
    <row r="62" customFormat="false" ht="11.25" hidden="false" customHeight="false" outlineLevel="0" collapsed="false">
      <c r="A62" s="0" t="n">
        <v>61</v>
      </c>
      <c r="B62" s="0" t="s">
        <v>495</v>
      </c>
      <c r="C62" s="0" t="s">
        <v>761</v>
      </c>
      <c r="D62" s="0" t="s">
        <v>762</v>
      </c>
    </row>
    <row r="63" customFormat="false" ht="11.25" hidden="false" customHeight="false" outlineLevel="0" collapsed="false">
      <c r="A63" s="0" t="n">
        <v>62</v>
      </c>
      <c r="B63" s="0" t="s">
        <v>495</v>
      </c>
      <c r="C63" s="0" t="s">
        <v>763</v>
      </c>
      <c r="D63" s="0" t="s">
        <v>764</v>
      </c>
    </row>
    <row r="64" customFormat="false" ht="11.25" hidden="false" customHeight="false" outlineLevel="0" collapsed="false">
      <c r="A64" s="0" t="n">
        <v>63</v>
      </c>
      <c r="B64" s="0" t="s">
        <v>495</v>
      </c>
      <c r="C64" s="0" t="s">
        <v>765</v>
      </c>
      <c r="D64" s="0" t="s">
        <v>766</v>
      </c>
    </row>
    <row r="65" customFormat="false" ht="11.25" hidden="false" customHeight="false" outlineLevel="0" collapsed="false">
      <c r="A65" s="0" t="n">
        <v>64</v>
      </c>
      <c r="B65" s="0" t="s">
        <v>495</v>
      </c>
      <c r="C65" s="0" t="s">
        <v>767</v>
      </c>
      <c r="D65" s="0" t="s">
        <v>768</v>
      </c>
    </row>
    <row r="66" customFormat="false" ht="11.25" hidden="false" customHeight="false" outlineLevel="0" collapsed="false">
      <c r="A66" s="0" t="n">
        <v>65</v>
      </c>
      <c r="B66" s="0" t="s">
        <v>495</v>
      </c>
      <c r="C66" s="0" t="s">
        <v>769</v>
      </c>
      <c r="D66" s="0" t="s">
        <v>770</v>
      </c>
    </row>
    <row r="67" customFormat="false" ht="11.25" hidden="false" customHeight="false" outlineLevel="0" collapsed="false">
      <c r="A67" s="0" t="n">
        <v>66</v>
      </c>
      <c r="B67" s="0" t="s">
        <v>495</v>
      </c>
      <c r="C67" s="0" t="s">
        <v>495</v>
      </c>
      <c r="D67" s="0" t="s">
        <v>496</v>
      </c>
    </row>
    <row r="68" customFormat="false" ht="11.25" hidden="false" customHeight="false" outlineLevel="0" collapsed="false">
      <c r="A68" s="0" t="n">
        <v>67</v>
      </c>
      <c r="B68" s="0" t="s">
        <v>495</v>
      </c>
      <c r="C68" s="0" t="s">
        <v>497</v>
      </c>
      <c r="D68" s="0" t="s">
        <v>498</v>
      </c>
    </row>
    <row r="69" customFormat="false" ht="11.25" hidden="false" customHeight="false" outlineLevel="0" collapsed="false">
      <c r="A69" s="0" t="n">
        <v>68</v>
      </c>
      <c r="B69" s="0" t="s">
        <v>495</v>
      </c>
      <c r="C69" s="0" t="s">
        <v>771</v>
      </c>
      <c r="D69" s="0" t="s">
        <v>772</v>
      </c>
    </row>
    <row r="70" customFormat="false" ht="11.25" hidden="false" customHeight="false" outlineLevel="0" collapsed="false">
      <c r="A70" s="0" t="n">
        <v>69</v>
      </c>
      <c r="B70" s="0" t="s">
        <v>495</v>
      </c>
      <c r="C70" s="0" t="s">
        <v>773</v>
      </c>
      <c r="D70" s="0" t="s">
        <v>774</v>
      </c>
    </row>
    <row r="71" customFormat="false" ht="11.25" hidden="false" customHeight="false" outlineLevel="0" collapsed="false">
      <c r="A71" s="0" t="n">
        <v>70</v>
      </c>
      <c r="B71" s="0" t="s">
        <v>495</v>
      </c>
      <c r="C71" s="0" t="s">
        <v>775</v>
      </c>
      <c r="D71" s="0" t="s">
        <v>776</v>
      </c>
    </row>
    <row r="72" customFormat="false" ht="11.25" hidden="false" customHeight="false" outlineLevel="0" collapsed="false">
      <c r="A72" s="0" t="n">
        <v>71</v>
      </c>
      <c r="B72" s="0" t="s">
        <v>495</v>
      </c>
      <c r="C72" s="0" t="s">
        <v>777</v>
      </c>
      <c r="D72" s="0" t="s">
        <v>778</v>
      </c>
    </row>
    <row r="73" customFormat="false" ht="11.25" hidden="false" customHeight="false" outlineLevel="0" collapsed="false">
      <c r="A73" s="0" t="n">
        <v>72</v>
      </c>
      <c r="B73" s="0" t="s">
        <v>495</v>
      </c>
      <c r="C73" s="0" t="s">
        <v>779</v>
      </c>
      <c r="D73" s="0" t="s">
        <v>780</v>
      </c>
    </row>
    <row r="74" customFormat="false" ht="11.25" hidden="false" customHeight="false" outlineLevel="0" collapsed="false">
      <c r="A74" s="0" t="n">
        <v>73</v>
      </c>
      <c r="B74" s="0" t="s">
        <v>495</v>
      </c>
      <c r="C74" s="0" t="s">
        <v>731</v>
      </c>
      <c r="D74" s="0" t="s">
        <v>781</v>
      </c>
    </row>
    <row r="75" customFormat="false" ht="11.25" hidden="false" customHeight="false" outlineLevel="0" collapsed="false">
      <c r="A75" s="0" t="n">
        <v>74</v>
      </c>
      <c r="B75" s="0" t="s">
        <v>495</v>
      </c>
      <c r="C75" s="0" t="s">
        <v>782</v>
      </c>
      <c r="D75" s="0" t="s">
        <v>783</v>
      </c>
    </row>
    <row r="76" customFormat="false" ht="11.25" hidden="false" customHeight="false" outlineLevel="0" collapsed="false">
      <c r="A76" s="0" t="n">
        <v>75</v>
      </c>
      <c r="B76" s="0" t="s">
        <v>495</v>
      </c>
      <c r="C76" s="0" t="s">
        <v>784</v>
      </c>
      <c r="D76" s="0" t="s">
        <v>785</v>
      </c>
    </row>
    <row r="77" customFormat="false" ht="11.25" hidden="false" customHeight="false" outlineLevel="0" collapsed="false">
      <c r="A77" s="0" t="n">
        <v>76</v>
      </c>
      <c r="B77" s="0" t="s">
        <v>495</v>
      </c>
      <c r="C77" s="0" t="s">
        <v>786</v>
      </c>
      <c r="D77" s="0" t="s">
        <v>787</v>
      </c>
    </row>
    <row r="78" customFormat="false" ht="11.25" hidden="false" customHeight="false" outlineLevel="0" collapsed="false">
      <c r="A78" s="0" t="n">
        <v>77</v>
      </c>
      <c r="B78" s="0" t="s">
        <v>495</v>
      </c>
      <c r="C78" s="0" t="s">
        <v>788</v>
      </c>
      <c r="D78" s="0" t="s">
        <v>789</v>
      </c>
    </row>
    <row r="79" customFormat="false" ht="11.25" hidden="false" customHeight="false" outlineLevel="0" collapsed="false">
      <c r="A79" s="0" t="n">
        <v>78</v>
      </c>
      <c r="B79" s="0" t="s">
        <v>495</v>
      </c>
      <c r="C79" s="0" t="s">
        <v>790</v>
      </c>
      <c r="D79" s="0" t="s">
        <v>791</v>
      </c>
    </row>
    <row r="80" customFormat="false" ht="11.25" hidden="false" customHeight="false" outlineLevel="0" collapsed="false">
      <c r="A80" s="0" t="n">
        <v>79</v>
      </c>
      <c r="B80" s="0" t="s">
        <v>495</v>
      </c>
      <c r="C80" s="0" t="s">
        <v>792</v>
      </c>
      <c r="D80" s="0" t="s">
        <v>793</v>
      </c>
    </row>
    <row r="81" customFormat="false" ht="11.25" hidden="false" customHeight="false" outlineLevel="0" collapsed="false">
      <c r="A81" s="0" t="n">
        <v>80</v>
      </c>
      <c r="B81" s="0" t="s">
        <v>495</v>
      </c>
      <c r="C81" s="0" t="s">
        <v>794</v>
      </c>
      <c r="D81" s="0" t="s">
        <v>795</v>
      </c>
    </row>
    <row r="82" customFormat="false" ht="11.25" hidden="false" customHeight="false" outlineLevel="0" collapsed="false">
      <c r="A82" s="0" t="n">
        <v>81</v>
      </c>
      <c r="B82" s="0" t="s">
        <v>495</v>
      </c>
      <c r="C82" s="0" t="s">
        <v>796</v>
      </c>
      <c r="D82" s="0" t="s">
        <v>797</v>
      </c>
    </row>
    <row r="83" customFormat="false" ht="11.25" hidden="false" customHeight="false" outlineLevel="0" collapsed="false">
      <c r="A83" s="0" t="n">
        <v>82</v>
      </c>
      <c r="B83" s="0" t="s">
        <v>495</v>
      </c>
      <c r="C83" s="0" t="s">
        <v>798</v>
      </c>
      <c r="D83" s="0" t="s">
        <v>799</v>
      </c>
    </row>
    <row r="84" customFormat="false" ht="11.25" hidden="false" customHeight="false" outlineLevel="0" collapsed="false">
      <c r="A84" s="0" t="n">
        <v>83</v>
      </c>
      <c r="B84" s="0" t="s">
        <v>800</v>
      </c>
      <c r="C84" s="0" t="s">
        <v>801</v>
      </c>
      <c r="D84" s="0" t="s">
        <v>802</v>
      </c>
    </row>
    <row r="85" customFormat="false" ht="11.25" hidden="false" customHeight="false" outlineLevel="0" collapsed="false">
      <c r="A85" s="0" t="n">
        <v>84</v>
      </c>
      <c r="B85" s="0" t="s">
        <v>800</v>
      </c>
      <c r="C85" s="0" t="s">
        <v>803</v>
      </c>
      <c r="D85" s="0" t="s">
        <v>804</v>
      </c>
    </row>
    <row r="86" customFormat="false" ht="11.25" hidden="false" customHeight="false" outlineLevel="0" collapsed="false">
      <c r="A86" s="0" t="n">
        <v>85</v>
      </c>
      <c r="B86" s="0" t="s">
        <v>800</v>
      </c>
      <c r="C86" s="0" t="s">
        <v>805</v>
      </c>
      <c r="D86" s="0" t="s">
        <v>806</v>
      </c>
    </row>
    <row r="87" customFormat="false" ht="11.25" hidden="false" customHeight="false" outlineLevel="0" collapsed="false">
      <c r="A87" s="0" t="n">
        <v>86</v>
      </c>
      <c r="B87" s="0" t="s">
        <v>800</v>
      </c>
      <c r="C87" s="0" t="s">
        <v>807</v>
      </c>
      <c r="D87" s="0" t="s">
        <v>808</v>
      </c>
    </row>
    <row r="88" customFormat="false" ht="11.25" hidden="false" customHeight="false" outlineLevel="0" collapsed="false">
      <c r="A88" s="0" t="n">
        <v>87</v>
      </c>
      <c r="B88" s="0" t="s">
        <v>800</v>
      </c>
      <c r="C88" s="0" t="s">
        <v>809</v>
      </c>
      <c r="D88" s="0" t="s">
        <v>810</v>
      </c>
    </row>
    <row r="89" customFormat="false" ht="11.25" hidden="false" customHeight="false" outlineLevel="0" collapsed="false">
      <c r="A89" s="0" t="n">
        <v>88</v>
      </c>
      <c r="B89" s="0" t="s">
        <v>800</v>
      </c>
      <c r="C89" s="0" t="s">
        <v>811</v>
      </c>
      <c r="D89" s="0" t="s">
        <v>812</v>
      </c>
    </row>
    <row r="90" customFormat="false" ht="11.25" hidden="false" customHeight="false" outlineLevel="0" collapsed="false">
      <c r="A90" s="0" t="n">
        <v>89</v>
      </c>
      <c r="B90" s="0" t="s">
        <v>800</v>
      </c>
      <c r="C90" s="0" t="s">
        <v>800</v>
      </c>
      <c r="D90" s="0" t="s">
        <v>813</v>
      </c>
    </row>
    <row r="91" customFormat="false" ht="11.25" hidden="false" customHeight="false" outlineLevel="0" collapsed="false">
      <c r="A91" s="0" t="n">
        <v>90</v>
      </c>
      <c r="B91" s="0" t="s">
        <v>800</v>
      </c>
      <c r="C91" s="0" t="s">
        <v>814</v>
      </c>
      <c r="D91" s="0" t="s">
        <v>815</v>
      </c>
    </row>
    <row r="92" customFormat="false" ht="11.25" hidden="false" customHeight="false" outlineLevel="0" collapsed="false">
      <c r="A92" s="0" t="n">
        <v>91</v>
      </c>
      <c r="B92" s="0" t="s">
        <v>800</v>
      </c>
      <c r="C92" s="0" t="s">
        <v>816</v>
      </c>
      <c r="D92" s="0" t="s">
        <v>817</v>
      </c>
    </row>
    <row r="93" customFormat="false" ht="11.25" hidden="false" customHeight="false" outlineLevel="0" collapsed="false">
      <c r="A93" s="0" t="n">
        <v>92</v>
      </c>
      <c r="B93" s="0" t="s">
        <v>800</v>
      </c>
      <c r="C93" s="0" t="s">
        <v>818</v>
      </c>
      <c r="D93" s="0" t="s">
        <v>819</v>
      </c>
    </row>
    <row r="94" customFormat="false" ht="11.25" hidden="false" customHeight="false" outlineLevel="0" collapsed="false">
      <c r="A94" s="0" t="n">
        <v>93</v>
      </c>
      <c r="B94" s="0" t="s">
        <v>800</v>
      </c>
      <c r="C94" s="0" t="s">
        <v>820</v>
      </c>
      <c r="D94" s="0" t="s">
        <v>821</v>
      </c>
    </row>
    <row r="95" customFormat="false" ht="11.25" hidden="false" customHeight="false" outlineLevel="0" collapsed="false">
      <c r="A95" s="0" t="n">
        <v>94</v>
      </c>
      <c r="B95" s="0" t="s">
        <v>800</v>
      </c>
      <c r="C95" s="0" t="s">
        <v>822</v>
      </c>
      <c r="D95" s="0" t="s">
        <v>823</v>
      </c>
    </row>
    <row r="96" customFormat="false" ht="11.25" hidden="false" customHeight="false" outlineLevel="0" collapsed="false">
      <c r="A96" s="0" t="n">
        <v>95</v>
      </c>
      <c r="B96" s="0" t="s">
        <v>800</v>
      </c>
      <c r="C96" s="0" t="s">
        <v>824</v>
      </c>
      <c r="D96" s="0" t="s">
        <v>825</v>
      </c>
    </row>
    <row r="97" customFormat="false" ht="11.25" hidden="false" customHeight="false" outlineLevel="0" collapsed="false">
      <c r="A97" s="0" t="n">
        <v>96</v>
      </c>
      <c r="B97" s="0" t="s">
        <v>800</v>
      </c>
      <c r="C97" s="0" t="s">
        <v>826</v>
      </c>
      <c r="D97" s="0" t="s">
        <v>827</v>
      </c>
    </row>
    <row r="98" customFormat="false" ht="11.25" hidden="false" customHeight="false" outlineLevel="0" collapsed="false">
      <c r="A98" s="0" t="n">
        <v>97</v>
      </c>
      <c r="B98" s="0" t="s">
        <v>499</v>
      </c>
      <c r="C98" s="0" t="s">
        <v>828</v>
      </c>
      <c r="D98" s="0" t="s">
        <v>829</v>
      </c>
    </row>
    <row r="99" customFormat="false" ht="11.25" hidden="false" customHeight="false" outlineLevel="0" collapsed="false">
      <c r="A99" s="0" t="n">
        <v>98</v>
      </c>
      <c r="B99" s="0" t="s">
        <v>499</v>
      </c>
      <c r="C99" s="0" t="s">
        <v>830</v>
      </c>
      <c r="D99" s="0" t="s">
        <v>831</v>
      </c>
    </row>
    <row r="100" customFormat="false" ht="11.25" hidden="false" customHeight="false" outlineLevel="0" collapsed="false">
      <c r="A100" s="0" t="n">
        <v>99</v>
      </c>
      <c r="B100" s="0" t="s">
        <v>499</v>
      </c>
      <c r="C100" s="0" t="s">
        <v>501</v>
      </c>
      <c r="D100" s="0" t="s">
        <v>502</v>
      </c>
    </row>
    <row r="101" customFormat="false" ht="11.25" hidden="false" customHeight="false" outlineLevel="0" collapsed="false">
      <c r="A101" s="0" t="n">
        <v>100</v>
      </c>
      <c r="B101" s="0" t="s">
        <v>499</v>
      </c>
      <c r="C101" s="0" t="s">
        <v>832</v>
      </c>
      <c r="D101" s="0" t="s">
        <v>833</v>
      </c>
    </row>
    <row r="102" customFormat="false" ht="11.25" hidden="false" customHeight="false" outlineLevel="0" collapsed="false">
      <c r="A102" s="0" t="n">
        <v>101</v>
      </c>
      <c r="B102" s="0" t="s">
        <v>499</v>
      </c>
      <c r="C102" s="0" t="s">
        <v>834</v>
      </c>
      <c r="D102" s="0" t="s">
        <v>835</v>
      </c>
    </row>
    <row r="103" customFormat="false" ht="11.25" hidden="false" customHeight="false" outlineLevel="0" collapsed="false">
      <c r="A103" s="0" t="n">
        <v>102</v>
      </c>
      <c r="B103" s="0" t="s">
        <v>499</v>
      </c>
      <c r="C103" s="0" t="s">
        <v>499</v>
      </c>
      <c r="D103" s="0" t="s">
        <v>500</v>
      </c>
    </row>
    <row r="104" customFormat="false" ht="11.25" hidden="false" customHeight="false" outlineLevel="0" collapsed="false">
      <c r="A104" s="0" t="n">
        <v>103</v>
      </c>
      <c r="B104" s="0" t="s">
        <v>499</v>
      </c>
      <c r="C104" s="0" t="s">
        <v>503</v>
      </c>
      <c r="D104" s="0" t="s">
        <v>504</v>
      </c>
    </row>
    <row r="105" customFormat="false" ht="11.25" hidden="false" customHeight="false" outlineLevel="0" collapsed="false">
      <c r="A105" s="0" t="n">
        <v>104</v>
      </c>
      <c r="B105" s="0" t="s">
        <v>499</v>
      </c>
      <c r="C105" s="0" t="s">
        <v>836</v>
      </c>
      <c r="D105" s="0" t="s">
        <v>837</v>
      </c>
    </row>
    <row r="106" customFormat="false" ht="11.25" hidden="false" customHeight="false" outlineLevel="0" collapsed="false">
      <c r="A106" s="0" t="n">
        <v>105</v>
      </c>
      <c r="B106" s="0" t="s">
        <v>499</v>
      </c>
      <c r="C106" s="0" t="s">
        <v>838</v>
      </c>
      <c r="D106" s="0" t="s">
        <v>839</v>
      </c>
    </row>
    <row r="107" customFormat="false" ht="11.25" hidden="false" customHeight="false" outlineLevel="0" collapsed="false">
      <c r="A107" s="0" t="n">
        <v>106</v>
      </c>
      <c r="B107" s="0" t="s">
        <v>499</v>
      </c>
      <c r="C107" s="0" t="s">
        <v>840</v>
      </c>
      <c r="D107" s="0" t="s">
        <v>841</v>
      </c>
    </row>
    <row r="108" customFormat="false" ht="11.25" hidden="false" customHeight="false" outlineLevel="0" collapsed="false">
      <c r="A108" s="0" t="n">
        <v>107</v>
      </c>
      <c r="B108" s="0" t="s">
        <v>499</v>
      </c>
      <c r="C108" s="0" t="s">
        <v>505</v>
      </c>
      <c r="D108" s="0" t="s">
        <v>506</v>
      </c>
    </row>
    <row r="109" customFormat="false" ht="11.25" hidden="false" customHeight="false" outlineLevel="0" collapsed="false">
      <c r="A109" s="0" t="n">
        <v>108</v>
      </c>
      <c r="B109" s="0" t="s">
        <v>499</v>
      </c>
      <c r="C109" s="0" t="s">
        <v>842</v>
      </c>
      <c r="D109" s="0" t="s">
        <v>843</v>
      </c>
    </row>
    <row r="110" customFormat="false" ht="11.25" hidden="false" customHeight="false" outlineLevel="0" collapsed="false">
      <c r="A110" s="0" t="n">
        <v>109</v>
      </c>
      <c r="B110" s="0" t="s">
        <v>499</v>
      </c>
      <c r="C110" s="0" t="s">
        <v>844</v>
      </c>
      <c r="D110" s="0" t="s">
        <v>845</v>
      </c>
    </row>
    <row r="111" customFormat="false" ht="11.25" hidden="false" customHeight="false" outlineLevel="0" collapsed="false">
      <c r="A111" s="0" t="n">
        <v>110</v>
      </c>
      <c r="B111" s="0" t="s">
        <v>499</v>
      </c>
      <c r="C111" s="0" t="s">
        <v>846</v>
      </c>
      <c r="D111" s="0" t="s">
        <v>847</v>
      </c>
    </row>
    <row r="112" customFormat="false" ht="11.25" hidden="false" customHeight="false" outlineLevel="0" collapsed="false">
      <c r="A112" s="0" t="n">
        <v>111</v>
      </c>
      <c r="B112" s="0" t="s">
        <v>507</v>
      </c>
      <c r="C112" s="0" t="s">
        <v>848</v>
      </c>
      <c r="D112" s="0" t="s">
        <v>849</v>
      </c>
    </row>
    <row r="113" customFormat="false" ht="11.25" hidden="false" customHeight="false" outlineLevel="0" collapsed="false">
      <c r="A113" s="0" t="n">
        <v>112</v>
      </c>
      <c r="B113" s="0" t="s">
        <v>507</v>
      </c>
      <c r="C113" s="0" t="s">
        <v>850</v>
      </c>
      <c r="D113" s="0" t="s">
        <v>851</v>
      </c>
    </row>
    <row r="114" customFormat="false" ht="11.25" hidden="false" customHeight="false" outlineLevel="0" collapsed="false">
      <c r="A114" s="0" t="n">
        <v>113</v>
      </c>
      <c r="B114" s="0" t="s">
        <v>507</v>
      </c>
      <c r="C114" s="0" t="s">
        <v>852</v>
      </c>
      <c r="D114" s="0" t="s">
        <v>853</v>
      </c>
    </row>
    <row r="115" customFormat="false" ht="11.25" hidden="false" customHeight="false" outlineLevel="0" collapsed="false">
      <c r="A115" s="0" t="n">
        <v>114</v>
      </c>
      <c r="B115" s="0" t="s">
        <v>507</v>
      </c>
      <c r="C115" s="0" t="s">
        <v>854</v>
      </c>
      <c r="D115" s="0" t="s">
        <v>855</v>
      </c>
    </row>
    <row r="116" customFormat="false" ht="11.25" hidden="false" customHeight="false" outlineLevel="0" collapsed="false">
      <c r="A116" s="0" t="n">
        <v>115</v>
      </c>
      <c r="B116" s="0" t="s">
        <v>507</v>
      </c>
      <c r="C116" s="0" t="s">
        <v>856</v>
      </c>
      <c r="D116" s="0" t="s">
        <v>857</v>
      </c>
    </row>
    <row r="117" customFormat="false" ht="11.25" hidden="false" customHeight="false" outlineLevel="0" collapsed="false">
      <c r="A117" s="0" t="n">
        <v>116</v>
      </c>
      <c r="B117" s="0" t="s">
        <v>507</v>
      </c>
      <c r="C117" s="0" t="s">
        <v>858</v>
      </c>
      <c r="D117" s="0" t="s">
        <v>859</v>
      </c>
    </row>
    <row r="118" customFormat="false" ht="11.25" hidden="false" customHeight="false" outlineLevel="0" collapsed="false">
      <c r="A118" s="0" t="n">
        <v>117</v>
      </c>
      <c r="B118" s="0" t="s">
        <v>507</v>
      </c>
      <c r="C118" s="0" t="s">
        <v>860</v>
      </c>
      <c r="D118" s="0" t="s">
        <v>861</v>
      </c>
    </row>
    <row r="119" customFormat="false" ht="11.25" hidden="false" customHeight="false" outlineLevel="0" collapsed="false">
      <c r="A119" s="0" t="n">
        <v>118</v>
      </c>
      <c r="B119" s="0" t="s">
        <v>507</v>
      </c>
      <c r="C119" s="0" t="s">
        <v>862</v>
      </c>
      <c r="D119" s="0" t="s">
        <v>863</v>
      </c>
    </row>
    <row r="120" customFormat="false" ht="11.25" hidden="false" customHeight="false" outlineLevel="0" collapsed="false">
      <c r="A120" s="0" t="n">
        <v>119</v>
      </c>
      <c r="B120" s="0" t="s">
        <v>507</v>
      </c>
      <c r="C120" s="0" t="s">
        <v>864</v>
      </c>
      <c r="D120" s="0" t="s">
        <v>865</v>
      </c>
    </row>
    <row r="121" customFormat="false" ht="11.25" hidden="false" customHeight="false" outlineLevel="0" collapsed="false">
      <c r="A121" s="0" t="n">
        <v>120</v>
      </c>
      <c r="B121" s="0" t="s">
        <v>507</v>
      </c>
      <c r="C121" s="0" t="s">
        <v>866</v>
      </c>
      <c r="D121" s="0" t="s">
        <v>867</v>
      </c>
    </row>
    <row r="122" customFormat="false" ht="11.25" hidden="false" customHeight="false" outlineLevel="0" collapsed="false">
      <c r="A122" s="0" t="n">
        <v>121</v>
      </c>
      <c r="B122" s="0" t="s">
        <v>507</v>
      </c>
      <c r="C122" s="0" t="s">
        <v>509</v>
      </c>
      <c r="D122" s="0" t="s">
        <v>510</v>
      </c>
    </row>
    <row r="123" customFormat="false" ht="11.25" hidden="false" customHeight="false" outlineLevel="0" collapsed="false">
      <c r="A123" s="0" t="n">
        <v>122</v>
      </c>
      <c r="B123" s="0" t="s">
        <v>507</v>
      </c>
      <c r="C123" s="0" t="s">
        <v>507</v>
      </c>
      <c r="D123" s="0" t="s">
        <v>508</v>
      </c>
    </row>
    <row r="124" customFormat="false" ht="11.25" hidden="false" customHeight="false" outlineLevel="0" collapsed="false">
      <c r="A124" s="0" t="n">
        <v>123</v>
      </c>
      <c r="B124" s="0" t="s">
        <v>507</v>
      </c>
      <c r="C124" s="0" t="s">
        <v>868</v>
      </c>
      <c r="D124" s="0" t="s">
        <v>869</v>
      </c>
    </row>
    <row r="125" customFormat="false" ht="11.25" hidden="false" customHeight="false" outlineLevel="0" collapsed="false">
      <c r="A125" s="0" t="n">
        <v>124</v>
      </c>
      <c r="B125" s="0" t="s">
        <v>515</v>
      </c>
      <c r="C125" s="0" t="s">
        <v>517</v>
      </c>
      <c r="D125" s="0" t="s">
        <v>518</v>
      </c>
    </row>
    <row r="126" customFormat="false" ht="11.25" hidden="false" customHeight="false" outlineLevel="0" collapsed="false">
      <c r="A126" s="0" t="n">
        <v>125</v>
      </c>
      <c r="B126" s="0" t="s">
        <v>515</v>
      </c>
      <c r="C126" s="0" t="s">
        <v>523</v>
      </c>
      <c r="D126" s="0" t="s">
        <v>524</v>
      </c>
    </row>
    <row r="127" customFormat="false" ht="11.25" hidden="false" customHeight="false" outlineLevel="0" collapsed="false">
      <c r="A127" s="0" t="n">
        <v>126</v>
      </c>
      <c r="B127" s="0" t="s">
        <v>515</v>
      </c>
      <c r="C127" s="0" t="s">
        <v>525</v>
      </c>
      <c r="D127" s="0" t="s">
        <v>526</v>
      </c>
    </row>
    <row r="128" customFormat="false" ht="11.25" hidden="false" customHeight="false" outlineLevel="0" collapsed="false">
      <c r="A128" s="0" t="n">
        <v>127</v>
      </c>
      <c r="B128" s="0" t="s">
        <v>515</v>
      </c>
      <c r="C128" s="0" t="s">
        <v>527</v>
      </c>
      <c r="D128" s="0" t="s">
        <v>528</v>
      </c>
    </row>
    <row r="129" customFormat="false" ht="11.25" hidden="false" customHeight="false" outlineLevel="0" collapsed="false">
      <c r="A129" s="0" t="n">
        <v>128</v>
      </c>
      <c r="B129" s="0" t="s">
        <v>515</v>
      </c>
      <c r="C129" s="0" t="s">
        <v>529</v>
      </c>
      <c r="D129" s="0" t="s">
        <v>530</v>
      </c>
    </row>
    <row r="130" customFormat="false" ht="11.25" hidden="false" customHeight="false" outlineLevel="0" collapsed="false">
      <c r="A130" s="0" t="n">
        <v>129</v>
      </c>
      <c r="B130" s="0" t="s">
        <v>515</v>
      </c>
      <c r="C130" s="0" t="s">
        <v>515</v>
      </c>
      <c r="D130" s="0" t="s">
        <v>516</v>
      </c>
    </row>
    <row r="131" customFormat="false" ht="11.25" hidden="false" customHeight="false" outlineLevel="0" collapsed="false">
      <c r="A131" s="0" t="n">
        <v>130</v>
      </c>
      <c r="B131" s="0" t="s">
        <v>515</v>
      </c>
      <c r="C131" s="0" t="s">
        <v>531</v>
      </c>
      <c r="D131" s="0" t="s">
        <v>532</v>
      </c>
    </row>
    <row r="132" customFormat="false" ht="11.25" hidden="false" customHeight="false" outlineLevel="0" collapsed="false">
      <c r="A132" s="0" t="n">
        <v>131</v>
      </c>
      <c r="B132" s="0" t="s">
        <v>515</v>
      </c>
      <c r="C132" s="0" t="s">
        <v>533</v>
      </c>
      <c r="D132" s="0" t="s">
        <v>534</v>
      </c>
    </row>
    <row r="133" customFormat="false" ht="11.25" hidden="false" customHeight="false" outlineLevel="0" collapsed="false">
      <c r="A133" s="0" t="n">
        <v>132</v>
      </c>
      <c r="B133" s="0" t="s">
        <v>515</v>
      </c>
      <c r="C133" s="0" t="s">
        <v>535</v>
      </c>
      <c r="D133" s="0" t="s">
        <v>536</v>
      </c>
    </row>
    <row r="134" customFormat="false" ht="11.25" hidden="false" customHeight="false" outlineLevel="0" collapsed="false">
      <c r="A134" s="0" t="n">
        <v>133</v>
      </c>
      <c r="B134" s="0" t="s">
        <v>515</v>
      </c>
      <c r="C134" s="0" t="s">
        <v>537</v>
      </c>
      <c r="D134" s="0" t="s">
        <v>538</v>
      </c>
    </row>
    <row r="135" customFormat="false" ht="11.25" hidden="false" customHeight="false" outlineLevel="0" collapsed="false">
      <c r="A135" s="0" t="n">
        <v>134</v>
      </c>
      <c r="B135" s="0" t="s">
        <v>515</v>
      </c>
      <c r="C135" s="0" t="s">
        <v>539</v>
      </c>
      <c r="D135" s="0" t="s">
        <v>540</v>
      </c>
    </row>
    <row r="136" customFormat="false" ht="11.25" hidden="false" customHeight="false" outlineLevel="0" collapsed="false">
      <c r="A136" s="0" t="n">
        <v>135</v>
      </c>
      <c r="B136" s="0" t="s">
        <v>515</v>
      </c>
      <c r="C136" s="0" t="s">
        <v>541</v>
      </c>
      <c r="D136" s="0" t="s">
        <v>542</v>
      </c>
    </row>
    <row r="137" customFormat="false" ht="11.25" hidden="false" customHeight="false" outlineLevel="0" collapsed="false">
      <c r="A137" s="0" t="n">
        <v>136</v>
      </c>
      <c r="B137" s="0" t="s">
        <v>515</v>
      </c>
      <c r="C137" s="0" t="s">
        <v>543</v>
      </c>
      <c r="D137" s="0" t="s">
        <v>544</v>
      </c>
    </row>
    <row r="138" customFormat="false" ht="11.25" hidden="false" customHeight="false" outlineLevel="0" collapsed="false">
      <c r="A138" s="0" t="n">
        <v>137</v>
      </c>
      <c r="B138" s="0" t="s">
        <v>515</v>
      </c>
      <c r="C138" s="0" t="s">
        <v>545</v>
      </c>
      <c r="D138" s="0" t="s">
        <v>546</v>
      </c>
    </row>
    <row r="139" customFormat="false" ht="11.25" hidden="false" customHeight="false" outlineLevel="0" collapsed="false">
      <c r="A139" s="0" t="n">
        <v>138</v>
      </c>
      <c r="B139" s="0" t="s">
        <v>515</v>
      </c>
      <c r="C139" s="0" t="s">
        <v>547</v>
      </c>
      <c r="D139" s="0" t="s">
        <v>548</v>
      </c>
    </row>
    <row r="140" customFormat="false" ht="11.25" hidden="false" customHeight="false" outlineLevel="0" collapsed="false">
      <c r="A140" s="0" t="n">
        <v>139</v>
      </c>
      <c r="B140" s="0" t="s">
        <v>549</v>
      </c>
      <c r="C140" s="0" t="s">
        <v>870</v>
      </c>
      <c r="D140" s="0" t="s">
        <v>871</v>
      </c>
    </row>
    <row r="141" customFormat="false" ht="11.25" hidden="false" customHeight="false" outlineLevel="0" collapsed="false">
      <c r="A141" s="0" t="n">
        <v>140</v>
      </c>
      <c r="B141" s="0" t="s">
        <v>549</v>
      </c>
      <c r="C141" s="0" t="s">
        <v>828</v>
      </c>
      <c r="D141" s="0" t="s">
        <v>872</v>
      </c>
    </row>
    <row r="142" customFormat="false" ht="11.25" hidden="false" customHeight="false" outlineLevel="0" collapsed="false">
      <c r="A142" s="0" t="n">
        <v>141</v>
      </c>
      <c r="B142" s="0" t="s">
        <v>549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549</v>
      </c>
      <c r="C143" s="0" t="s">
        <v>875</v>
      </c>
      <c r="D143" s="0" t="s">
        <v>876</v>
      </c>
    </row>
    <row r="144" customFormat="false" ht="11.25" hidden="false" customHeight="false" outlineLevel="0" collapsed="false">
      <c r="A144" s="0" t="n">
        <v>143</v>
      </c>
      <c r="B144" s="0" t="s">
        <v>549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549</v>
      </c>
      <c r="C145" s="0" t="s">
        <v>687</v>
      </c>
      <c r="D145" s="0" t="s">
        <v>879</v>
      </c>
    </row>
    <row r="146" customFormat="false" ht="11.25" hidden="false" customHeight="false" outlineLevel="0" collapsed="false">
      <c r="A146" s="0" t="n">
        <v>145</v>
      </c>
      <c r="B146" s="0" t="s">
        <v>549</v>
      </c>
      <c r="C146" s="0" t="s">
        <v>880</v>
      </c>
      <c r="D146" s="0" t="s">
        <v>881</v>
      </c>
    </row>
    <row r="147" customFormat="false" ht="11.25" hidden="false" customHeight="false" outlineLevel="0" collapsed="false">
      <c r="A147" s="0" t="n">
        <v>146</v>
      </c>
      <c r="B147" s="0" t="s">
        <v>549</v>
      </c>
      <c r="C147" s="0" t="s">
        <v>882</v>
      </c>
      <c r="D147" s="0" t="s">
        <v>883</v>
      </c>
    </row>
    <row r="148" customFormat="false" ht="11.25" hidden="false" customHeight="false" outlineLevel="0" collapsed="false">
      <c r="A148" s="0" t="n">
        <v>147</v>
      </c>
      <c r="B148" s="0" t="s">
        <v>549</v>
      </c>
      <c r="C148" s="0" t="s">
        <v>884</v>
      </c>
      <c r="D148" s="0" t="s">
        <v>885</v>
      </c>
    </row>
    <row r="149" customFormat="false" ht="11.25" hidden="false" customHeight="false" outlineLevel="0" collapsed="false">
      <c r="A149" s="0" t="n">
        <v>148</v>
      </c>
      <c r="B149" s="0" t="s">
        <v>549</v>
      </c>
      <c r="C149" s="0" t="s">
        <v>886</v>
      </c>
      <c r="D149" s="0" t="s">
        <v>887</v>
      </c>
    </row>
    <row r="150" customFormat="false" ht="11.25" hidden="false" customHeight="false" outlineLevel="0" collapsed="false">
      <c r="A150" s="0" t="n">
        <v>149</v>
      </c>
      <c r="B150" s="0" t="s">
        <v>549</v>
      </c>
      <c r="C150" s="0" t="s">
        <v>888</v>
      </c>
      <c r="D150" s="0" t="s">
        <v>889</v>
      </c>
    </row>
    <row r="151" customFormat="false" ht="11.25" hidden="false" customHeight="false" outlineLevel="0" collapsed="false">
      <c r="A151" s="0" t="n">
        <v>150</v>
      </c>
      <c r="B151" s="0" t="s">
        <v>549</v>
      </c>
      <c r="C151" s="0" t="s">
        <v>890</v>
      </c>
      <c r="D151" s="0" t="s">
        <v>891</v>
      </c>
    </row>
    <row r="152" customFormat="false" ht="11.25" hidden="false" customHeight="false" outlineLevel="0" collapsed="false">
      <c r="A152" s="0" t="n">
        <v>151</v>
      </c>
      <c r="B152" s="0" t="s">
        <v>549</v>
      </c>
      <c r="C152" s="0" t="s">
        <v>892</v>
      </c>
      <c r="D152" s="0" t="s">
        <v>893</v>
      </c>
    </row>
    <row r="153" customFormat="false" ht="11.25" hidden="false" customHeight="false" outlineLevel="0" collapsed="false">
      <c r="A153" s="0" t="n">
        <v>152</v>
      </c>
      <c r="B153" s="0" t="s">
        <v>549</v>
      </c>
      <c r="C153" s="0" t="s">
        <v>894</v>
      </c>
      <c r="D153" s="0" t="s">
        <v>895</v>
      </c>
    </row>
    <row r="154" customFormat="false" ht="11.25" hidden="false" customHeight="false" outlineLevel="0" collapsed="false">
      <c r="A154" s="0" t="n">
        <v>153</v>
      </c>
      <c r="B154" s="0" t="s">
        <v>549</v>
      </c>
      <c r="C154" s="0" t="s">
        <v>549</v>
      </c>
      <c r="D154" s="0" t="s">
        <v>550</v>
      </c>
    </row>
    <row r="155" customFormat="false" ht="11.25" hidden="false" customHeight="false" outlineLevel="0" collapsed="false">
      <c r="A155" s="0" t="n">
        <v>154</v>
      </c>
      <c r="B155" s="0" t="s">
        <v>549</v>
      </c>
      <c r="C155" s="0" t="s">
        <v>551</v>
      </c>
      <c r="D155" s="0" t="s">
        <v>552</v>
      </c>
    </row>
    <row r="156" customFormat="false" ht="11.25" hidden="false" customHeight="false" outlineLevel="0" collapsed="false">
      <c r="A156" s="0" t="n">
        <v>155</v>
      </c>
      <c r="B156" s="0" t="s">
        <v>549</v>
      </c>
      <c r="C156" s="0" t="s">
        <v>896</v>
      </c>
      <c r="D156" s="0" t="s">
        <v>897</v>
      </c>
    </row>
    <row r="157" customFormat="false" ht="11.25" hidden="false" customHeight="false" outlineLevel="0" collapsed="false">
      <c r="A157" s="0" t="n">
        <v>156</v>
      </c>
      <c r="B157" s="0" t="s">
        <v>549</v>
      </c>
      <c r="C157" s="0" t="s">
        <v>898</v>
      </c>
      <c r="D157" s="0" t="s">
        <v>899</v>
      </c>
    </row>
    <row r="158" customFormat="false" ht="11.25" hidden="false" customHeight="false" outlineLevel="0" collapsed="false">
      <c r="A158" s="0" t="n">
        <v>157</v>
      </c>
      <c r="B158" s="0" t="s">
        <v>549</v>
      </c>
      <c r="C158" s="0" t="s">
        <v>900</v>
      </c>
      <c r="D158" s="0" t="s">
        <v>901</v>
      </c>
    </row>
    <row r="159" customFormat="false" ht="11.25" hidden="false" customHeight="false" outlineLevel="0" collapsed="false">
      <c r="A159" s="0" t="n">
        <v>158</v>
      </c>
      <c r="B159" s="0" t="s">
        <v>549</v>
      </c>
      <c r="C159" s="0" t="s">
        <v>505</v>
      </c>
      <c r="D159" s="0" t="s">
        <v>902</v>
      </c>
    </row>
    <row r="160" customFormat="false" ht="11.25" hidden="false" customHeight="false" outlineLevel="0" collapsed="false">
      <c r="A160" s="0" t="n">
        <v>159</v>
      </c>
      <c r="B160" s="0" t="s">
        <v>549</v>
      </c>
      <c r="C160" s="0" t="s">
        <v>903</v>
      </c>
      <c r="D160" s="0" t="s">
        <v>904</v>
      </c>
    </row>
    <row r="161" customFormat="false" ht="11.25" hidden="false" customHeight="false" outlineLevel="0" collapsed="false">
      <c r="A161" s="0" t="n">
        <v>160</v>
      </c>
      <c r="B161" s="0" t="s">
        <v>549</v>
      </c>
      <c r="C161" s="0" t="s">
        <v>796</v>
      </c>
      <c r="D161" s="0" t="s">
        <v>905</v>
      </c>
    </row>
    <row r="162" customFormat="false" ht="11.25" hidden="false" customHeight="false" outlineLevel="0" collapsed="false">
      <c r="A162" s="0" t="n">
        <v>161</v>
      </c>
      <c r="B162" s="0" t="s">
        <v>549</v>
      </c>
      <c r="C162" s="0" t="s">
        <v>906</v>
      </c>
      <c r="D162" s="0" t="s">
        <v>907</v>
      </c>
    </row>
    <row r="163" customFormat="false" ht="11.25" hidden="false" customHeight="false" outlineLevel="0" collapsed="false">
      <c r="A163" s="0" t="n">
        <v>162</v>
      </c>
      <c r="B163" s="0" t="s">
        <v>557</v>
      </c>
      <c r="C163" s="0" t="s">
        <v>559</v>
      </c>
      <c r="D163" s="0" t="s">
        <v>560</v>
      </c>
    </row>
    <row r="164" customFormat="false" ht="11.25" hidden="false" customHeight="false" outlineLevel="0" collapsed="false">
      <c r="A164" s="0" t="n">
        <v>163</v>
      </c>
      <c r="B164" s="0" t="s">
        <v>557</v>
      </c>
      <c r="C164" s="0" t="s">
        <v>561</v>
      </c>
      <c r="D164" s="0" t="s">
        <v>562</v>
      </c>
    </row>
    <row r="165" customFormat="false" ht="11.25" hidden="false" customHeight="false" outlineLevel="0" collapsed="false">
      <c r="A165" s="0" t="n">
        <v>164</v>
      </c>
      <c r="B165" s="0" t="s">
        <v>557</v>
      </c>
      <c r="C165" s="0" t="s">
        <v>557</v>
      </c>
      <c r="D165" s="0" t="s">
        <v>558</v>
      </c>
    </row>
    <row r="166" customFormat="false" ht="11.25" hidden="false" customHeight="false" outlineLevel="0" collapsed="false">
      <c r="A166" s="0" t="n">
        <v>165</v>
      </c>
      <c r="B166" s="0" t="s">
        <v>563</v>
      </c>
      <c r="C166" s="0" t="s">
        <v>565</v>
      </c>
      <c r="D166" s="0" t="s">
        <v>566</v>
      </c>
    </row>
    <row r="167" customFormat="false" ht="11.25" hidden="false" customHeight="false" outlineLevel="0" collapsed="false">
      <c r="A167" s="0" t="n">
        <v>166</v>
      </c>
      <c r="B167" s="0" t="s">
        <v>563</v>
      </c>
      <c r="C167" s="0" t="s">
        <v>567</v>
      </c>
      <c r="D167" s="0" t="s">
        <v>568</v>
      </c>
    </row>
    <row r="168" customFormat="false" ht="11.25" hidden="false" customHeight="false" outlineLevel="0" collapsed="false">
      <c r="A168" s="0" t="n">
        <v>167</v>
      </c>
      <c r="B168" s="0" t="s">
        <v>563</v>
      </c>
      <c r="C168" s="0" t="s">
        <v>569</v>
      </c>
      <c r="D168" s="0" t="s">
        <v>570</v>
      </c>
    </row>
    <row r="169" customFormat="false" ht="11.25" hidden="false" customHeight="false" outlineLevel="0" collapsed="false">
      <c r="A169" s="0" t="n">
        <v>168</v>
      </c>
      <c r="B169" s="0" t="s">
        <v>563</v>
      </c>
      <c r="C169" s="0" t="s">
        <v>571</v>
      </c>
      <c r="D169" s="0" t="s">
        <v>572</v>
      </c>
    </row>
    <row r="170" customFormat="false" ht="11.25" hidden="false" customHeight="false" outlineLevel="0" collapsed="false">
      <c r="A170" s="0" t="n">
        <v>169</v>
      </c>
      <c r="B170" s="0" t="s">
        <v>563</v>
      </c>
      <c r="C170" s="0" t="s">
        <v>573</v>
      </c>
      <c r="D170" s="0" t="s">
        <v>574</v>
      </c>
    </row>
    <row r="171" customFormat="false" ht="11.25" hidden="false" customHeight="false" outlineLevel="0" collapsed="false">
      <c r="A171" s="0" t="n">
        <v>170</v>
      </c>
      <c r="B171" s="0" t="s">
        <v>563</v>
      </c>
      <c r="C171" s="0" t="s">
        <v>575</v>
      </c>
      <c r="D171" s="0" t="s">
        <v>576</v>
      </c>
    </row>
    <row r="172" customFormat="false" ht="11.25" hidden="false" customHeight="false" outlineLevel="0" collapsed="false">
      <c r="A172" s="0" t="n">
        <v>171</v>
      </c>
      <c r="B172" s="0" t="s">
        <v>563</v>
      </c>
      <c r="C172" s="0" t="s">
        <v>577</v>
      </c>
      <c r="D172" s="0" t="s">
        <v>578</v>
      </c>
    </row>
    <row r="173" customFormat="false" ht="11.25" hidden="false" customHeight="false" outlineLevel="0" collapsed="false">
      <c r="A173" s="0" t="n">
        <v>172</v>
      </c>
      <c r="B173" s="0" t="s">
        <v>563</v>
      </c>
      <c r="C173" s="0" t="s">
        <v>579</v>
      </c>
      <c r="D173" s="0" t="s">
        <v>580</v>
      </c>
    </row>
    <row r="174" customFormat="false" ht="11.25" hidden="false" customHeight="false" outlineLevel="0" collapsed="false">
      <c r="A174" s="0" t="n">
        <v>173</v>
      </c>
      <c r="B174" s="0" t="s">
        <v>563</v>
      </c>
      <c r="C174" s="0" t="s">
        <v>581</v>
      </c>
      <c r="D174" s="0" t="s">
        <v>582</v>
      </c>
    </row>
    <row r="175" customFormat="false" ht="11.25" hidden="false" customHeight="false" outlineLevel="0" collapsed="false">
      <c r="A175" s="0" t="n">
        <v>174</v>
      </c>
      <c r="B175" s="0" t="s">
        <v>563</v>
      </c>
      <c r="C175" s="0" t="s">
        <v>583</v>
      </c>
      <c r="D175" s="0" t="s">
        <v>584</v>
      </c>
    </row>
    <row r="176" customFormat="false" ht="11.25" hidden="false" customHeight="false" outlineLevel="0" collapsed="false">
      <c r="A176" s="0" t="n">
        <v>175</v>
      </c>
      <c r="B176" s="0" t="s">
        <v>563</v>
      </c>
      <c r="C176" s="0" t="s">
        <v>563</v>
      </c>
      <c r="D176" s="0" t="s">
        <v>564</v>
      </c>
    </row>
    <row r="177" customFormat="false" ht="11.25" hidden="false" customHeight="false" outlineLevel="0" collapsed="false">
      <c r="A177" s="0" t="n">
        <v>176</v>
      </c>
      <c r="B177" s="0" t="s">
        <v>563</v>
      </c>
      <c r="C177" s="0" t="s">
        <v>585</v>
      </c>
      <c r="D177" s="0" t="s">
        <v>586</v>
      </c>
    </row>
    <row r="178" customFormat="false" ht="11.25" hidden="false" customHeight="false" outlineLevel="0" collapsed="false">
      <c r="A178" s="0" t="n">
        <v>177</v>
      </c>
      <c r="B178" s="0" t="s">
        <v>563</v>
      </c>
      <c r="C178" s="0" t="s">
        <v>587</v>
      </c>
      <c r="D178" s="0" t="s">
        <v>588</v>
      </c>
    </row>
    <row r="179" customFormat="false" ht="11.25" hidden="false" customHeight="false" outlineLevel="0" collapsed="false">
      <c r="A179" s="0" t="n">
        <v>178</v>
      </c>
      <c r="B179" s="0" t="s">
        <v>589</v>
      </c>
      <c r="C179" s="0" t="s">
        <v>591</v>
      </c>
      <c r="D179" s="0" t="s">
        <v>592</v>
      </c>
    </row>
    <row r="180" customFormat="false" ht="11.25" hidden="false" customHeight="false" outlineLevel="0" collapsed="false">
      <c r="A180" s="0" t="n">
        <v>179</v>
      </c>
      <c r="B180" s="0" t="s">
        <v>589</v>
      </c>
      <c r="C180" s="0" t="s">
        <v>593</v>
      </c>
      <c r="D180" s="0" t="s">
        <v>594</v>
      </c>
    </row>
    <row r="181" customFormat="false" ht="11.25" hidden="false" customHeight="false" outlineLevel="0" collapsed="false">
      <c r="A181" s="0" t="n">
        <v>180</v>
      </c>
      <c r="B181" s="0" t="s">
        <v>589</v>
      </c>
      <c r="C181" s="0" t="s">
        <v>595</v>
      </c>
      <c r="D181" s="0" t="s">
        <v>596</v>
      </c>
    </row>
    <row r="182" customFormat="false" ht="11.25" hidden="false" customHeight="false" outlineLevel="0" collapsed="false">
      <c r="A182" s="0" t="n">
        <v>181</v>
      </c>
      <c r="B182" s="0" t="s">
        <v>589</v>
      </c>
      <c r="C182" s="0" t="s">
        <v>597</v>
      </c>
      <c r="D182" s="0" t="s">
        <v>598</v>
      </c>
    </row>
    <row r="183" customFormat="false" ht="11.25" hidden="false" customHeight="false" outlineLevel="0" collapsed="false">
      <c r="A183" s="0" t="n">
        <v>182</v>
      </c>
      <c r="B183" s="0" t="s">
        <v>589</v>
      </c>
      <c r="C183" s="0" t="s">
        <v>599</v>
      </c>
      <c r="D183" s="0" t="s">
        <v>600</v>
      </c>
    </row>
    <row r="184" customFormat="false" ht="11.25" hidden="false" customHeight="false" outlineLevel="0" collapsed="false">
      <c r="A184" s="0" t="n">
        <v>183</v>
      </c>
      <c r="B184" s="0" t="s">
        <v>589</v>
      </c>
      <c r="C184" s="0" t="s">
        <v>601</v>
      </c>
      <c r="D184" s="0" t="s">
        <v>602</v>
      </c>
    </row>
    <row r="185" customFormat="false" ht="11.25" hidden="false" customHeight="false" outlineLevel="0" collapsed="false">
      <c r="A185" s="0" t="n">
        <v>184</v>
      </c>
      <c r="B185" s="0" t="s">
        <v>589</v>
      </c>
      <c r="C185" s="0" t="s">
        <v>603</v>
      </c>
      <c r="D185" s="0" t="s">
        <v>604</v>
      </c>
    </row>
    <row r="186" customFormat="false" ht="11.25" hidden="false" customHeight="false" outlineLevel="0" collapsed="false">
      <c r="A186" s="0" t="n">
        <v>185</v>
      </c>
      <c r="B186" s="0" t="s">
        <v>589</v>
      </c>
      <c r="C186" s="0" t="s">
        <v>605</v>
      </c>
      <c r="D186" s="0" t="s">
        <v>606</v>
      </c>
    </row>
    <row r="187" customFormat="false" ht="11.25" hidden="false" customHeight="false" outlineLevel="0" collapsed="false">
      <c r="A187" s="0" t="n">
        <v>186</v>
      </c>
      <c r="B187" s="0" t="s">
        <v>589</v>
      </c>
      <c r="C187" s="0" t="s">
        <v>607</v>
      </c>
      <c r="D187" s="0" t="s">
        <v>608</v>
      </c>
    </row>
    <row r="188" customFormat="false" ht="11.25" hidden="false" customHeight="false" outlineLevel="0" collapsed="false">
      <c r="A188" s="0" t="n">
        <v>187</v>
      </c>
      <c r="B188" s="0" t="s">
        <v>589</v>
      </c>
      <c r="C188" s="0" t="s">
        <v>589</v>
      </c>
      <c r="D188" s="0" t="s">
        <v>590</v>
      </c>
    </row>
    <row r="189" customFormat="false" ht="11.25" hidden="false" customHeight="false" outlineLevel="0" collapsed="false">
      <c r="A189" s="0" t="n">
        <v>188</v>
      </c>
      <c r="B189" s="0" t="s">
        <v>589</v>
      </c>
      <c r="C189" s="0" t="s">
        <v>609</v>
      </c>
      <c r="D189" s="0" t="s">
        <v>610</v>
      </c>
    </row>
    <row r="190" customFormat="false" ht="11.25" hidden="false" customHeight="false" outlineLevel="0" collapsed="false">
      <c r="A190" s="0" t="n">
        <v>189</v>
      </c>
      <c r="B190" s="0" t="s">
        <v>908</v>
      </c>
      <c r="C190" s="0" t="s">
        <v>909</v>
      </c>
      <c r="D190" s="0" t="s">
        <v>910</v>
      </c>
    </row>
    <row r="191" customFormat="false" ht="11.25" hidden="false" customHeight="false" outlineLevel="0" collapsed="false">
      <c r="A191" s="0" t="n">
        <v>190</v>
      </c>
      <c r="B191" s="0" t="s">
        <v>908</v>
      </c>
      <c r="C191" s="0" t="s">
        <v>911</v>
      </c>
      <c r="D191" s="0" t="s">
        <v>912</v>
      </c>
    </row>
    <row r="192" customFormat="false" ht="11.25" hidden="false" customHeight="false" outlineLevel="0" collapsed="false">
      <c r="A192" s="0" t="n">
        <v>191</v>
      </c>
      <c r="B192" s="0" t="s">
        <v>908</v>
      </c>
      <c r="C192" s="0" t="s">
        <v>913</v>
      </c>
      <c r="D192" s="0" t="s">
        <v>914</v>
      </c>
    </row>
    <row r="193" customFormat="false" ht="11.25" hidden="false" customHeight="false" outlineLevel="0" collapsed="false">
      <c r="A193" s="0" t="n">
        <v>192</v>
      </c>
      <c r="B193" s="0" t="s">
        <v>908</v>
      </c>
      <c r="C193" s="0" t="s">
        <v>915</v>
      </c>
      <c r="D193" s="0" t="s">
        <v>916</v>
      </c>
    </row>
    <row r="194" customFormat="false" ht="11.25" hidden="false" customHeight="false" outlineLevel="0" collapsed="false">
      <c r="A194" s="0" t="n">
        <v>193</v>
      </c>
      <c r="B194" s="0" t="s">
        <v>908</v>
      </c>
      <c r="C194" s="0" t="s">
        <v>917</v>
      </c>
      <c r="D194" s="0" t="s">
        <v>918</v>
      </c>
    </row>
    <row r="195" customFormat="false" ht="11.25" hidden="false" customHeight="false" outlineLevel="0" collapsed="false">
      <c r="A195" s="0" t="n">
        <v>194</v>
      </c>
      <c r="B195" s="0" t="s">
        <v>908</v>
      </c>
      <c r="C195" s="0" t="s">
        <v>919</v>
      </c>
      <c r="D195" s="0" t="s">
        <v>920</v>
      </c>
    </row>
    <row r="196" customFormat="false" ht="11.25" hidden="false" customHeight="false" outlineLevel="0" collapsed="false">
      <c r="A196" s="0" t="n">
        <v>195</v>
      </c>
      <c r="B196" s="0" t="s">
        <v>908</v>
      </c>
      <c r="C196" s="0" t="s">
        <v>921</v>
      </c>
      <c r="D196" s="0" t="s">
        <v>922</v>
      </c>
    </row>
    <row r="197" customFormat="false" ht="11.25" hidden="false" customHeight="false" outlineLevel="0" collapsed="false">
      <c r="A197" s="0" t="n">
        <v>196</v>
      </c>
      <c r="B197" s="0" t="s">
        <v>908</v>
      </c>
      <c r="C197" s="0" t="s">
        <v>923</v>
      </c>
      <c r="D197" s="0" t="s">
        <v>924</v>
      </c>
    </row>
    <row r="198" customFormat="false" ht="11.25" hidden="false" customHeight="false" outlineLevel="0" collapsed="false">
      <c r="A198" s="0" t="n">
        <v>197</v>
      </c>
      <c r="B198" s="0" t="s">
        <v>908</v>
      </c>
      <c r="C198" s="0" t="s">
        <v>925</v>
      </c>
      <c r="D198" s="0" t="s">
        <v>926</v>
      </c>
    </row>
    <row r="199" customFormat="false" ht="11.25" hidden="false" customHeight="false" outlineLevel="0" collapsed="false">
      <c r="A199" s="0" t="n">
        <v>198</v>
      </c>
      <c r="B199" s="0" t="s">
        <v>908</v>
      </c>
      <c r="C199" s="0" t="s">
        <v>908</v>
      </c>
      <c r="D199" s="0" t="s">
        <v>927</v>
      </c>
    </row>
    <row r="200" customFormat="false" ht="11.25" hidden="false" customHeight="false" outlineLevel="0" collapsed="false">
      <c r="A200" s="0" t="n">
        <v>199</v>
      </c>
      <c r="B200" s="0" t="s">
        <v>908</v>
      </c>
      <c r="C200" s="0" t="s">
        <v>928</v>
      </c>
      <c r="D200" s="0" t="s">
        <v>929</v>
      </c>
    </row>
    <row r="201" customFormat="false" ht="11.25" hidden="false" customHeight="false" outlineLevel="0" collapsed="false">
      <c r="A201" s="0" t="n">
        <v>200</v>
      </c>
      <c r="B201" s="0" t="s">
        <v>908</v>
      </c>
      <c r="C201" s="0" t="s">
        <v>930</v>
      </c>
      <c r="D201" s="0" t="s">
        <v>931</v>
      </c>
    </row>
    <row r="202" customFormat="false" ht="11.25" hidden="false" customHeight="false" outlineLevel="0" collapsed="false">
      <c r="A202" s="0" t="n">
        <v>201</v>
      </c>
      <c r="B202" s="0" t="s">
        <v>611</v>
      </c>
      <c r="C202" s="0" t="s">
        <v>613</v>
      </c>
      <c r="D202" s="0" t="s">
        <v>614</v>
      </c>
    </row>
    <row r="203" customFormat="false" ht="11.25" hidden="false" customHeight="false" outlineLevel="0" collapsed="false">
      <c r="A203" s="0" t="n">
        <v>202</v>
      </c>
      <c r="B203" s="0" t="s">
        <v>611</v>
      </c>
      <c r="C203" s="0" t="s">
        <v>615</v>
      </c>
      <c r="D203" s="0" t="s">
        <v>616</v>
      </c>
    </row>
    <row r="204" customFormat="false" ht="11.25" hidden="false" customHeight="false" outlineLevel="0" collapsed="false">
      <c r="A204" s="0" t="n">
        <v>203</v>
      </c>
      <c r="B204" s="0" t="s">
        <v>611</v>
      </c>
      <c r="C204" s="0" t="s">
        <v>617</v>
      </c>
      <c r="D204" s="0" t="s">
        <v>618</v>
      </c>
    </row>
    <row r="205" customFormat="false" ht="11.25" hidden="false" customHeight="false" outlineLevel="0" collapsed="false">
      <c r="A205" s="0" t="n">
        <v>204</v>
      </c>
      <c r="B205" s="0" t="s">
        <v>611</v>
      </c>
      <c r="C205" s="0" t="s">
        <v>619</v>
      </c>
      <c r="D205" s="0" t="s">
        <v>620</v>
      </c>
    </row>
    <row r="206" customFormat="false" ht="11.25" hidden="false" customHeight="false" outlineLevel="0" collapsed="false">
      <c r="A206" s="0" t="n">
        <v>205</v>
      </c>
      <c r="B206" s="0" t="s">
        <v>611</v>
      </c>
      <c r="C206" s="0" t="s">
        <v>621</v>
      </c>
      <c r="D206" s="0" t="s">
        <v>622</v>
      </c>
    </row>
    <row r="207" customFormat="false" ht="11.25" hidden="false" customHeight="false" outlineLevel="0" collapsed="false">
      <c r="A207" s="0" t="n">
        <v>206</v>
      </c>
      <c r="B207" s="0" t="s">
        <v>611</v>
      </c>
      <c r="C207" s="0" t="s">
        <v>623</v>
      </c>
      <c r="D207" s="0" t="s">
        <v>624</v>
      </c>
    </row>
    <row r="208" customFormat="false" ht="11.25" hidden="false" customHeight="false" outlineLevel="0" collapsed="false">
      <c r="A208" s="0" t="n">
        <v>207</v>
      </c>
      <c r="B208" s="0" t="s">
        <v>611</v>
      </c>
      <c r="C208" s="0" t="s">
        <v>625</v>
      </c>
      <c r="D208" s="0" t="s">
        <v>626</v>
      </c>
    </row>
    <row r="209" customFormat="false" ht="11.25" hidden="false" customHeight="false" outlineLevel="0" collapsed="false">
      <c r="A209" s="0" t="n">
        <v>208</v>
      </c>
      <c r="B209" s="0" t="s">
        <v>611</v>
      </c>
      <c r="C209" s="0" t="s">
        <v>627</v>
      </c>
      <c r="D209" s="0" t="s">
        <v>628</v>
      </c>
    </row>
    <row r="210" customFormat="false" ht="11.25" hidden="false" customHeight="false" outlineLevel="0" collapsed="false">
      <c r="A210" s="0" t="n">
        <v>209</v>
      </c>
      <c r="B210" s="0" t="s">
        <v>611</v>
      </c>
      <c r="C210" s="0" t="s">
        <v>629</v>
      </c>
      <c r="D210" s="0" t="s">
        <v>630</v>
      </c>
    </row>
    <row r="211" customFormat="false" ht="11.25" hidden="false" customHeight="false" outlineLevel="0" collapsed="false">
      <c r="A211" s="0" t="n">
        <v>210</v>
      </c>
      <c r="B211" s="0" t="s">
        <v>611</v>
      </c>
      <c r="C211" s="0" t="s">
        <v>631</v>
      </c>
      <c r="D211" s="0" t="s">
        <v>632</v>
      </c>
    </row>
    <row r="212" customFormat="false" ht="11.25" hidden="false" customHeight="false" outlineLevel="0" collapsed="false">
      <c r="A212" s="0" t="n">
        <v>211</v>
      </c>
      <c r="B212" s="0" t="s">
        <v>611</v>
      </c>
      <c r="C212" s="0" t="s">
        <v>633</v>
      </c>
      <c r="D212" s="0" t="s">
        <v>634</v>
      </c>
    </row>
    <row r="213" customFormat="false" ht="11.25" hidden="false" customHeight="false" outlineLevel="0" collapsed="false">
      <c r="A213" s="0" t="n">
        <v>212</v>
      </c>
      <c r="B213" s="0" t="s">
        <v>611</v>
      </c>
      <c r="C213" s="0" t="s">
        <v>635</v>
      </c>
      <c r="D213" s="0" t="s">
        <v>636</v>
      </c>
    </row>
    <row r="214" customFormat="false" ht="11.25" hidden="false" customHeight="false" outlineLevel="0" collapsed="false">
      <c r="A214" s="0" t="n">
        <v>213</v>
      </c>
      <c r="B214" s="0" t="s">
        <v>611</v>
      </c>
      <c r="C214" s="0" t="s">
        <v>637</v>
      </c>
      <c r="D214" s="0" t="s">
        <v>638</v>
      </c>
    </row>
    <row r="215" customFormat="false" ht="11.25" hidden="false" customHeight="false" outlineLevel="0" collapsed="false">
      <c r="A215" s="0" t="n">
        <v>214</v>
      </c>
      <c r="B215" s="0" t="s">
        <v>611</v>
      </c>
      <c r="C215" s="0" t="s">
        <v>639</v>
      </c>
      <c r="D215" s="0" t="s">
        <v>640</v>
      </c>
    </row>
    <row r="216" customFormat="false" ht="11.25" hidden="false" customHeight="false" outlineLevel="0" collapsed="false">
      <c r="A216" s="0" t="n">
        <v>215</v>
      </c>
      <c r="B216" s="0" t="s">
        <v>611</v>
      </c>
      <c r="C216" s="0" t="s">
        <v>611</v>
      </c>
      <c r="D216" s="0" t="s">
        <v>612</v>
      </c>
    </row>
    <row r="217" customFormat="false" ht="11.25" hidden="false" customHeight="false" outlineLevel="0" collapsed="false">
      <c r="A217" s="0" t="n">
        <v>216</v>
      </c>
      <c r="B217" s="0" t="s">
        <v>611</v>
      </c>
      <c r="C217" s="0" t="s">
        <v>645</v>
      </c>
      <c r="D217" s="0" t="s">
        <v>646</v>
      </c>
    </row>
    <row r="218" customFormat="false" ht="11.25" hidden="false" customHeight="false" outlineLevel="0" collapsed="false">
      <c r="A218" s="0" t="n">
        <v>217</v>
      </c>
      <c r="B218" s="0" t="s">
        <v>647</v>
      </c>
      <c r="C218" s="0" t="s">
        <v>932</v>
      </c>
      <c r="D218" s="0" t="s">
        <v>933</v>
      </c>
    </row>
    <row r="219" customFormat="false" ht="11.25" hidden="false" customHeight="false" outlineLevel="0" collapsed="false">
      <c r="A219" s="0" t="n">
        <v>218</v>
      </c>
      <c r="B219" s="0" t="s">
        <v>647</v>
      </c>
      <c r="C219" s="0" t="s">
        <v>934</v>
      </c>
      <c r="D219" s="0" t="s">
        <v>935</v>
      </c>
    </row>
    <row r="220" customFormat="false" ht="11.25" hidden="false" customHeight="false" outlineLevel="0" collapsed="false">
      <c r="A220" s="0" t="n">
        <v>219</v>
      </c>
      <c r="B220" s="0" t="s">
        <v>647</v>
      </c>
      <c r="C220" s="0" t="s">
        <v>936</v>
      </c>
      <c r="D220" s="0" t="s">
        <v>937</v>
      </c>
    </row>
    <row r="221" customFormat="false" ht="11.25" hidden="false" customHeight="false" outlineLevel="0" collapsed="false">
      <c r="A221" s="0" t="n">
        <v>220</v>
      </c>
      <c r="B221" s="0" t="s">
        <v>647</v>
      </c>
      <c r="C221" s="0" t="s">
        <v>938</v>
      </c>
      <c r="D221" s="0" t="s">
        <v>939</v>
      </c>
    </row>
    <row r="222" customFormat="false" ht="11.25" hidden="false" customHeight="false" outlineLevel="0" collapsed="false">
      <c r="A222" s="0" t="n">
        <v>221</v>
      </c>
      <c r="B222" s="0" t="s">
        <v>647</v>
      </c>
      <c r="C222" s="0" t="s">
        <v>940</v>
      </c>
      <c r="D222" s="0" t="s">
        <v>941</v>
      </c>
    </row>
    <row r="223" customFormat="false" ht="11.25" hidden="false" customHeight="false" outlineLevel="0" collapsed="false">
      <c r="A223" s="0" t="n">
        <v>222</v>
      </c>
      <c r="B223" s="0" t="s">
        <v>647</v>
      </c>
      <c r="C223" s="0" t="s">
        <v>942</v>
      </c>
      <c r="D223" s="0" t="s">
        <v>943</v>
      </c>
    </row>
    <row r="224" customFormat="false" ht="11.25" hidden="false" customHeight="false" outlineLevel="0" collapsed="false">
      <c r="A224" s="0" t="n">
        <v>223</v>
      </c>
      <c r="B224" s="0" t="s">
        <v>647</v>
      </c>
      <c r="C224" s="0" t="s">
        <v>944</v>
      </c>
      <c r="D224" s="0" t="s">
        <v>945</v>
      </c>
    </row>
    <row r="225" customFormat="false" ht="11.25" hidden="false" customHeight="false" outlineLevel="0" collapsed="false">
      <c r="A225" s="0" t="n">
        <v>224</v>
      </c>
      <c r="B225" s="0" t="s">
        <v>647</v>
      </c>
      <c r="C225" s="0" t="s">
        <v>946</v>
      </c>
      <c r="D225" s="0" t="s">
        <v>947</v>
      </c>
    </row>
    <row r="226" customFormat="false" ht="11.25" hidden="false" customHeight="false" outlineLevel="0" collapsed="false">
      <c r="A226" s="0" t="n">
        <v>225</v>
      </c>
      <c r="B226" s="0" t="s">
        <v>647</v>
      </c>
      <c r="C226" s="0" t="s">
        <v>948</v>
      </c>
      <c r="D226" s="0" t="s">
        <v>949</v>
      </c>
    </row>
    <row r="227" customFormat="false" ht="11.25" hidden="false" customHeight="false" outlineLevel="0" collapsed="false">
      <c r="A227" s="0" t="n">
        <v>226</v>
      </c>
      <c r="B227" s="0" t="s">
        <v>647</v>
      </c>
      <c r="C227" s="0" t="s">
        <v>950</v>
      </c>
      <c r="D227" s="0" t="s">
        <v>951</v>
      </c>
    </row>
    <row r="228" customFormat="false" ht="11.25" hidden="false" customHeight="false" outlineLevel="0" collapsed="false">
      <c r="A228" s="0" t="n">
        <v>227</v>
      </c>
      <c r="B228" s="0" t="s">
        <v>647</v>
      </c>
      <c r="C228" s="0" t="s">
        <v>952</v>
      </c>
      <c r="D228" s="0" t="s">
        <v>953</v>
      </c>
    </row>
    <row r="229" customFormat="false" ht="11.25" hidden="false" customHeight="false" outlineLevel="0" collapsed="false">
      <c r="A229" s="0" t="n">
        <v>228</v>
      </c>
      <c r="B229" s="0" t="s">
        <v>647</v>
      </c>
      <c r="C229" s="0" t="s">
        <v>954</v>
      </c>
      <c r="D229" s="0" t="s">
        <v>955</v>
      </c>
    </row>
    <row r="230" customFormat="false" ht="11.25" hidden="false" customHeight="false" outlineLevel="0" collapsed="false">
      <c r="A230" s="0" t="n">
        <v>229</v>
      </c>
      <c r="B230" s="0" t="s">
        <v>647</v>
      </c>
      <c r="C230" s="0" t="s">
        <v>956</v>
      </c>
      <c r="D230" s="0" t="s">
        <v>957</v>
      </c>
    </row>
    <row r="231" customFormat="false" ht="11.25" hidden="false" customHeight="false" outlineLevel="0" collapsed="false">
      <c r="A231" s="0" t="n">
        <v>230</v>
      </c>
      <c r="B231" s="0" t="s">
        <v>647</v>
      </c>
      <c r="C231" s="0" t="s">
        <v>958</v>
      </c>
      <c r="D231" s="0" t="s">
        <v>959</v>
      </c>
    </row>
    <row r="232" customFormat="false" ht="11.25" hidden="false" customHeight="false" outlineLevel="0" collapsed="false">
      <c r="A232" s="0" t="n">
        <v>231</v>
      </c>
      <c r="B232" s="0" t="s">
        <v>647</v>
      </c>
      <c r="C232" s="0" t="s">
        <v>960</v>
      </c>
      <c r="D232" s="0" t="s">
        <v>961</v>
      </c>
    </row>
    <row r="233" customFormat="false" ht="11.25" hidden="false" customHeight="false" outlineLevel="0" collapsed="false">
      <c r="A233" s="0" t="n">
        <v>232</v>
      </c>
      <c r="B233" s="0" t="s">
        <v>647</v>
      </c>
      <c r="C233" s="0" t="s">
        <v>649</v>
      </c>
      <c r="D233" s="0" t="s">
        <v>650</v>
      </c>
    </row>
    <row r="234" customFormat="false" ht="11.25" hidden="false" customHeight="false" outlineLevel="0" collapsed="false">
      <c r="A234" s="0" t="n">
        <v>233</v>
      </c>
      <c r="B234" s="0" t="s">
        <v>647</v>
      </c>
      <c r="C234" s="0" t="s">
        <v>962</v>
      </c>
      <c r="D234" s="0" t="s">
        <v>963</v>
      </c>
    </row>
    <row r="235" customFormat="false" ht="11.25" hidden="false" customHeight="false" outlineLevel="0" collapsed="false">
      <c r="A235" s="0" t="n">
        <v>234</v>
      </c>
      <c r="B235" s="0" t="s">
        <v>647</v>
      </c>
      <c r="C235" s="0" t="s">
        <v>651</v>
      </c>
      <c r="D235" s="0" t="s">
        <v>652</v>
      </c>
    </row>
    <row r="236" customFormat="false" ht="11.25" hidden="false" customHeight="false" outlineLevel="0" collapsed="false">
      <c r="A236" s="0" t="n">
        <v>235</v>
      </c>
      <c r="B236" s="0" t="s">
        <v>647</v>
      </c>
      <c r="C236" s="0" t="s">
        <v>647</v>
      </c>
      <c r="D236" s="0" t="s">
        <v>648</v>
      </c>
    </row>
    <row r="237" customFormat="false" ht="11.25" hidden="false" customHeight="false" outlineLevel="0" collapsed="false">
      <c r="A237" s="0" t="n">
        <v>236</v>
      </c>
      <c r="B237" s="0" t="s">
        <v>647</v>
      </c>
      <c r="C237" s="0" t="s">
        <v>964</v>
      </c>
      <c r="D237" s="0" t="s">
        <v>965</v>
      </c>
    </row>
    <row r="238" customFormat="false" ht="11.25" hidden="false" customHeight="false" outlineLevel="0" collapsed="false">
      <c r="A238" s="0" t="n">
        <v>237</v>
      </c>
      <c r="B238" s="0" t="s">
        <v>653</v>
      </c>
      <c r="C238" s="0" t="s">
        <v>653</v>
      </c>
      <c r="D238" s="0" t="s">
        <v>654</v>
      </c>
    </row>
    <row r="239" customFormat="false" ht="11.25" hidden="false" customHeight="false" outlineLevel="0" collapsed="false">
      <c r="A239" s="0" t="n">
        <v>238</v>
      </c>
      <c r="B239" s="0" t="s">
        <v>112</v>
      </c>
      <c r="C239" s="0" t="s">
        <v>112</v>
      </c>
      <c r="D239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4.8850347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4.885046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85.5362152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85.536238425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85.5701736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85.5701736111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40.5" hidden="false" customHeight="tru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0.1" hidden="false" customHeight="tru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20.1" hidden="false" customHeight="true" outlineLevel="0" collapsed="false">
      <c r="A42" s="91"/>
      <c r="B42" s="92"/>
      <c r="D42" s="93"/>
      <c r="E42" s="88" t="s">
        <v>77</v>
      </c>
      <c r="F42" s="95" t="s">
        <v>78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95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95" t="s">
        <v>83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5" t="s">
        <v>86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22.5" hidden="false" customHeight="false" outlineLevel="0" collapsed="false">
      <c r="A53" s="91"/>
      <c r="B53" s="92"/>
      <c r="D53" s="93"/>
      <c r="E53" s="88" t="s">
        <v>80</v>
      </c>
      <c r="F53" s="95" t="s">
        <v>88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9</v>
      </c>
      <c r="F54" s="95" t="s">
        <v>90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5" t="s">
        <v>91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2</v>
      </c>
      <c r="F56" s="95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: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 t="s">
        <v>111</v>
      </c>
      <c r="D16" s="118" t="n">
        <v>2</v>
      </c>
      <c r="E16" s="119" t="s">
        <v>112</v>
      </c>
      <c r="F16" s="118" t="n">
        <v>1</v>
      </c>
      <c r="G16" s="120" t="s">
        <v>112</v>
      </c>
      <c r="H16" s="121" t="s">
        <v>113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0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4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H43" activeCellId="0" sqref="H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C10" s="128"/>
      <c r="D10" s="137" t="s">
        <v>120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4</v>
      </c>
      <c r="E13" s="146" t="s">
        <v>125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1</v>
      </c>
      <c r="C14" s="128"/>
      <c r="D14" s="141" t="s">
        <v>126</v>
      </c>
      <c r="E14" s="151" t="s">
        <v>127</v>
      </c>
      <c r="F14" s="152" t="s">
        <v>128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11</v>
      </c>
      <c r="C15" s="128"/>
      <c r="D15" s="141" t="s">
        <v>129</v>
      </c>
      <c r="E15" s="151" t="s">
        <v>130</v>
      </c>
      <c r="F15" s="152" t="s">
        <v>128</v>
      </c>
      <c r="G15" s="142"/>
      <c r="H15" s="153" t="s">
        <v>46</v>
      </c>
    </row>
    <row r="16" customFormat="false" ht="22.5" hidden="false" customHeight="false" outlineLevel="0" collapsed="false">
      <c r="A16" s="150"/>
      <c r="B16" s="99" t="s">
        <v>111</v>
      </c>
      <c r="C16" s="128"/>
      <c r="D16" s="141" t="s">
        <v>131</v>
      </c>
      <c r="E16" s="151" t="s">
        <v>132</v>
      </c>
      <c r="F16" s="152" t="s">
        <v>128</v>
      </c>
      <c r="G16" s="142"/>
      <c r="H16" s="153" t="s">
        <v>46</v>
      </c>
    </row>
    <row r="17" customFormat="false" ht="22.5" hidden="false" customHeight="false" outlineLevel="0" collapsed="false">
      <c r="A17" s="150"/>
      <c r="B17" s="99" t="s">
        <v>111</v>
      </c>
      <c r="C17" s="128"/>
      <c r="D17" s="141" t="s">
        <v>133</v>
      </c>
      <c r="E17" s="151" t="s">
        <v>134</v>
      </c>
      <c r="F17" s="152" t="s">
        <v>128</v>
      </c>
      <c r="G17" s="142"/>
      <c r="H17" s="153" t="s">
        <v>46</v>
      </c>
    </row>
    <row r="18" customFormat="false" ht="22.5" hidden="false" customHeight="false" outlineLevel="0" collapsed="false">
      <c r="A18" s="150"/>
      <c r="B18" s="99" t="s">
        <v>111</v>
      </c>
      <c r="C18" s="128"/>
      <c r="D18" s="141" t="s">
        <v>135</v>
      </c>
      <c r="E18" s="151" t="s">
        <v>136</v>
      </c>
      <c r="F18" s="152" t="s">
        <v>128</v>
      </c>
      <c r="G18" s="142"/>
      <c r="H18" s="153" t="s">
        <v>46</v>
      </c>
    </row>
    <row r="19" customFormat="false" ht="15" hidden="true" customHeight="true" outlineLevel="0" collapsed="false">
      <c r="A19" s="154"/>
      <c r="C19" s="128"/>
      <c r="D19" s="155"/>
      <c r="E19" s="156" t="s">
        <v>125</v>
      </c>
      <c r="F19" s="157"/>
      <c r="G19" s="145"/>
      <c r="H19" s="158"/>
      <c r="I19" s="159"/>
    </row>
    <row r="20" customFormat="false" ht="15" hidden="false" customHeight="true" outlineLevel="0" collapsed="false">
      <c r="A20" s="140"/>
      <c r="C20" s="128"/>
      <c r="D20" s="141" t="s">
        <v>137</v>
      </c>
      <c r="E20" s="146" t="s">
        <v>138</v>
      </c>
      <c r="F20" s="149"/>
      <c r="G20" s="142"/>
      <c r="H20" s="145" t="n">
        <v>0</v>
      </c>
      <c r="I20" s="159"/>
    </row>
    <row r="21" customFormat="false" ht="20.1" hidden="false" customHeight="true" outlineLevel="0" collapsed="false">
      <c r="A21" s="160" t="s">
        <v>139</v>
      </c>
      <c r="B21" s="161" t="s">
        <v>111</v>
      </c>
      <c r="C21" s="128"/>
      <c r="D21" s="141" t="str">
        <f aca="false">A21</f>
        <v>1.3.1</v>
      </c>
      <c r="E21" s="151" t="str">
        <f aca="false">"с 01.01.2019 по 31.12.2019"&amp;IF(double_rate_tariff="да",0,", "&amp;unit_tariff_single_rate)</f>
        <v>с 01.01.2019 по 31.12.2019, руб/м3</v>
      </c>
      <c r="F21" s="162" t="n">
        <v>54.41</v>
      </c>
      <c r="G21" s="163"/>
      <c r="H21" s="153" t="s">
        <v>46</v>
      </c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1&amp;".1"</f>
        <v>1.3.1.1</v>
      </c>
      <c r="E22" s="165" t="str">
        <f aca="false">TEHSHEET!$U$2&amp;", "&amp;unit_tariff_double_rate_p</f>
        <v>потребление, руб/м3</v>
      </c>
      <c r="F22" s="166"/>
      <c r="G22" s="167"/>
      <c r="H22" s="148"/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1&amp;".2"</f>
        <v>1.3.1.2</v>
      </c>
      <c r="E23" s="165" t="str">
        <f aca="false">TEHSHEET!$V$2&amp;", "&amp;unit_tariff_double_rate_c</f>
        <v>содержание,  тыс руб в месяц/м3/час</v>
      </c>
      <c r="F23" s="166"/>
      <c r="G23" s="167"/>
      <c r="H23" s="148"/>
      <c r="I23" s="159"/>
    </row>
    <row r="24" customFormat="false" ht="20.1" hidden="false" customHeight="true" outlineLevel="0" collapsed="false">
      <c r="A24" s="160" t="s">
        <v>140</v>
      </c>
      <c r="B24" s="161" t="s">
        <v>111</v>
      </c>
      <c r="C24" s="128"/>
      <c r="D24" s="141" t="str">
        <f aca="false">A24</f>
        <v>1.3.2</v>
      </c>
      <c r="E24" s="151" t="str">
        <f aca="false">"с 01.01.2020 по 31.12.2020"&amp;IF(double_rate_tariff="да",0,", "&amp;unit_tariff_single_rate)</f>
        <v>с 01.01.2020 по 31.12.2020, руб/м3</v>
      </c>
      <c r="F24" s="162" t="n">
        <v>56.6</v>
      </c>
      <c r="G24" s="163"/>
      <c r="H24" s="153" t="s">
        <v>46</v>
      </c>
      <c r="I24" s="159"/>
    </row>
    <row r="25" customFormat="false" ht="15" hidden="true" customHeight="true" outlineLevel="0" collapsed="false">
      <c r="A25" s="160"/>
      <c r="B25" s="161"/>
      <c r="C25" s="128"/>
      <c r="D25" s="164" t="str">
        <f aca="false">D24&amp;".1"</f>
        <v>1.3.2.1</v>
      </c>
      <c r="E25" s="165" t="str">
        <f aca="false">TEHSHEET!$U$2&amp;", "&amp;unit_tariff_double_rate_p</f>
        <v>потребление, руб/м3</v>
      </c>
      <c r="F25" s="166"/>
      <c r="G25" s="167"/>
      <c r="H25" s="148"/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4&amp;".2"</f>
        <v>1.3.2.2</v>
      </c>
      <c r="E26" s="165" t="str">
        <f aca="false">TEHSHEET!$V$2&amp;", "&amp;unit_tariff_double_rate_c</f>
        <v>содержание,  тыс руб в месяц/м3/час</v>
      </c>
      <c r="F26" s="166"/>
      <c r="G26" s="167"/>
      <c r="H26" s="148"/>
      <c r="I26" s="159"/>
    </row>
    <row r="27" customFormat="false" ht="20.1" hidden="false" customHeight="true" outlineLevel="0" collapsed="false">
      <c r="A27" s="160" t="s">
        <v>141</v>
      </c>
      <c r="B27" s="161" t="s">
        <v>111</v>
      </c>
      <c r="C27" s="128"/>
      <c r="D27" s="141" t="str">
        <f aca="false">A27</f>
        <v>1.3.3</v>
      </c>
      <c r="E27" s="151" t="str">
        <f aca="false">"с 01.01.2021 по 31.12.2021"&amp;IF(double_rate_tariff="да",0,", "&amp;unit_tariff_single_rate)</f>
        <v>с 01.01.2021 по 31.12.2021, руб/м3</v>
      </c>
      <c r="F27" s="162" t="n">
        <v>58.88</v>
      </c>
      <c r="G27" s="163"/>
      <c r="H27" s="153" t="s">
        <v>46</v>
      </c>
      <c r="I27" s="159"/>
    </row>
    <row r="28" customFormat="false" ht="15" hidden="true" customHeight="true" outlineLevel="0" collapsed="false">
      <c r="A28" s="160"/>
      <c r="B28" s="161"/>
      <c r="C28" s="128"/>
      <c r="D28" s="164" t="str">
        <f aca="false">D27&amp;".1"</f>
        <v>1.3.3.1</v>
      </c>
      <c r="E28" s="165" t="str">
        <f aca="false">TEHSHEET!$U$2&amp;", "&amp;unit_tariff_double_rate_p</f>
        <v>потребление, руб/м3</v>
      </c>
      <c r="F28" s="166"/>
      <c r="G28" s="167"/>
      <c r="H28" s="148"/>
      <c r="I28" s="159"/>
    </row>
    <row r="29" customFormat="false" ht="15" hidden="true" customHeight="true" outlineLevel="0" collapsed="false">
      <c r="A29" s="160"/>
      <c r="B29" s="161"/>
      <c r="C29" s="128"/>
      <c r="D29" s="164" t="str">
        <f aca="false">D27&amp;".2"</f>
        <v>1.3.3.2</v>
      </c>
      <c r="E29" s="165" t="str">
        <f aca="false">TEHSHEET!$V$2&amp;", "&amp;unit_tariff_double_rate_c</f>
        <v>содержание,  тыс руб в месяц/м3/час</v>
      </c>
      <c r="F29" s="166"/>
      <c r="G29" s="167"/>
      <c r="H29" s="148"/>
      <c r="I29" s="159"/>
    </row>
    <row r="30" customFormat="false" ht="20.1" hidden="false" customHeight="true" outlineLevel="0" collapsed="false">
      <c r="A30" s="160" t="s">
        <v>142</v>
      </c>
      <c r="B30" s="161" t="s">
        <v>111</v>
      </c>
      <c r="C30" s="128"/>
      <c r="D30" s="141" t="str">
        <f aca="false">A30</f>
        <v>1.3.4</v>
      </c>
      <c r="E30" s="151" t="str">
        <f aca="false">"с 01.01.2022 по 31.12.2022"&amp;IF(double_rate_tariff="да",0,", "&amp;unit_tariff_single_rate)</f>
        <v>с 01.01.2022 по 31.12.2022, руб/м3</v>
      </c>
      <c r="F30" s="162" t="n">
        <v>61.27</v>
      </c>
      <c r="G30" s="163"/>
      <c r="H30" s="153" t="s">
        <v>46</v>
      </c>
      <c r="I30" s="159"/>
    </row>
    <row r="31" customFormat="false" ht="15" hidden="true" customHeight="true" outlineLevel="0" collapsed="false">
      <c r="A31" s="160"/>
      <c r="B31" s="161"/>
      <c r="C31" s="128"/>
      <c r="D31" s="164" t="str">
        <f aca="false">D30&amp;".1"</f>
        <v>1.3.4.1</v>
      </c>
      <c r="E31" s="165" t="str">
        <f aca="false">TEHSHEET!$U$2&amp;", "&amp;unit_tariff_double_rate_p</f>
        <v>потребление, руб/м3</v>
      </c>
      <c r="F31" s="166"/>
      <c r="G31" s="167"/>
      <c r="H31" s="148"/>
      <c r="I31" s="159"/>
    </row>
    <row r="32" customFormat="false" ht="15" hidden="true" customHeight="true" outlineLevel="0" collapsed="false">
      <c r="A32" s="160"/>
      <c r="B32" s="161"/>
      <c r="C32" s="128"/>
      <c r="D32" s="164" t="str">
        <f aca="false">D30&amp;".2"</f>
        <v>1.3.4.2</v>
      </c>
      <c r="E32" s="165" t="str">
        <f aca="false">TEHSHEET!$V$2&amp;", "&amp;unit_tariff_double_rate_c</f>
        <v>содержание,  тыс руб в месяц/м3/час</v>
      </c>
      <c r="F32" s="166"/>
      <c r="G32" s="167"/>
      <c r="H32" s="148"/>
      <c r="I32" s="159"/>
    </row>
    <row r="33" customFormat="false" ht="20.1" hidden="false" customHeight="true" outlineLevel="0" collapsed="false">
      <c r="A33" s="160" t="s">
        <v>143</v>
      </c>
      <c r="B33" s="161" t="s">
        <v>111</v>
      </c>
      <c r="C33" s="128"/>
      <c r="D33" s="141" t="str">
        <f aca="false">A33</f>
        <v>1.3.5</v>
      </c>
      <c r="E33" s="151" t="str">
        <f aca="false">"с 01.01.2023 по 31.12.2023"&amp;IF(double_rate_tariff="да",0,", "&amp;unit_tariff_single_rate)</f>
        <v>с 01.01.2023 по 31.12.2023, руб/м3</v>
      </c>
      <c r="F33" s="162" t="n">
        <v>63.75</v>
      </c>
      <c r="G33" s="163"/>
      <c r="H33" s="153" t="s">
        <v>46</v>
      </c>
      <c r="I33" s="159"/>
    </row>
    <row r="34" customFormat="false" ht="15" hidden="true" customHeight="true" outlineLevel="0" collapsed="false">
      <c r="A34" s="160"/>
      <c r="B34" s="161"/>
      <c r="C34" s="128"/>
      <c r="D34" s="164" t="str">
        <f aca="false">D33&amp;".1"</f>
        <v>1.3.5.1</v>
      </c>
      <c r="E34" s="165" t="str">
        <f aca="false">TEHSHEET!$U$2&amp;", "&amp;unit_tariff_double_rate_p</f>
        <v>потребление, руб/м3</v>
      </c>
      <c r="F34" s="166"/>
      <c r="G34" s="167"/>
      <c r="H34" s="148"/>
      <c r="I34" s="159"/>
    </row>
    <row r="35" customFormat="false" ht="15" hidden="true" customHeight="true" outlineLevel="0" collapsed="false">
      <c r="A35" s="160"/>
      <c r="B35" s="161"/>
      <c r="C35" s="128"/>
      <c r="D35" s="164" t="str">
        <f aca="false">D33&amp;".2"</f>
        <v>1.3.5.2</v>
      </c>
      <c r="E35" s="165" t="str">
        <f aca="false">TEHSHEET!$V$2&amp;", "&amp;unit_tariff_double_rate_c</f>
        <v>содержание,  тыс руб в месяц/м3/час</v>
      </c>
      <c r="F35" s="166"/>
      <c r="G35" s="167"/>
      <c r="H35" s="148"/>
      <c r="I35" s="159"/>
    </row>
    <row r="36" customFormat="false" ht="15" hidden="true" customHeight="true" outlineLevel="0" collapsed="false">
      <c r="A36" s="140"/>
      <c r="C36" s="128"/>
      <c r="D36" s="141"/>
      <c r="E36" s="156" t="s">
        <v>138</v>
      </c>
      <c r="F36" s="157"/>
      <c r="G36" s="167"/>
      <c r="H36" s="148"/>
      <c r="I36" s="159"/>
    </row>
    <row r="37" customFormat="false" ht="33.75" hidden="false" customHeight="false" outlineLevel="0" collapsed="false">
      <c r="A37" s="140"/>
      <c r="C37" s="128"/>
      <c r="D37" s="141" t="s">
        <v>144</v>
      </c>
      <c r="E37" s="146" t="s">
        <v>145</v>
      </c>
      <c r="F37" s="168" t="str">
        <f aca="false">"с "&amp;periodStart&amp;" по "&amp;periodEnd&amp;" гг."</f>
        <v>с 01.01.2019 по 31.12.2023 гг.</v>
      </c>
      <c r="G37" s="142"/>
      <c r="H37" s="153" t="s">
        <v>146</v>
      </c>
    </row>
    <row r="38" customFormat="false" ht="45" hidden="false" customHeight="false" outlineLevel="0" collapsed="false">
      <c r="A38" s="140"/>
      <c r="C38" s="128"/>
      <c r="D38" s="141" t="s">
        <v>147</v>
      </c>
      <c r="E38" s="146" t="s">
        <v>148</v>
      </c>
      <c r="F38" s="169" t="s">
        <v>149</v>
      </c>
      <c r="G38" s="169" t="s">
        <v>150</v>
      </c>
      <c r="H38" s="153" t="s">
        <v>46</v>
      </c>
    </row>
    <row r="39" customFormat="false" ht="22.5" hidden="false" customHeight="false" outlineLevel="0" collapsed="false">
      <c r="A39" s="140"/>
      <c r="C39" s="128"/>
      <c r="D39" s="141" t="s">
        <v>151</v>
      </c>
      <c r="E39" s="146" t="s">
        <v>152</v>
      </c>
      <c r="F39" s="168" t="n">
        <f aca="false">SUM(F40:F45)</f>
        <v>88477.85</v>
      </c>
      <c r="G39" s="142"/>
      <c r="H39" s="153" t="s">
        <v>46</v>
      </c>
    </row>
    <row r="40" customFormat="false" ht="20.1" hidden="false" customHeight="true" outlineLevel="0" collapsed="false">
      <c r="A40" s="170"/>
      <c r="B40" s="99" t="s">
        <v>111</v>
      </c>
      <c r="C40" s="128"/>
      <c r="D40" s="141" t="s">
        <v>153</v>
      </c>
      <c r="E40" s="151" t="s">
        <v>127</v>
      </c>
      <c r="F40" s="162" t="n">
        <v>16321.74</v>
      </c>
      <c r="G40" s="142"/>
      <c r="H40" s="153" t="s">
        <v>46</v>
      </c>
    </row>
    <row r="41" customFormat="false" ht="20.1" hidden="false" customHeight="true" outlineLevel="0" collapsed="false">
      <c r="A41" s="170"/>
      <c r="B41" s="99" t="s">
        <v>111</v>
      </c>
      <c r="C41" s="128"/>
      <c r="D41" s="141" t="s">
        <v>154</v>
      </c>
      <c r="E41" s="151" t="s">
        <v>130</v>
      </c>
      <c r="F41" s="162" t="n">
        <v>16992.96</v>
      </c>
      <c r="G41" s="142"/>
      <c r="H41" s="153" t="s">
        <v>46</v>
      </c>
    </row>
    <row r="42" customFormat="false" ht="20.1" hidden="false" customHeight="true" outlineLevel="0" collapsed="false">
      <c r="A42" s="170"/>
      <c r="B42" s="99" t="s">
        <v>111</v>
      </c>
      <c r="C42" s="128"/>
      <c r="D42" s="141" t="s">
        <v>155</v>
      </c>
      <c r="E42" s="151" t="s">
        <v>132</v>
      </c>
      <c r="F42" s="162" t="n">
        <v>17663.19</v>
      </c>
      <c r="G42" s="142"/>
      <c r="H42" s="153" t="s">
        <v>46</v>
      </c>
    </row>
    <row r="43" customFormat="false" ht="20.1" hidden="false" customHeight="true" outlineLevel="0" collapsed="false">
      <c r="A43" s="170"/>
      <c r="B43" s="99" t="s">
        <v>111</v>
      </c>
      <c r="C43" s="128"/>
      <c r="D43" s="141" t="s">
        <v>156</v>
      </c>
      <c r="E43" s="151" t="s">
        <v>134</v>
      </c>
      <c r="F43" s="162" t="n">
        <v>18377.48</v>
      </c>
      <c r="G43" s="142"/>
      <c r="H43" s="153" t="s">
        <v>46</v>
      </c>
    </row>
    <row r="44" customFormat="false" ht="20.1" hidden="false" customHeight="true" outlineLevel="0" collapsed="false">
      <c r="A44" s="170"/>
      <c r="B44" s="99" t="s">
        <v>111</v>
      </c>
      <c r="C44" s="128"/>
      <c r="D44" s="141" t="s">
        <v>157</v>
      </c>
      <c r="E44" s="151" t="s">
        <v>136</v>
      </c>
      <c r="F44" s="162" t="n">
        <v>19122.48</v>
      </c>
      <c r="G44" s="142"/>
      <c r="H44" s="153" t="s">
        <v>46</v>
      </c>
    </row>
    <row r="45" customFormat="false" ht="15" hidden="true" customHeight="true" outlineLevel="0" collapsed="false">
      <c r="A45" s="154"/>
      <c r="C45" s="128"/>
      <c r="D45" s="155"/>
      <c r="E45" s="156" t="s">
        <v>158</v>
      </c>
      <c r="F45" s="171"/>
      <c r="G45" s="145"/>
      <c r="H45" s="117"/>
    </row>
    <row r="46" customFormat="false" ht="24.75" hidden="false" customHeight="true" outlineLevel="0" collapsed="false">
      <c r="A46" s="140"/>
      <c r="C46" s="128"/>
      <c r="D46" s="141" t="s">
        <v>159</v>
      </c>
      <c r="E4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6" s="143"/>
      <c r="G46" s="142"/>
      <c r="H46" s="145" t="n">
        <v>0</v>
      </c>
    </row>
    <row r="47" customFormat="false" ht="20.1" hidden="false" customHeight="true" outlineLevel="0" collapsed="false">
      <c r="A47" s="170"/>
      <c r="B47" s="99" t="s">
        <v>111</v>
      </c>
      <c r="C47" s="128"/>
      <c r="D47" s="141" t="s">
        <v>160</v>
      </c>
      <c r="E47" s="151" t="s">
        <v>127</v>
      </c>
      <c r="F47" s="162" t="n">
        <v>300.58</v>
      </c>
      <c r="G47" s="142"/>
      <c r="H47" s="153" t="s">
        <v>46</v>
      </c>
    </row>
    <row r="48" customFormat="false" ht="20.1" hidden="false" customHeight="true" outlineLevel="0" collapsed="false">
      <c r="A48" s="170"/>
      <c r="B48" s="99" t="s">
        <v>111</v>
      </c>
      <c r="C48" s="128"/>
      <c r="D48" s="141" t="s">
        <v>161</v>
      </c>
      <c r="E48" s="151" t="s">
        <v>130</v>
      </c>
      <c r="F48" s="162" t="n">
        <v>300.58</v>
      </c>
      <c r="G48" s="142"/>
      <c r="H48" s="153" t="s">
        <v>46</v>
      </c>
    </row>
    <row r="49" customFormat="false" ht="20.1" hidden="false" customHeight="true" outlineLevel="0" collapsed="false">
      <c r="A49" s="170"/>
      <c r="B49" s="99" t="s">
        <v>111</v>
      </c>
      <c r="C49" s="128"/>
      <c r="D49" s="141" t="s">
        <v>162</v>
      </c>
      <c r="E49" s="151" t="s">
        <v>132</v>
      </c>
      <c r="F49" s="162" t="n">
        <v>300.58</v>
      </c>
      <c r="G49" s="142"/>
      <c r="H49" s="153" t="s">
        <v>46</v>
      </c>
    </row>
    <row r="50" customFormat="false" ht="20.1" hidden="false" customHeight="true" outlineLevel="0" collapsed="false">
      <c r="A50" s="170"/>
      <c r="B50" s="99" t="s">
        <v>111</v>
      </c>
      <c r="C50" s="128"/>
      <c r="D50" s="141" t="s">
        <v>163</v>
      </c>
      <c r="E50" s="151" t="s">
        <v>134</v>
      </c>
      <c r="F50" s="162" t="n">
        <v>300.58</v>
      </c>
      <c r="G50" s="142"/>
      <c r="H50" s="153" t="s">
        <v>46</v>
      </c>
    </row>
    <row r="51" customFormat="false" ht="20.1" hidden="false" customHeight="true" outlineLevel="0" collapsed="false">
      <c r="A51" s="170"/>
      <c r="B51" s="99" t="s">
        <v>111</v>
      </c>
      <c r="C51" s="128"/>
      <c r="D51" s="141" t="s">
        <v>164</v>
      </c>
      <c r="E51" s="151" t="s">
        <v>136</v>
      </c>
      <c r="F51" s="162" t="n">
        <v>300.58</v>
      </c>
      <c r="G51" s="142"/>
      <c r="H51" s="153" t="s">
        <v>46</v>
      </c>
    </row>
    <row r="52" customFormat="false" ht="15" hidden="true" customHeight="true" outlineLevel="0" collapsed="false">
      <c r="A52" s="154"/>
      <c r="C52" s="128"/>
      <c r="D52" s="155"/>
      <c r="E52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2" s="172"/>
      <c r="G52" s="142"/>
      <c r="H52" s="142"/>
    </row>
    <row r="53" customFormat="false" ht="112.5" hidden="false" customHeight="false" outlineLevel="0" collapsed="false">
      <c r="A53" s="150"/>
      <c r="C53" s="128"/>
      <c r="D53" s="141" t="s">
        <v>165</v>
      </c>
      <c r="E53" s="146" t="s">
        <v>166</v>
      </c>
      <c r="F53" s="173" t="n">
        <v>0</v>
      </c>
      <c r="G53" s="142"/>
      <c r="H53" s="153" t="s">
        <v>46</v>
      </c>
    </row>
    <row r="54" customFormat="false" ht="90" hidden="false" customHeight="false" outlineLevel="0" collapsed="false">
      <c r="A54" s="150"/>
      <c r="C54" s="128"/>
      <c r="D54" s="141" t="s">
        <v>167</v>
      </c>
      <c r="E54" s="146" t="s">
        <v>168</v>
      </c>
      <c r="F54" s="173" t="n">
        <v>0</v>
      </c>
      <c r="G54" s="142"/>
      <c r="H54" s="153" t="s">
        <v>46</v>
      </c>
    </row>
    <row r="55" customFormat="false" ht="14.25" hidden="false" customHeight="false" outlineLevel="0" collapsed="false">
      <c r="A55" s="150"/>
      <c r="C55" s="128"/>
      <c r="D55" s="137" t="s">
        <v>169</v>
      </c>
      <c r="E55" s="138"/>
      <c r="F55" s="138"/>
      <c r="G55" s="138"/>
      <c r="H55" s="139"/>
    </row>
    <row r="56" customFormat="false" ht="45" hidden="false" customHeight="false" outlineLevel="0" collapsed="false">
      <c r="A56" s="140"/>
      <c r="C56" s="128"/>
      <c r="D56" s="141" t="s">
        <v>103</v>
      </c>
      <c r="E56" s="142" t="s">
        <v>170</v>
      </c>
      <c r="F56" s="143"/>
      <c r="G56" s="142"/>
      <c r="H56" s="145" t="n">
        <v>0</v>
      </c>
    </row>
    <row r="57" customFormat="false" ht="33.75" hidden="false" customHeight="false" outlineLevel="0" collapsed="false">
      <c r="A57" s="140"/>
      <c r="C57" s="128"/>
      <c r="D57" s="141" t="s">
        <v>171</v>
      </c>
      <c r="E57" s="146" t="s">
        <v>172</v>
      </c>
      <c r="F57" s="174" t="s">
        <v>173</v>
      </c>
      <c r="G57" s="169" t="s">
        <v>150</v>
      </c>
      <c r="H57" s="153" t="s">
        <v>46</v>
      </c>
    </row>
    <row r="58" customFormat="false" ht="33.75" hidden="false" customHeight="false" outlineLevel="0" collapsed="false">
      <c r="A58" s="140"/>
      <c r="C58" s="128"/>
      <c r="D58" s="141" t="s">
        <v>174</v>
      </c>
      <c r="E58" s="146" t="s">
        <v>175</v>
      </c>
      <c r="F58" s="174" t="s">
        <v>176</v>
      </c>
      <c r="G58" s="169" t="s">
        <v>150</v>
      </c>
      <c r="H58" s="153" t="s">
        <v>46</v>
      </c>
    </row>
    <row r="59" customFormat="false" ht="33.75" hidden="false" customHeight="false" outlineLevel="0" collapsed="false">
      <c r="A59" s="140"/>
      <c r="B59" s="97" t="n">
        <v>3</v>
      </c>
      <c r="C59" s="128"/>
      <c r="D59" s="141" t="s">
        <v>177</v>
      </c>
      <c r="E59" s="146" t="s">
        <v>178</v>
      </c>
      <c r="F59" s="174" t="s">
        <v>176</v>
      </c>
      <c r="G59" s="169" t="s">
        <v>150</v>
      </c>
      <c r="H59" s="153" t="s">
        <v>46</v>
      </c>
    </row>
    <row r="60" customFormat="false" ht="15" hidden="false" customHeight="true" outlineLevel="0" collapsed="false">
      <c r="A60" s="140"/>
      <c r="B60" s="2"/>
      <c r="C60" s="175"/>
      <c r="D60" s="176"/>
      <c r="E60" s="123" t="s">
        <v>179</v>
      </c>
      <c r="F60" s="123"/>
      <c r="G60" s="123"/>
      <c r="H60" s="12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7"/>
      <c r="E61" s="177"/>
      <c r="F61" s="177"/>
      <c r="G61" s="177"/>
      <c r="H61" s="177"/>
    </row>
    <row r="62" customFormat="false" ht="14.25" hidden="false" customHeight="false" outlineLevel="0" collapsed="false">
      <c r="D62" s="178"/>
      <c r="E62" s="179"/>
      <c r="F62" s="179"/>
      <c r="G62" s="179"/>
      <c r="H62" s="179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38" location="Стандарты!$F$38" display="http://skdtv.ru/regiony/dtvu-7-groznenskii-territorialnyi-uchastok-respublika-chechnia"/>
    <hyperlink ref="G38" location="Стандарты!$G$38" display="https://tariff.eias.ru/disclo/get_file?p_guid=6b4c90c4-24fb-4549-bb1d-7db82949bd02"/>
    <hyperlink ref="G57" location="Стандарты!$G$57" display="https://tariff.eias.ru/disclo/get_file?p_guid=6b4c90c4-24fb-4549-bb1d-7db82949bd02"/>
    <hyperlink ref="G58" location="Стандарты!$G$58" display="https://tariff.eias.ru/disclo/get_file?p_guid=6b4c90c4-24fb-4549-bb1d-7db82949bd02"/>
    <hyperlink ref="G59" location="Стандарты!$G$59" display="https://tariff.eias.ru/disclo/get_file?p_guid=6b4c90c4-24fb-4549-bb1d-7db82949bd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6T11:07:4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