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81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7200 Минеральные Воды  ул. Октябрьская,3</t>
  </si>
  <si>
    <t xml:space="preserve">Фамилия, имя, отчество руководителя</t>
  </si>
  <si>
    <t xml:space="preserve">Бурмистров А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Элиста</t>
  </si>
  <si>
    <t xml:space="preserve">85701000</t>
  </si>
  <si>
    <t xml:space="preserve">Котельная  Элиста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413074</t>
  </si>
  <si>
    <t xml:space="preserve">АО "Энергосервис"</t>
  </si>
  <si>
    <t xml:space="preserve">0816008251</t>
  </si>
  <si>
    <t xml:space="preserve">081601001</t>
  </si>
  <si>
    <t xml:space="preserve">26499763</t>
  </si>
  <si>
    <t xml:space="preserve">ОАО "Российские Железные Дороги"</t>
  </si>
  <si>
    <t xml:space="preserve">616745011</t>
  </si>
  <si>
    <t xml:space="preserve">27712989</t>
  </si>
  <si>
    <t xml:space="preserve">Общество с ограниченной ответственностью "АЛТЭН"</t>
  </si>
  <si>
    <t xml:space="preserve">081600033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Городовиковский муниципальный район</t>
  </si>
  <si>
    <t xml:space="preserve">85605000</t>
  </si>
  <si>
    <t xml:space="preserve">Город Городовиковск</t>
  </si>
  <si>
    <t xml:space="preserve">85605101</t>
  </si>
  <si>
    <t xml:space="preserve">26413103</t>
  </si>
  <si>
    <t xml:space="preserve">Муниципальное унитарное предприятие "Городовиковские Коммунальные котельные"</t>
  </si>
  <si>
    <t xml:space="preserve">0801005804</t>
  </si>
  <si>
    <t xml:space="preserve">080101001</t>
  </si>
  <si>
    <t xml:space="preserve">27569032</t>
  </si>
  <si>
    <t xml:space="preserve">ООО "Коммунальные системы"</t>
  </si>
  <si>
    <t xml:space="preserve">0801006100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производство (некомбинированная выработка)+сбыт</t>
  </si>
  <si>
    <t xml:space="preserve">Ики-Бурульский муниципальный район</t>
  </si>
  <si>
    <t xml:space="preserve">85610000</t>
  </si>
  <si>
    <t xml:space="preserve">Ики-Бурульское</t>
  </si>
  <si>
    <t xml:space="preserve">85610415</t>
  </si>
  <si>
    <t xml:space="preserve">28820060</t>
  </si>
  <si>
    <t xml:space="preserve">Общество с ограниченной ответственностью "ЖКХ Сервис"</t>
  </si>
  <si>
    <t xml:space="preserve">0813005816</t>
  </si>
  <si>
    <t xml:space="preserve">080201001</t>
  </si>
  <si>
    <t xml:space="preserve">27569244</t>
  </si>
  <si>
    <t xml:space="preserve">Общество с ограниченной ответственностью "СтройЭнергоНаладка" п.Ики-Бурул</t>
  </si>
  <si>
    <t xml:space="preserve">0817000311</t>
  </si>
  <si>
    <t xml:space="preserve">Чограйское</t>
  </si>
  <si>
    <t xml:space="preserve">85610450</t>
  </si>
  <si>
    <t xml:space="preserve">26353892</t>
  </si>
  <si>
    <t xml:space="preserve">МУП "Южненское многоотраслевое производственное объединение коммунального хозяйства"  Ики-Бурульского района Республики Калмыкия</t>
  </si>
  <si>
    <t xml:space="preserve">0802003126</t>
  </si>
  <si>
    <t xml:space="preserve">Лаганский муниципальный район</t>
  </si>
  <si>
    <t xml:space="preserve">85615000</t>
  </si>
  <si>
    <t xml:space="preserve">Город Лагань</t>
  </si>
  <si>
    <t xml:space="preserve">85615101</t>
  </si>
  <si>
    <t xml:space="preserve">26413147</t>
  </si>
  <si>
    <t xml:space="preserve">Межмуниципальное общество с ограниченной ответственностью "Лаганские коммунальные сети" г. Лагань</t>
  </si>
  <si>
    <t xml:space="preserve">0803003827</t>
  </si>
  <si>
    <t xml:space="preserve">080301001</t>
  </si>
  <si>
    <t xml:space="preserve">Малодербетовский муниципальный район</t>
  </si>
  <si>
    <t xml:space="preserve">85620000</t>
  </si>
  <si>
    <t xml:space="preserve">Малодербетовское</t>
  </si>
  <si>
    <t xml:space="preserve">85620455</t>
  </si>
  <si>
    <t xml:space="preserve">30858049</t>
  </si>
  <si>
    <t xml:space="preserve">МУП "Коммунальное хозяйство" МРМО РК</t>
  </si>
  <si>
    <t xml:space="preserve">0817001717</t>
  </si>
  <si>
    <t xml:space="preserve">081701001</t>
  </si>
  <si>
    <t xml:space="preserve">26353897</t>
  </si>
  <si>
    <t xml:space="preserve">Муниципальное унитарное предприятие "Коммунальные сети" Малодербетовского районного муниципального образования Республики Калмыкия</t>
  </si>
  <si>
    <t xml:space="preserve">0805003808</t>
  </si>
  <si>
    <t xml:space="preserve">080501001</t>
  </si>
  <si>
    <t xml:space="preserve">27569464</t>
  </si>
  <si>
    <t xml:space="preserve">ОАО "Коммунальные сети"</t>
  </si>
  <si>
    <t xml:space="preserve">0805004329</t>
  </si>
  <si>
    <t xml:space="preserve">Октябрьский муниципальный район</t>
  </si>
  <si>
    <t xml:space="preserve">85623000</t>
  </si>
  <si>
    <t xml:space="preserve">Большецарынское</t>
  </si>
  <si>
    <t xml:space="preserve">85623403</t>
  </si>
  <si>
    <t xml:space="preserve">Сарпинский муниципальный район</t>
  </si>
  <si>
    <t xml:space="preserve">85632000</t>
  </si>
  <si>
    <t xml:space="preserve">Садовское</t>
  </si>
  <si>
    <t xml:space="preserve">85632455</t>
  </si>
  <si>
    <t xml:space="preserve">Целинный муниципальный район</t>
  </si>
  <si>
    <t xml:space="preserve">85637000</t>
  </si>
  <si>
    <t xml:space="preserve">Троицкое</t>
  </si>
  <si>
    <t xml:space="preserve">85637435</t>
  </si>
  <si>
    <t xml:space="preserve">26353901</t>
  </si>
  <si>
    <t xml:space="preserve">Муниципальное унитарное предприятие "Коммунальник" Троицкого сельского муниципального образования Республики Калмыкия</t>
  </si>
  <si>
    <t xml:space="preserve">0809008540</t>
  </si>
  <si>
    <t xml:space="preserve">080901001</t>
  </si>
  <si>
    <t xml:space="preserve">Черноземельский муниципальный район</t>
  </si>
  <si>
    <t xml:space="preserve">85642000</t>
  </si>
  <si>
    <t xml:space="preserve">Комсомольское</t>
  </si>
  <si>
    <t xml:space="preserve">85642412</t>
  </si>
  <si>
    <t xml:space="preserve">26370553</t>
  </si>
  <si>
    <t xml:space="preserve">Муниципальное унитарное предприятие "Комсомольское многоотраслевое производственное объединение коммунального хозяйства"</t>
  </si>
  <si>
    <t xml:space="preserve">0810004500</t>
  </si>
  <si>
    <t xml:space="preserve">081001001</t>
  </si>
  <si>
    <t xml:space="preserve">Юстинский муниципальный район</t>
  </si>
  <si>
    <t xml:space="preserve">85646000</t>
  </si>
  <si>
    <t xml:space="preserve">Цаганаманское</t>
  </si>
  <si>
    <t xml:space="preserve">85646460</t>
  </si>
  <si>
    <t xml:space="preserve">28820069</t>
  </si>
  <si>
    <t xml:space="preserve">МУП "Тепловик" ЮРМО РК</t>
  </si>
  <si>
    <t xml:space="preserve">0813005703</t>
  </si>
  <si>
    <t xml:space="preserve">081101001</t>
  </si>
  <si>
    <t xml:space="preserve">26353903</t>
  </si>
  <si>
    <t xml:space="preserve">Муниципальное унитарное предприятие "Коммунальные сети" Цаганаманского сельского муниципального образования Республики Калмыкия</t>
  </si>
  <si>
    <t xml:space="preserve">0811903050</t>
  </si>
  <si>
    <t xml:space="preserve">27569332</t>
  </si>
  <si>
    <t xml:space="preserve">Общество с ограниченной ответственностью "Комсеть" п.Цаган-Аман</t>
  </si>
  <si>
    <t xml:space="preserve">0813005069</t>
  </si>
  <si>
    <t xml:space="preserve">Яшалтинский муниципальный район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85654000</t>
  </si>
  <si>
    <t xml:space="preserve">Яшкульское</t>
  </si>
  <si>
    <t xml:space="preserve">85654485</t>
  </si>
  <si>
    <t xml:space="preserve">26353905</t>
  </si>
  <si>
    <t xml:space="preserve">Муниципальное предприятие "Тепловик с.Яшкуль"</t>
  </si>
  <si>
    <t xml:space="preserve">0813004019</t>
  </si>
  <si>
    <t xml:space="preserve">081301001</t>
  </si>
  <si>
    <t xml:space="preserve">МР</t>
  </si>
  <si>
    <t xml:space="preserve">МО</t>
  </si>
  <si>
    <t xml:space="preserve">МО_ОКТМО</t>
  </si>
  <si>
    <t xml:space="preserve">Виноградненское</t>
  </si>
  <si>
    <t xml:space="preserve">85605411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Ики-Бухусовское</t>
  </si>
  <si>
    <t xml:space="preserve">85620444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лынтугтунское</t>
  </si>
  <si>
    <t xml:space="preserve">85632466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Эрдниевское</t>
  </si>
  <si>
    <t xml:space="preserve">85646466</t>
  </si>
  <si>
    <t xml:space="preserve">Юстинское</t>
  </si>
  <si>
    <t xml:space="preserve">85646477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36" t="s">
        <v>240</v>
      </c>
      <c r="E7" s="136"/>
    </row>
    <row r="8" customFormat="false" ht="24" hidden="false" customHeight="true" outlineLevel="0" collapsed="false">
      <c r="C8" s="209"/>
      <c r="D8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8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4" t="s">
        <v>182</v>
      </c>
      <c r="E10" s="143" t="s">
        <v>241</v>
      </c>
    </row>
    <row r="11" customFormat="false" ht="15" hidden="false" customHeight="false" outlineLevel="0" collapsed="false">
      <c r="C11" s="209"/>
      <c r="D11" s="146" t="s">
        <v>189</v>
      </c>
      <c r="E11" s="146" t="s">
        <v>190</v>
      </c>
    </row>
    <row r="12" customFormat="false" ht="15" hidden="true" customHeight="true" outlineLevel="0" collapsed="false">
      <c r="C12" s="209"/>
      <c r="D12" s="219" t="n">
        <v>0</v>
      </c>
      <c r="E12" s="220"/>
    </row>
    <row r="13" customFormat="false" ht="12" hidden="false" customHeight="true" outlineLevel="0" collapsed="false">
      <c r="C13" s="209"/>
      <c r="D13" s="161"/>
      <c r="E13" s="221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3" t="s">
        <v>242</v>
      </c>
      <c r="C2" s="223"/>
      <c r="D2" s="223"/>
    </row>
    <row r="3" customFormat="false" ht="3" hidden="false" customHeight="true" outlineLevel="0" collapsed="false"/>
    <row r="4" customFormat="false" ht="21.75" hidden="false" customHeight="true" outlineLevel="0" collapsed="false">
      <c r="B4" s="224" t="s">
        <v>243</v>
      </c>
      <c r="C4" s="224" t="s">
        <v>244</v>
      </c>
      <c r="D4" s="224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5" t="s">
        <v>245</v>
      </c>
    </row>
    <row r="3" customFormat="false" ht="3" hidden="false" customHeight="true" outlineLevel="0" collapsed="false">
      <c r="D3" s="226"/>
    </row>
    <row r="4" customFormat="false" ht="27" hidden="false" customHeight="true" outlineLevel="0" collapsed="false">
      <c r="B4" s="227" t="s">
        <v>246</v>
      </c>
      <c r="C4" s="227"/>
      <c r="D4" s="227"/>
      <c r="E4" s="228"/>
      <c r="F4" s="227"/>
      <c r="G4" s="227"/>
      <c r="H4" s="227"/>
      <c r="I4" s="227"/>
      <c r="J4" s="227"/>
      <c r="K4" s="227"/>
    </row>
    <row r="5" customFormat="false" ht="3" hidden="false" customHeight="true" outlineLevel="0" collapsed="false"/>
    <row r="6" customFormat="false" ht="29.25" hidden="false" customHeight="true" outlineLevel="0" collapsed="false">
      <c r="B6" s="229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8 года</v>
      </c>
      <c r="C6" s="229"/>
      <c r="D6" s="229"/>
    </row>
    <row r="7" customFormat="false" ht="15" hidden="false" customHeight="true" outlineLevel="0" collapsed="false">
      <c r="B7" s="230" t="s">
        <v>247</v>
      </c>
      <c r="C7" s="230" t="s">
        <v>248</v>
      </c>
      <c r="D7" s="230" t="s">
        <v>208</v>
      </c>
    </row>
    <row r="8" customFormat="false" ht="25.5" hidden="false" customHeight="true" outlineLevel="0" collapsed="false">
      <c r="B8" s="230" t="n">
        <v>1</v>
      </c>
      <c r="C8" s="231" t="s">
        <v>210</v>
      </c>
      <c r="D8" s="232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0" t="n">
        <v>2</v>
      </c>
      <c r="C9" s="231" t="s">
        <v>211</v>
      </c>
      <c r="D9" s="232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0" t="n">
        <v>3</v>
      </c>
      <c r="C10" s="231" t="s">
        <v>249</v>
      </c>
      <c r="D10" s="232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0" t="n">
        <v>4</v>
      </c>
      <c r="C11" s="231" t="s">
        <v>250</v>
      </c>
      <c r="D11" s="232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3"/>
      <c r="C12" s="234"/>
      <c r="D12" s="235"/>
    </row>
    <row r="13" customFormat="false" ht="27.75" hidden="false" customHeight="true" outlineLevel="0" collapsed="false">
      <c r="B13" s="236" t="s">
        <v>251</v>
      </c>
      <c r="C13" s="237" t="s">
        <v>252</v>
      </c>
      <c r="D13" s="237"/>
    </row>
    <row r="14" customFormat="false" ht="3" hidden="false" customHeight="true" outlineLevel="0" collapsed="false">
      <c r="B14" s="227"/>
      <c r="C14" s="227"/>
      <c r="D14" s="227"/>
    </row>
    <row r="15" customFormat="false" ht="15" hidden="false" customHeight="true" outlineLevel="0" collapsed="false">
      <c r="D15" s="225" t="s">
        <v>253</v>
      </c>
    </row>
    <row r="16" customFormat="false" ht="15.6" hidden="false" customHeight="true" outlineLevel="0" collapsed="false">
      <c r="B16" s="229" t="s">
        <v>254</v>
      </c>
      <c r="C16" s="229"/>
      <c r="D16" s="229"/>
    </row>
    <row r="17" customFormat="false" ht="15" hidden="false" customHeight="true" outlineLevel="0" collapsed="false">
      <c r="B17" s="230" t="s">
        <v>247</v>
      </c>
      <c r="C17" s="230" t="s">
        <v>255</v>
      </c>
      <c r="D17" s="230" t="s">
        <v>256</v>
      </c>
    </row>
    <row r="18" customFormat="false" ht="15" hidden="false" customHeight="true" outlineLevel="0" collapsed="false">
      <c r="B18" s="230" t="n">
        <v>1</v>
      </c>
      <c r="C18" s="230" t="n">
        <v>2</v>
      </c>
      <c r="D18" s="230" t="n">
        <v>3</v>
      </c>
    </row>
    <row r="19" customFormat="false" ht="15" hidden="false" customHeight="true" outlineLevel="0" collapsed="false">
      <c r="B19" s="230" t="n">
        <v>0</v>
      </c>
      <c r="C19" s="231"/>
      <c r="D19" s="232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5" t="s">
        <v>257</v>
      </c>
    </row>
    <row r="3" customFormat="false" ht="3" hidden="false" customHeight="true" outlineLevel="0" collapsed="false"/>
    <row r="4" customFormat="false" ht="39" hidden="false" customHeight="true" outlineLevel="0" collapsed="false">
      <c r="B4" s="227" t="s">
        <v>258</v>
      </c>
      <c r="C4" s="227"/>
      <c r="D4" s="227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3" hidden="false" customHeight="true" outlineLevel="0" collapsed="false">
      <c r="G5" s="239"/>
      <c r="H5" s="239"/>
      <c r="I5" s="239"/>
      <c r="J5" s="239"/>
      <c r="K5" s="239"/>
      <c r="L5" s="239"/>
      <c r="M5" s="239"/>
      <c r="N5" s="239"/>
    </row>
    <row r="6" customFormat="false" ht="29.1" hidden="false" customHeight="true" outlineLevel="0" collapsed="false">
      <c r="B6" s="229" t="s">
        <v>259</v>
      </c>
      <c r="C6" s="229"/>
      <c r="D6" s="229"/>
    </row>
    <row r="7" customFormat="false" ht="29.1" hidden="false" customHeight="true" outlineLevel="0" collapsed="false">
      <c r="B7" s="229"/>
      <c r="C7" s="229"/>
      <c r="D7" s="229"/>
    </row>
    <row r="8" customFormat="false" ht="16.15" hidden="false" customHeight="true" outlineLevel="0" collapsed="false">
      <c r="B8" s="230" t="s">
        <v>182</v>
      </c>
      <c r="C8" s="230" t="s">
        <v>207</v>
      </c>
      <c r="D8" s="230" t="s">
        <v>208</v>
      </c>
    </row>
    <row r="9" customFormat="false" ht="25.5" hidden="false" customHeight="true" outlineLevel="0" collapsed="false">
      <c r="B9" s="230" t="s">
        <v>260</v>
      </c>
      <c r="C9" s="231" t="s">
        <v>210</v>
      </c>
      <c r="D9" s="240" t="n">
        <f aca="false">'ТС доступ (не дифф)'!$F10</f>
        <v>0</v>
      </c>
    </row>
    <row r="10" customFormat="false" ht="25.5" hidden="false" customHeight="true" outlineLevel="0" collapsed="false">
      <c r="B10" s="230" t="s">
        <v>261</v>
      </c>
      <c r="C10" s="231" t="s">
        <v>211</v>
      </c>
      <c r="D10" s="240" t="n">
        <f aca="false">'ТС доступ (не дифф)'!$F11</f>
        <v>0</v>
      </c>
    </row>
    <row r="11" customFormat="false" ht="38.25" hidden="false" customHeight="true" outlineLevel="0" collapsed="false">
      <c r="B11" s="230" t="s">
        <v>262</v>
      </c>
      <c r="C11" s="231" t="s">
        <v>263</v>
      </c>
      <c r="D11" s="240" t="n">
        <f aca="false">'ТС доступ (не дифф)'!$F12</f>
        <v>0</v>
      </c>
    </row>
    <row r="12" customFormat="false" ht="12.75" hidden="false" customHeight="true" outlineLevel="0" collapsed="false">
      <c r="B12" s="230" t="s">
        <v>264</v>
      </c>
      <c r="C12" s="231" t="s">
        <v>213</v>
      </c>
      <c r="D12" s="232"/>
    </row>
    <row r="13" customFormat="false" ht="12.75" hidden="false" customHeight="true" outlineLevel="0" collapsed="false">
      <c r="B13" s="230" t="s">
        <v>265</v>
      </c>
      <c r="C13" s="231" t="s">
        <v>188</v>
      </c>
      <c r="D13" s="241" t="n">
        <f aca="false">SUM('Список СТ (не дифф)'!M$9:M$13)</f>
        <v>0</v>
      </c>
    </row>
    <row r="14" customFormat="false" ht="12.75" hidden="false" customHeight="true" outlineLevel="0" collapsed="false">
      <c r="B14" s="230"/>
      <c r="C14" s="242" t="s">
        <v>266</v>
      </c>
      <c r="D14" s="232"/>
    </row>
    <row r="15" customFormat="false" ht="12.75" hidden="false" customHeight="true" outlineLevel="0" collapsed="false">
      <c r="B15" s="230" t="s">
        <v>267</v>
      </c>
      <c r="C15" s="242"/>
      <c r="D15" s="232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68</v>
      </c>
      <c r="B1" s="246" t="s">
        <v>269</v>
      </c>
    </row>
    <row r="2" customFormat="false" ht="11.25" hidden="false" customHeight="false" outlineLevel="0" collapsed="false">
      <c r="A2" s="0" t="s">
        <v>27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40</v>
      </c>
      <c r="B11" s="0" t="s">
        <v>287</v>
      </c>
    </row>
    <row r="12" customFormat="false" ht="11.25" hidden="false" customHeight="false" outlineLevel="0" collapsed="false">
      <c r="A12" s="0" t="s">
        <v>288</v>
      </c>
      <c r="B12" s="0" t="s">
        <v>289</v>
      </c>
    </row>
    <row r="13" customFormat="false" ht="11.25" hidden="false" customHeight="false" outlineLevel="0" collapsed="false">
      <c r="A13" s="0" t="s">
        <v>290</v>
      </c>
      <c r="B13" s="0" t="s">
        <v>291</v>
      </c>
    </row>
    <row r="14" customFormat="false" ht="11.25" hidden="false" customHeight="false" outlineLevel="0" collapsed="false">
      <c r="A14" s="0" t="s">
        <v>292</v>
      </c>
      <c r="B14" s="0" t="s">
        <v>293</v>
      </c>
    </row>
    <row r="15" customFormat="false" ht="11.25" hidden="false" customHeight="false" outlineLevel="0" collapsed="false">
      <c r="A15" s="0" t="s">
        <v>294</v>
      </c>
      <c r="B15" s="0" t="s">
        <v>295</v>
      </c>
    </row>
    <row r="16" customFormat="false" ht="11.25" hidden="false" customHeight="false" outlineLevel="0" collapsed="false">
      <c r="A16" s="0" t="s">
        <v>296</v>
      </c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 t="s">
        <v>30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true" hidden="false" outlineLevel="0" max="3" min="3" style="239" width="34.56"/>
    <col collapsed="false" customWidth="false" hidden="false" outlineLevel="0" max="4" min="4" style="239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15" min="14" style="248" width="9.13"/>
    <col collapsed="false" customWidth="true" hidden="false" outlineLevel="0" max="16" min="16" style="248" width="29.84"/>
    <col collapsed="false" customWidth="false" hidden="false" outlineLevel="0" max="257" min="17" style="248" width="9.13"/>
  </cols>
  <sheetData>
    <row r="1" s="253" customFormat="true" ht="51" hidden="false" customHeight="false" outlineLevel="0" collapsed="false">
      <c r="A1" s="251" t="s">
        <v>308</v>
      </c>
      <c r="B1" s="252"/>
      <c r="C1" s="251" t="s">
        <v>309</v>
      </c>
      <c r="D1" s="251" t="s">
        <v>310</v>
      </c>
      <c r="E1" s="251" t="s">
        <v>311</v>
      </c>
      <c r="F1" s="251" t="s">
        <v>312</v>
      </c>
      <c r="G1" s="251" t="s">
        <v>313</v>
      </c>
      <c r="H1" s="251" t="s">
        <v>314</v>
      </c>
      <c r="I1" s="251" t="s">
        <v>315</v>
      </c>
      <c r="J1" s="251" t="s">
        <v>316</v>
      </c>
      <c r="L1" s="251" t="s">
        <v>317</v>
      </c>
      <c r="M1" s="250" t="s">
        <v>318</v>
      </c>
      <c r="P1" s="254" t="s">
        <v>319</v>
      </c>
    </row>
    <row r="2" customFormat="false" ht="25.5" hidden="false" customHeight="false" outlineLevel="0" collapsed="false">
      <c r="A2" s="255" t="s">
        <v>320</v>
      </c>
      <c r="C2" s="256" t="n">
        <v>2013</v>
      </c>
      <c r="D2" s="256" t="s">
        <v>162</v>
      </c>
      <c r="E2" s="256" t="s">
        <v>321</v>
      </c>
      <c r="F2" s="256" t="s">
        <v>159</v>
      </c>
      <c r="G2" s="256" t="s">
        <v>322</v>
      </c>
      <c r="H2" s="256" t="s">
        <v>323</v>
      </c>
      <c r="I2" s="256" t="s">
        <v>189</v>
      </c>
      <c r="J2" s="256" t="s">
        <v>324</v>
      </c>
      <c r="L2" s="251" t="s">
        <v>325</v>
      </c>
      <c r="M2" s="250" t="s">
        <v>326</v>
      </c>
      <c r="P2" s="257" t="s">
        <v>327</v>
      </c>
    </row>
    <row r="3" customFormat="false" ht="25.5" hidden="false" customHeight="false" outlineLevel="0" collapsed="false">
      <c r="A3" s="255" t="s">
        <v>328</v>
      </c>
      <c r="C3" s="256" t="n">
        <v>2014</v>
      </c>
      <c r="D3" s="256" t="s">
        <v>150</v>
      </c>
      <c r="E3" s="256" t="s">
        <v>329</v>
      </c>
      <c r="F3" s="256" t="s">
        <v>330</v>
      </c>
      <c r="G3" s="256" t="s">
        <v>148</v>
      </c>
      <c r="H3" s="256" t="s">
        <v>331</v>
      </c>
      <c r="I3" s="256" t="s">
        <v>190</v>
      </c>
      <c r="J3" s="256" t="s">
        <v>332</v>
      </c>
      <c r="L3" s="251" t="s">
        <v>333</v>
      </c>
      <c r="M3" s="250" t="s">
        <v>334</v>
      </c>
      <c r="P3" s="257" t="s">
        <v>335</v>
      </c>
    </row>
    <row r="4" customFormat="false" ht="56.25" hidden="false" customHeight="false" outlineLevel="0" collapsed="false">
      <c r="A4" s="255" t="s">
        <v>336</v>
      </c>
      <c r="C4" s="256" t="n">
        <v>2015</v>
      </c>
      <c r="E4" s="256" t="s">
        <v>337</v>
      </c>
      <c r="F4" s="256" t="s">
        <v>338</v>
      </c>
      <c r="H4" s="256" t="s">
        <v>339</v>
      </c>
      <c r="I4" s="256" t="s">
        <v>191</v>
      </c>
      <c r="J4" s="256" t="s">
        <v>340</v>
      </c>
      <c r="L4" s="251" t="s">
        <v>341</v>
      </c>
      <c r="M4" s="250" t="s">
        <v>342</v>
      </c>
      <c r="P4" s="257" t="s">
        <v>155</v>
      </c>
    </row>
    <row r="5" customFormat="false" ht="33.75" hidden="false" customHeight="false" outlineLevel="0" collapsed="false">
      <c r="A5" s="255" t="s">
        <v>343</v>
      </c>
      <c r="C5" s="256" t="n">
        <v>2016</v>
      </c>
      <c r="E5" s="256" t="s">
        <v>344</v>
      </c>
      <c r="F5" s="256" t="s">
        <v>345</v>
      </c>
      <c r="I5" s="256" t="s">
        <v>192</v>
      </c>
      <c r="L5" s="251" t="s">
        <v>346</v>
      </c>
      <c r="M5" s="250" t="s">
        <v>347</v>
      </c>
    </row>
    <row r="6" customFormat="false" ht="11.25" hidden="false" customHeight="false" outlineLevel="0" collapsed="false">
      <c r="A6" s="255" t="s">
        <v>348</v>
      </c>
      <c r="C6" s="256" t="n">
        <v>2017</v>
      </c>
      <c r="E6" s="256" t="s">
        <v>349</v>
      </c>
      <c r="F6" s="258"/>
      <c r="I6" s="256" t="s">
        <v>193</v>
      </c>
      <c r="L6" s="248"/>
      <c r="M6" s="248"/>
    </row>
    <row r="7" customFormat="false" ht="11.25" hidden="false" customHeight="false" outlineLevel="0" collapsed="false">
      <c r="A7" s="255" t="s">
        <v>350</v>
      </c>
      <c r="C7" s="256" t="n">
        <v>2018</v>
      </c>
      <c r="E7" s="256" t="s">
        <v>351</v>
      </c>
      <c r="F7" s="258"/>
      <c r="I7" s="256" t="s">
        <v>194</v>
      </c>
      <c r="L7" s="248"/>
      <c r="M7" s="248"/>
    </row>
    <row r="8" customFormat="false" ht="11.25" hidden="false" customHeight="false" outlineLevel="0" collapsed="false">
      <c r="A8" s="255" t="s">
        <v>352</v>
      </c>
      <c r="C8" s="256" t="n">
        <v>2019</v>
      </c>
      <c r="E8" s="256" t="s">
        <v>353</v>
      </c>
      <c r="F8" s="258"/>
      <c r="I8" s="256" t="s">
        <v>195</v>
      </c>
    </row>
    <row r="9" customFormat="false" ht="11.25" hidden="false" customHeight="false" outlineLevel="0" collapsed="false">
      <c r="A9" s="255" t="s">
        <v>354</v>
      </c>
      <c r="C9" s="256" t="n">
        <v>2020</v>
      </c>
      <c r="E9" s="256" t="s">
        <v>355</v>
      </c>
      <c r="F9" s="258"/>
      <c r="I9" s="256" t="s">
        <v>196</v>
      </c>
    </row>
    <row r="10" customFormat="false" ht="12" hidden="false" customHeight="true" outlineLevel="0" collapsed="false">
      <c r="A10" s="255" t="s">
        <v>356</v>
      </c>
      <c r="E10" s="256" t="s">
        <v>357</v>
      </c>
      <c r="F10" s="258"/>
      <c r="I10" s="256" t="s">
        <v>223</v>
      </c>
    </row>
    <row r="11" customFormat="false" ht="12" hidden="false" customHeight="true" outlineLevel="0" collapsed="false">
      <c r="A11" s="255" t="s">
        <v>358</v>
      </c>
      <c r="E11" s="256" t="s">
        <v>359</v>
      </c>
      <c r="F11" s="258"/>
      <c r="I11" s="256" t="s">
        <v>224</v>
      </c>
    </row>
    <row r="12" customFormat="false" ht="11.25" hidden="false" customHeight="false" outlineLevel="0" collapsed="false">
      <c r="A12" s="255" t="s">
        <v>360</v>
      </c>
      <c r="E12" s="256" t="s">
        <v>361</v>
      </c>
      <c r="F12" s="258"/>
      <c r="I12" s="256" t="s">
        <v>225</v>
      </c>
    </row>
    <row r="13" customFormat="false" ht="11.25" hidden="false" customHeight="false" outlineLevel="0" collapsed="false">
      <c r="A13" s="255" t="s">
        <v>362</v>
      </c>
      <c r="E13" s="256" t="s">
        <v>363</v>
      </c>
      <c r="F13" s="258"/>
      <c r="I13" s="256" t="s">
        <v>226</v>
      </c>
    </row>
    <row r="14" customFormat="false" ht="11.25" hidden="false" customHeight="false" outlineLevel="0" collapsed="false">
      <c r="A14" s="255" t="s">
        <v>364</v>
      </c>
      <c r="I14" s="256" t="s">
        <v>227</v>
      </c>
    </row>
    <row r="15" customFormat="false" ht="25.5" hidden="false" customHeight="false" outlineLevel="0" collapsed="false">
      <c r="A15" s="247" t="s">
        <v>365</v>
      </c>
      <c r="C15" s="251" t="s">
        <v>366</v>
      </c>
      <c r="I15" s="256" t="s">
        <v>367</v>
      </c>
    </row>
    <row r="16" customFormat="false" ht="22.5" hidden="false" customHeight="false" outlineLevel="0" collapsed="false">
      <c r="A16" s="255" t="s">
        <v>368</v>
      </c>
      <c r="C16" s="247" t="s">
        <v>369</v>
      </c>
      <c r="I16" s="256" t="s">
        <v>370</v>
      </c>
    </row>
    <row r="17" customFormat="false" ht="11.25" hidden="false" customHeight="false" outlineLevel="0" collapsed="false">
      <c r="A17" s="255" t="s">
        <v>371</v>
      </c>
      <c r="C17" s="247" t="s">
        <v>372</v>
      </c>
      <c r="I17" s="256" t="s">
        <v>373</v>
      </c>
    </row>
    <row r="18" customFormat="false" ht="11.25" hidden="false" customHeight="false" outlineLevel="0" collapsed="false">
      <c r="A18" s="255" t="s">
        <v>374</v>
      </c>
      <c r="I18" s="256" t="s">
        <v>375</v>
      </c>
    </row>
    <row r="19" customFormat="false" ht="11.25" hidden="false" customHeight="false" outlineLevel="0" collapsed="false">
      <c r="A19" s="255" t="s">
        <v>376</v>
      </c>
      <c r="I19" s="256" t="s">
        <v>377</v>
      </c>
    </row>
    <row r="20" customFormat="false" ht="11.25" hidden="false" customHeight="false" outlineLevel="0" collapsed="false">
      <c r="A20" s="255" t="s">
        <v>378</v>
      </c>
      <c r="I20" s="256" t="s">
        <v>379</v>
      </c>
    </row>
    <row r="21" customFormat="false" ht="11.25" hidden="false" customHeight="false" outlineLevel="0" collapsed="false">
      <c r="A21" s="255" t="s">
        <v>380</v>
      </c>
      <c r="I21" s="256" t="s">
        <v>381</v>
      </c>
    </row>
    <row r="22" customFormat="false" ht="11.25" hidden="false" customHeight="false" outlineLevel="0" collapsed="false">
      <c r="A22" s="255" t="s">
        <v>382</v>
      </c>
    </row>
    <row r="23" customFormat="false" ht="11.25" hidden="false" customHeight="false" outlineLevel="0" collapsed="false">
      <c r="A23" s="255" t="s">
        <v>383</v>
      </c>
    </row>
    <row r="24" customFormat="false" ht="11.25" hidden="false" customHeight="false" outlineLevel="0" collapsed="false">
      <c r="A24" s="255" t="s">
        <v>384</v>
      </c>
    </row>
    <row r="25" customFormat="false" ht="11.25" hidden="false" customHeight="false" outlineLevel="0" collapsed="false">
      <c r="A25" s="255" t="s">
        <v>385</v>
      </c>
    </row>
    <row r="26" customFormat="false" ht="11.25" hidden="false" customHeight="false" outlineLevel="0" collapsed="false">
      <c r="A26" s="255" t="s">
        <v>386</v>
      </c>
    </row>
    <row r="27" customFormat="false" ht="11.25" hidden="false" customHeight="false" outlineLevel="0" collapsed="false">
      <c r="A27" s="255" t="s">
        <v>387</v>
      </c>
    </row>
    <row r="28" customFormat="false" ht="11.25" hidden="false" customHeight="false" outlineLevel="0" collapsed="false">
      <c r="A28" s="255" t="s">
        <v>388</v>
      </c>
    </row>
    <row r="29" customFormat="false" ht="11.25" hidden="false" customHeight="false" outlineLevel="0" collapsed="false">
      <c r="A29" s="255" t="s">
        <v>389</v>
      </c>
    </row>
    <row r="30" customFormat="false" ht="11.25" hidden="false" customHeight="false" outlineLevel="0" collapsed="false">
      <c r="A30" s="255" t="s">
        <v>390</v>
      </c>
    </row>
    <row r="31" customFormat="false" ht="11.25" hidden="false" customHeight="false" outlineLevel="0" collapsed="false">
      <c r="A31" s="255" t="s">
        <v>391</v>
      </c>
    </row>
    <row r="32" customFormat="false" ht="11.25" hidden="false" customHeight="false" outlineLevel="0" collapsed="false">
      <c r="A32" s="255" t="s">
        <v>392</v>
      </c>
    </row>
    <row r="33" customFormat="false" ht="11.25" hidden="false" customHeight="false" outlineLevel="0" collapsed="false">
      <c r="A33" s="255" t="s">
        <v>393</v>
      </c>
    </row>
    <row r="34" customFormat="false" ht="11.25" hidden="false" customHeight="false" outlineLevel="0" collapsed="false">
      <c r="A34" s="255" t="s">
        <v>394</v>
      </c>
    </row>
    <row r="35" customFormat="false" ht="11.25" hidden="false" customHeight="false" outlineLevel="0" collapsed="false">
      <c r="A35" s="255" t="s">
        <v>395</v>
      </c>
    </row>
    <row r="36" customFormat="false" ht="11.25" hidden="false" customHeight="false" outlineLevel="0" collapsed="false">
      <c r="A36" s="255" t="s">
        <v>396</v>
      </c>
    </row>
    <row r="37" customFormat="false" ht="11.25" hidden="false" customHeight="false" outlineLevel="0" collapsed="false">
      <c r="A37" s="255" t="s">
        <v>397</v>
      </c>
    </row>
    <row r="38" customFormat="false" ht="11.25" hidden="false" customHeight="false" outlineLevel="0" collapsed="false">
      <c r="A38" s="255" t="s">
        <v>398</v>
      </c>
    </row>
    <row r="39" customFormat="false" ht="11.25" hidden="false" customHeight="false" outlineLevel="0" collapsed="false">
      <c r="A39" s="255" t="s">
        <v>399</v>
      </c>
    </row>
    <row r="40" customFormat="false" ht="11.25" hidden="false" customHeight="false" outlineLevel="0" collapsed="false">
      <c r="A40" s="255" t="s">
        <v>400</v>
      </c>
    </row>
    <row r="41" customFormat="false" ht="11.25" hidden="false" customHeight="false" outlineLevel="0" collapsed="false">
      <c r="A41" s="255" t="s">
        <v>401</v>
      </c>
    </row>
    <row r="42" customFormat="false" ht="11.25" hidden="false" customHeight="false" outlineLevel="0" collapsed="false">
      <c r="A42" s="255" t="s">
        <v>402</v>
      </c>
    </row>
    <row r="43" customFormat="false" ht="11.25" hidden="false" customHeight="false" outlineLevel="0" collapsed="false">
      <c r="A43" s="255" t="s">
        <v>403</v>
      </c>
    </row>
    <row r="44" customFormat="false" ht="11.25" hidden="false" customHeight="false" outlineLevel="0" collapsed="false">
      <c r="A44" s="255" t="s">
        <v>404</v>
      </c>
    </row>
    <row r="45" customFormat="false" ht="11.25" hidden="false" customHeight="false" outlineLevel="0" collapsed="false">
      <c r="A45" s="255" t="s">
        <v>405</v>
      </c>
    </row>
    <row r="46" customFormat="false" ht="11.25" hidden="false" customHeight="false" outlineLevel="0" collapsed="false">
      <c r="A46" s="255" t="s">
        <v>406</v>
      </c>
    </row>
    <row r="47" customFormat="false" ht="11.25" hidden="false" customHeight="false" outlineLevel="0" collapsed="false">
      <c r="A47" s="255" t="s">
        <v>407</v>
      </c>
    </row>
    <row r="48" customFormat="false" ht="11.25" hidden="false" customHeight="false" outlineLevel="0" collapsed="false">
      <c r="A48" s="255" t="s">
        <v>408</v>
      </c>
    </row>
    <row r="49" customFormat="false" ht="11.25" hidden="false" customHeight="false" outlineLevel="0" collapsed="false">
      <c r="A49" s="255" t="s">
        <v>409</v>
      </c>
    </row>
    <row r="50" customFormat="false" ht="11.25" hidden="false" customHeight="false" outlineLevel="0" collapsed="false">
      <c r="A50" s="255" t="s">
        <v>410</v>
      </c>
    </row>
    <row r="51" customFormat="false" ht="11.25" hidden="false" customHeight="false" outlineLevel="0" collapsed="false">
      <c r="A51" s="255" t="s">
        <v>411</v>
      </c>
    </row>
    <row r="52" customFormat="false" ht="11.25" hidden="false" customHeight="false" outlineLevel="0" collapsed="false">
      <c r="A52" s="255" t="s">
        <v>412</v>
      </c>
    </row>
    <row r="53" customFormat="false" ht="11.25" hidden="false" customHeight="false" outlineLevel="0" collapsed="false">
      <c r="A53" s="255" t="s">
        <v>413</v>
      </c>
    </row>
    <row r="54" customFormat="false" ht="11.25" hidden="false" customHeight="false" outlineLevel="0" collapsed="false">
      <c r="A54" s="255" t="s">
        <v>146</v>
      </c>
    </row>
    <row r="55" customFormat="false" ht="11.25" hidden="false" customHeight="false" outlineLevel="0" collapsed="false">
      <c r="A55" s="255" t="s">
        <v>414</v>
      </c>
    </row>
    <row r="56" customFormat="false" ht="11.25" hidden="false" customHeight="false" outlineLevel="0" collapsed="false">
      <c r="A56" s="255" t="s">
        <v>415</v>
      </c>
    </row>
    <row r="57" customFormat="false" ht="11.25" hidden="false" customHeight="false" outlineLevel="0" collapsed="false">
      <c r="A57" s="247" t="s">
        <v>416</v>
      </c>
    </row>
    <row r="58" customFormat="false" ht="11.25" hidden="false" customHeight="false" outlineLevel="0" collapsed="false">
      <c r="A58" s="255" t="s">
        <v>417</v>
      </c>
    </row>
    <row r="59" customFormat="false" ht="11.25" hidden="false" customHeight="false" outlineLevel="0" collapsed="false">
      <c r="A59" s="255" t="s">
        <v>418</v>
      </c>
    </row>
    <row r="60" customFormat="false" ht="11.25" hidden="false" customHeight="false" outlineLevel="0" collapsed="false">
      <c r="A60" s="255" t="s">
        <v>419</v>
      </c>
    </row>
    <row r="61" customFormat="false" ht="11.25" hidden="false" customHeight="false" outlineLevel="0" collapsed="false">
      <c r="A61" s="255" t="s">
        <v>420</v>
      </c>
    </row>
    <row r="62" customFormat="false" ht="11.25" hidden="false" customHeight="false" outlineLevel="0" collapsed="false">
      <c r="A62" s="255" t="s">
        <v>421</v>
      </c>
    </row>
    <row r="63" customFormat="false" ht="11.25" hidden="false" customHeight="false" outlineLevel="0" collapsed="false">
      <c r="A63" s="255" t="s">
        <v>422</v>
      </c>
    </row>
    <row r="64" customFormat="false" ht="11.25" hidden="false" customHeight="false" outlineLevel="0" collapsed="false">
      <c r="A64" s="255" t="s">
        <v>423</v>
      </c>
    </row>
    <row r="65" customFormat="false" ht="11.25" hidden="false" customHeight="false" outlineLevel="0" collapsed="false">
      <c r="A65" s="255" t="s">
        <v>424</v>
      </c>
    </row>
    <row r="66" customFormat="false" ht="11.25" hidden="false" customHeight="false" outlineLevel="0" collapsed="false">
      <c r="A66" s="255" t="s">
        <v>425</v>
      </c>
    </row>
    <row r="67" customFormat="false" ht="11.25" hidden="false" customHeight="false" outlineLevel="0" collapsed="false">
      <c r="A67" s="255" t="s">
        <v>426</v>
      </c>
    </row>
    <row r="68" customFormat="false" ht="11.25" hidden="false" customHeight="false" outlineLevel="0" collapsed="false">
      <c r="A68" s="255" t="s">
        <v>427</v>
      </c>
    </row>
    <row r="69" customFormat="false" ht="11.25" hidden="false" customHeight="false" outlineLevel="0" collapsed="false">
      <c r="A69" s="255" t="s">
        <v>428</v>
      </c>
    </row>
    <row r="70" customFormat="false" ht="11.25" hidden="false" customHeight="false" outlineLevel="0" collapsed="false">
      <c r="A70" s="255" t="s">
        <v>429</v>
      </c>
    </row>
    <row r="71" customFormat="false" ht="11.25" hidden="false" customHeight="false" outlineLevel="0" collapsed="false">
      <c r="A71" s="255" t="s">
        <v>430</v>
      </c>
    </row>
    <row r="72" customFormat="false" ht="11.25" hidden="false" customHeight="false" outlineLevel="0" collapsed="false">
      <c r="A72" s="255" t="s">
        <v>431</v>
      </c>
    </row>
    <row r="73" customFormat="false" ht="11.25" hidden="false" customHeight="false" outlineLevel="0" collapsed="false">
      <c r="A73" s="255" t="s">
        <v>432</v>
      </c>
    </row>
    <row r="74" customFormat="false" ht="11.25" hidden="false" customHeight="false" outlineLevel="0" collapsed="false">
      <c r="A74" s="255" t="s">
        <v>433</v>
      </c>
    </row>
    <row r="75" customFormat="false" ht="11.25" hidden="false" customHeight="false" outlineLevel="0" collapsed="false">
      <c r="A75" s="255" t="s">
        <v>434</v>
      </c>
    </row>
    <row r="76" customFormat="false" ht="11.25" hidden="false" customHeight="false" outlineLevel="0" collapsed="false">
      <c r="A76" s="255" t="s">
        <v>435</v>
      </c>
    </row>
    <row r="77" customFormat="false" ht="11.25" hidden="false" customHeight="false" outlineLevel="0" collapsed="false">
      <c r="A77" s="255" t="s">
        <v>436</v>
      </c>
    </row>
    <row r="78" customFormat="false" ht="11.25" hidden="false" customHeight="false" outlineLevel="0" collapsed="false">
      <c r="A78" s="255" t="s">
        <v>437</v>
      </c>
    </row>
    <row r="79" customFormat="false" ht="11.25" hidden="false" customHeight="false" outlineLevel="0" collapsed="false">
      <c r="A79" s="255" t="s">
        <v>438</v>
      </c>
    </row>
    <row r="80" customFormat="false" ht="11.25" hidden="false" customHeight="false" outlineLevel="0" collapsed="false">
      <c r="A80" s="255" t="s">
        <v>439</v>
      </c>
    </row>
    <row r="81" customFormat="false" ht="11.25" hidden="false" customHeight="false" outlineLevel="0" collapsed="false">
      <c r="A81" s="255" t="s">
        <v>440</v>
      </c>
    </row>
    <row r="82" customFormat="false" ht="11.25" hidden="false" customHeight="false" outlineLevel="0" collapsed="false">
      <c r="A82" s="255" t="s">
        <v>441</v>
      </c>
    </row>
    <row r="83" customFormat="false" ht="11.25" hidden="false" customHeight="false" outlineLevel="0" collapsed="false">
      <c r="A83" s="255" t="s">
        <v>442</v>
      </c>
    </row>
    <row r="84" customFormat="false" ht="11.25" hidden="false" customHeight="false" outlineLevel="0" collapsed="false">
      <c r="A84" s="255" t="s">
        <v>443</v>
      </c>
    </row>
    <row r="85" customFormat="false" ht="11.25" hidden="false" customHeight="false" outlineLevel="0" collapsed="false">
      <c r="A85" s="255" t="s">
        <v>444</v>
      </c>
    </row>
    <row r="86" customFormat="false" ht="11.25" hidden="false" customHeight="false" outlineLevel="0" collapsed="false">
      <c r="A86" s="255" t="s">
        <v>445</v>
      </c>
    </row>
    <row r="87" customFormat="false" ht="11.25" hidden="false" customHeight="false" outlineLevel="0" collapsed="false">
      <c r="A87" s="255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47</v>
      </c>
      <c r="B2" s="259" t="s">
        <v>448</v>
      </c>
      <c r="C2" s="259" t="s">
        <v>449</v>
      </c>
    </row>
    <row r="4" s="130" customFormat="true" ht="15" hidden="false" customHeight="true" outlineLevel="0" collapsed="false">
      <c r="C4" s="133"/>
      <c r="D4" s="151" t="n">
        <v>1</v>
      </c>
      <c r="E4" s="260"/>
      <c r="F4" s="153"/>
      <c r="G4" s="151" t="n">
        <v>1</v>
      </c>
      <c r="H4" s="154"/>
      <c r="I4" s="155"/>
      <c r="J4" s="156"/>
      <c r="K4" s="157" t="s">
        <v>189</v>
      </c>
      <c r="L4" s="158"/>
      <c r="M4" s="159"/>
    </row>
    <row r="5" s="130" customFormat="true" ht="15" hidden="false" customHeight="true" outlineLevel="0" collapsed="false">
      <c r="C5" s="133"/>
      <c r="D5" s="151"/>
      <c r="E5" s="260"/>
      <c r="F5" s="160"/>
      <c r="G5" s="151"/>
      <c r="H5" s="154"/>
      <c r="I5" s="155"/>
      <c r="J5" s="156"/>
      <c r="K5" s="161"/>
      <c r="L5" s="162" t="s">
        <v>201</v>
      </c>
      <c r="M5" s="163"/>
    </row>
    <row r="6" s="130" customFormat="true" ht="15" hidden="false" customHeight="true" outlineLevel="0" collapsed="false">
      <c r="C6" s="133"/>
      <c r="D6" s="151"/>
      <c r="E6" s="260"/>
      <c r="F6" s="164"/>
      <c r="G6" s="161"/>
      <c r="H6" s="165" t="s">
        <v>202</v>
      </c>
      <c r="I6" s="166"/>
      <c r="J6" s="166"/>
      <c r="K6" s="166"/>
      <c r="L6" s="166"/>
      <c r="M6" s="167"/>
    </row>
    <row r="9" s="259" customFormat="true" ht="11.25" hidden="false" customHeight="false" outlineLevel="0" collapsed="false">
      <c r="A9" s="259" t="s">
        <v>450</v>
      </c>
    </row>
    <row r="11" s="217" customFormat="true" ht="15" hidden="false" customHeight="true" outlineLevel="0" collapsed="false">
      <c r="C11" s="261"/>
      <c r="D11" s="262"/>
      <c r="E11" s="263"/>
    </row>
    <row r="14" s="259" customFormat="true" ht="11.25" hidden="false" customHeight="false" outlineLevel="0" collapsed="false">
      <c r="A14" s="259" t="s">
        <v>451</v>
      </c>
    </row>
    <row r="15" s="264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65"/>
      <c r="F17" s="265"/>
      <c r="G17" s="265"/>
      <c r="H17" s="265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36</v>
      </c>
      <c r="F18" s="204"/>
      <c r="G18" s="205"/>
      <c r="H18" s="206"/>
      <c r="I18" s="201"/>
    </row>
    <row r="22" s="259" customFormat="true" ht="11.25" hidden="false" customHeight="false" outlineLevel="0" collapsed="false">
      <c r="A22" s="259" t="s">
        <v>452</v>
      </c>
    </row>
    <row r="24" s="130" customFormat="true" ht="15" hidden="false" customHeight="true" outlineLevel="0" collapsed="false">
      <c r="A24" s="170"/>
      <c r="B24" s="129"/>
      <c r="C24" s="171"/>
      <c r="D24" s="175"/>
      <c r="E24" s="266"/>
      <c r="F24" s="266"/>
    </row>
    <row r="26" s="259" customFormat="true" ht="11.25" hidden="false" customHeight="false" outlineLevel="0" collapsed="false">
      <c r="A26" s="259" t="s">
        <v>453</v>
      </c>
    </row>
    <row r="28" s="130" customFormat="true" ht="15" hidden="false" customHeight="true" outlineLevel="0" collapsed="false">
      <c r="A28" s="170"/>
      <c r="B28" s="129"/>
      <c r="C28" s="171"/>
      <c r="D28" s="175"/>
      <c r="E28" s="266"/>
      <c r="F28" s="159"/>
    </row>
    <row r="30" s="259" customFormat="true" ht="11.25" hidden="false" customHeight="false" outlineLevel="0" collapsed="false">
      <c r="A30" s="259" t="s">
        <v>454</v>
      </c>
      <c r="B30" s="259" t="s">
        <v>455</v>
      </c>
      <c r="C30" s="259" t="s">
        <v>456</v>
      </c>
    </row>
    <row r="32" s="130" customFormat="true" ht="15" hidden="false" customHeight="true" outlineLevel="0" collapsed="false">
      <c r="C32" s="133"/>
      <c r="D32" s="151" t="n">
        <v>1</v>
      </c>
      <c r="E32" s="260"/>
      <c r="F32" s="153"/>
      <c r="G32" s="151" t="n">
        <v>1</v>
      </c>
      <c r="H32" s="154"/>
      <c r="I32" s="155"/>
      <c r="J32" s="156"/>
      <c r="K32" s="153"/>
      <c r="L32" s="157" t="s">
        <v>189</v>
      </c>
      <c r="M32" s="267"/>
      <c r="N32" s="268"/>
      <c r="O32" s="269"/>
      <c r="P32" s="269"/>
      <c r="Q32" s="269"/>
      <c r="R32" s="270" t="s">
        <v>189</v>
      </c>
      <c r="S32" s="271"/>
      <c r="T32" s="272"/>
    </row>
    <row r="33" s="130" customFormat="true" ht="15" hidden="false" customHeight="true" outlineLevel="0" collapsed="false">
      <c r="C33" s="133"/>
      <c r="D33" s="151"/>
      <c r="E33" s="260"/>
      <c r="F33" s="153"/>
      <c r="G33" s="151"/>
      <c r="H33" s="154"/>
      <c r="I33" s="155"/>
      <c r="J33" s="156"/>
      <c r="K33" s="153"/>
      <c r="L33" s="157"/>
      <c r="M33" s="267"/>
      <c r="N33" s="268"/>
      <c r="O33" s="269"/>
      <c r="P33" s="269"/>
      <c r="Q33" s="269"/>
      <c r="R33" s="161"/>
      <c r="S33" s="221" t="s">
        <v>215</v>
      </c>
      <c r="T33" s="272"/>
    </row>
    <row r="34" s="130" customFormat="true" ht="15" hidden="false" customHeight="true" outlineLevel="0" collapsed="false">
      <c r="C34" s="133"/>
      <c r="D34" s="151"/>
      <c r="E34" s="260"/>
      <c r="F34" s="160"/>
      <c r="G34" s="151"/>
      <c r="H34" s="154"/>
      <c r="I34" s="155"/>
      <c r="J34" s="156"/>
      <c r="K34" s="160"/>
      <c r="L34" s="215"/>
      <c r="M34" s="273" t="s">
        <v>201</v>
      </c>
      <c r="N34" s="273"/>
      <c r="O34" s="274"/>
      <c r="P34" s="274"/>
      <c r="Q34" s="274"/>
      <c r="R34" s="166"/>
      <c r="S34" s="167"/>
      <c r="T34" s="272"/>
    </row>
    <row r="35" s="130" customFormat="true" ht="15" hidden="false" customHeight="true" outlineLevel="0" collapsed="false">
      <c r="C35" s="133"/>
      <c r="D35" s="151"/>
      <c r="E35" s="260"/>
      <c r="F35" s="164"/>
      <c r="G35" s="161"/>
      <c r="H35" s="165" t="s">
        <v>202</v>
      </c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272"/>
    </row>
    <row r="38" s="259" customFormat="true" ht="11.25" hidden="false" customHeight="false" outlineLevel="0" collapsed="false">
      <c r="A38" s="259" t="s">
        <v>457</v>
      </c>
    </row>
    <row r="40" customFormat="false" ht="14.25" hidden="false" customHeight="false" outlineLevel="0" collapsed="false">
      <c r="A40" s="217"/>
      <c r="B40" s="217"/>
      <c r="C40" s="261"/>
      <c r="D40" s="211"/>
      <c r="E40" s="214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75</v>
      </c>
    </row>
    <row r="2" customFormat="false" ht="90" hidden="false" customHeight="false" outlineLevel="0" collapsed="false">
      <c r="B2" s="276" t="s">
        <v>458</v>
      </c>
    </row>
    <row r="3" customFormat="false" ht="67.5" hidden="false" customHeight="false" outlineLevel="0" collapsed="false">
      <c r="B3" s="276" t="s">
        <v>459</v>
      </c>
    </row>
    <row r="4" customFormat="false" ht="11.25" hidden="false" customHeight="false" outlineLevel="0" collapsed="false">
      <c r="B4" s="276" t="s">
        <v>460</v>
      </c>
    </row>
    <row r="5" customFormat="false" ht="11.25" hidden="false" customHeight="false" outlineLevel="0" collapsed="false">
      <c r="B5" s="276" t="s">
        <v>461</v>
      </c>
    </row>
    <row r="6" customFormat="false" ht="33.75" hidden="false" customHeight="false" outlineLevel="0" collapsed="false">
      <c r="B6" s="276" t="s">
        <v>462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63</v>
      </c>
    </row>
    <row r="9" customFormat="false" ht="11.25" hidden="false" customHeight="false" outlineLevel="0" collapsed="false">
      <c r="B9" s="275" t="s">
        <v>283</v>
      </c>
    </row>
    <row r="10" customFormat="false" ht="25.5" hidden="false" customHeight="true" outlineLevel="0" collapsed="false">
      <c r="B10" s="276" t="s">
        <v>464</v>
      </c>
    </row>
    <row r="11" customFormat="false" ht="33.75" hidden="false" customHeight="false" outlineLevel="0" collapsed="false">
      <c r="B11" s="276" t="s">
        <v>465</v>
      </c>
    </row>
    <row r="12" customFormat="false" ht="22.5" hidden="false" customHeight="false" outlineLevel="0" collapsed="false">
      <c r="B12" s="276" t="s">
        <v>466</v>
      </c>
    </row>
    <row r="13" customFormat="false" ht="11.25" hidden="false" customHeight="false" outlineLevel="0" collapsed="false">
      <c r="B13" s="275" t="s">
        <v>277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67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68</v>
      </c>
    </row>
    <row r="19" customFormat="false" ht="11.25" hidden="false" customHeight="false" outlineLevel="0" collapsed="false">
      <c r="B19" s="27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0</v>
      </c>
      <c r="B1" s="282" t="s">
        <v>471</v>
      </c>
      <c r="C1" s="282" t="s">
        <v>472</v>
      </c>
      <c r="D1" s="282" t="s">
        <v>473</v>
      </c>
      <c r="E1" s="282" t="s">
        <v>474</v>
      </c>
      <c r="F1" s="282" t="s">
        <v>475</v>
      </c>
      <c r="G1" s="282" t="s">
        <v>476</v>
      </c>
      <c r="H1" s="282" t="s">
        <v>477</v>
      </c>
      <c r="I1" s="282" t="s">
        <v>478</v>
      </c>
      <c r="J1" s="282" t="s">
        <v>479</v>
      </c>
      <c r="K1" s="282" t="s">
        <v>480</v>
      </c>
    </row>
    <row r="2" customFormat="false" ht="11.25" hidden="false" customHeight="false" outlineLevel="0" collapsed="false">
      <c r="A2" s="282" t="n">
        <v>1</v>
      </c>
      <c r="B2" s="282" t="s">
        <v>146</v>
      </c>
      <c r="C2" s="282" t="s">
        <v>198</v>
      </c>
      <c r="D2" s="282" t="s">
        <v>199</v>
      </c>
      <c r="E2" s="282" t="s">
        <v>198</v>
      </c>
      <c r="F2" s="282" t="s">
        <v>199</v>
      </c>
      <c r="G2" s="282" t="s">
        <v>481</v>
      </c>
      <c r="H2" s="282" t="s">
        <v>482</v>
      </c>
      <c r="I2" s="282" t="s">
        <v>483</v>
      </c>
      <c r="J2" s="282" t="s">
        <v>484</v>
      </c>
      <c r="K2" s="282" t="s">
        <v>485</v>
      </c>
      <c r="L2" s="282" t="s">
        <v>342</v>
      </c>
    </row>
    <row r="3" customFormat="false" ht="11.25" hidden="false" customHeight="false" outlineLevel="0" collapsed="false">
      <c r="A3" s="282" t="n">
        <v>2</v>
      </c>
      <c r="B3" s="282" t="s">
        <v>146</v>
      </c>
      <c r="C3" s="282" t="s">
        <v>198</v>
      </c>
      <c r="D3" s="282" t="s">
        <v>199</v>
      </c>
      <c r="E3" s="282" t="s">
        <v>198</v>
      </c>
      <c r="F3" s="282" t="s">
        <v>199</v>
      </c>
      <c r="G3" s="282" t="s">
        <v>486</v>
      </c>
      <c r="H3" s="282" t="s">
        <v>487</v>
      </c>
      <c r="I3" s="282" t="s">
        <v>488</v>
      </c>
      <c r="J3" s="282" t="s">
        <v>489</v>
      </c>
      <c r="K3" s="282" t="s">
        <v>171</v>
      </c>
      <c r="L3" s="282" t="s">
        <v>342</v>
      </c>
    </row>
    <row r="4" customFormat="false" ht="11.25" hidden="false" customHeight="false" outlineLevel="0" collapsed="false">
      <c r="A4" s="282" t="n">
        <v>3</v>
      </c>
      <c r="B4" s="282" t="s">
        <v>146</v>
      </c>
      <c r="C4" s="282" t="s">
        <v>198</v>
      </c>
      <c r="D4" s="282" t="s">
        <v>199</v>
      </c>
      <c r="E4" s="282" t="s">
        <v>198</v>
      </c>
      <c r="F4" s="282" t="s">
        <v>199</v>
      </c>
      <c r="G4" s="282" t="s">
        <v>490</v>
      </c>
      <c r="H4" s="282" t="s">
        <v>491</v>
      </c>
      <c r="I4" s="282" t="s">
        <v>167</v>
      </c>
      <c r="J4" s="282" t="s">
        <v>492</v>
      </c>
      <c r="K4" s="282" t="s">
        <v>171</v>
      </c>
      <c r="L4" s="282" t="s">
        <v>342</v>
      </c>
    </row>
    <row r="5" customFormat="false" ht="11.25" hidden="false" customHeight="false" outlineLevel="0" collapsed="false">
      <c r="A5" s="282" t="n">
        <v>4</v>
      </c>
      <c r="B5" s="282" t="s">
        <v>146</v>
      </c>
      <c r="C5" s="282" t="s">
        <v>198</v>
      </c>
      <c r="D5" s="282" t="s">
        <v>199</v>
      </c>
      <c r="E5" s="282" t="s">
        <v>198</v>
      </c>
      <c r="F5" s="282" t="s">
        <v>199</v>
      </c>
      <c r="G5" s="282" t="s">
        <v>493</v>
      </c>
      <c r="H5" s="282" t="s">
        <v>494</v>
      </c>
      <c r="I5" s="282" t="s">
        <v>495</v>
      </c>
      <c r="J5" s="282" t="s">
        <v>489</v>
      </c>
      <c r="K5" s="282" t="s">
        <v>485</v>
      </c>
      <c r="L5" s="282" t="s">
        <v>342</v>
      </c>
    </row>
    <row r="6" customFormat="false" ht="11.25" hidden="false" customHeight="false" outlineLevel="0" collapsed="false">
      <c r="A6" s="282" t="n">
        <v>5</v>
      </c>
      <c r="B6" s="282" t="s">
        <v>146</v>
      </c>
      <c r="C6" s="282" t="s">
        <v>198</v>
      </c>
      <c r="D6" s="282" t="s">
        <v>199</v>
      </c>
      <c r="E6" s="282" t="s">
        <v>198</v>
      </c>
      <c r="F6" s="282" t="s">
        <v>199</v>
      </c>
      <c r="G6" s="282" t="s">
        <v>496</v>
      </c>
      <c r="H6" s="282" t="s">
        <v>497</v>
      </c>
      <c r="I6" s="282" t="s">
        <v>498</v>
      </c>
      <c r="J6" s="282" t="s">
        <v>499</v>
      </c>
      <c r="K6" s="282" t="s">
        <v>171</v>
      </c>
      <c r="L6" s="282" t="s">
        <v>342</v>
      </c>
    </row>
    <row r="7" customFormat="false" ht="11.25" hidden="false" customHeight="false" outlineLevel="0" collapsed="false">
      <c r="A7" s="282" t="n">
        <v>6</v>
      </c>
      <c r="B7" s="282" t="s">
        <v>146</v>
      </c>
      <c r="C7" s="282" t="s">
        <v>198</v>
      </c>
      <c r="D7" s="282" t="s">
        <v>199</v>
      </c>
      <c r="E7" s="282" t="s">
        <v>198</v>
      </c>
      <c r="F7" s="282" t="s">
        <v>199</v>
      </c>
      <c r="G7" s="282" t="s">
        <v>500</v>
      </c>
      <c r="H7" s="282" t="s">
        <v>164</v>
      </c>
      <c r="I7" s="282" t="s">
        <v>167</v>
      </c>
      <c r="J7" s="282" t="s">
        <v>169</v>
      </c>
      <c r="K7" s="282" t="s">
        <v>171</v>
      </c>
      <c r="L7" s="282" t="s">
        <v>342</v>
      </c>
    </row>
    <row r="8" customFormat="false" ht="11.25" hidden="false" customHeight="false" outlineLevel="0" collapsed="false">
      <c r="A8" s="282" t="n">
        <v>7</v>
      </c>
      <c r="B8" s="282" t="s">
        <v>146</v>
      </c>
      <c r="C8" s="282" t="s">
        <v>501</v>
      </c>
      <c r="D8" s="282" t="s">
        <v>502</v>
      </c>
      <c r="E8" s="282" t="s">
        <v>503</v>
      </c>
      <c r="F8" s="282" t="s">
        <v>504</v>
      </c>
      <c r="G8" s="282" t="s">
        <v>505</v>
      </c>
      <c r="H8" s="282" t="s">
        <v>506</v>
      </c>
      <c r="I8" s="282" t="s">
        <v>507</v>
      </c>
      <c r="J8" s="282" t="s">
        <v>508</v>
      </c>
      <c r="K8" s="282" t="s">
        <v>171</v>
      </c>
      <c r="L8" s="282" t="s">
        <v>342</v>
      </c>
    </row>
    <row r="9" customFormat="false" ht="11.25" hidden="false" customHeight="false" outlineLevel="0" collapsed="false">
      <c r="A9" s="282" t="n">
        <v>8</v>
      </c>
      <c r="B9" s="282" t="s">
        <v>146</v>
      </c>
      <c r="C9" s="282" t="s">
        <v>501</v>
      </c>
      <c r="D9" s="282" t="s">
        <v>502</v>
      </c>
      <c r="E9" s="282" t="s">
        <v>503</v>
      </c>
      <c r="F9" s="282" t="s">
        <v>504</v>
      </c>
      <c r="G9" s="282" t="s">
        <v>509</v>
      </c>
      <c r="H9" s="282" t="s">
        <v>510</v>
      </c>
      <c r="I9" s="282" t="s">
        <v>511</v>
      </c>
      <c r="J9" s="282" t="s">
        <v>508</v>
      </c>
      <c r="K9" s="282" t="s">
        <v>171</v>
      </c>
      <c r="L9" s="282" t="s">
        <v>342</v>
      </c>
    </row>
    <row r="10" customFormat="false" ht="11.25" hidden="false" customHeight="false" outlineLevel="0" collapsed="false">
      <c r="A10" s="282" t="n">
        <v>9</v>
      </c>
      <c r="B10" s="282" t="s">
        <v>146</v>
      </c>
      <c r="C10" s="282" t="s">
        <v>501</v>
      </c>
      <c r="D10" s="282" t="s">
        <v>502</v>
      </c>
      <c r="E10" s="282" t="s">
        <v>503</v>
      </c>
      <c r="F10" s="282" t="s">
        <v>504</v>
      </c>
      <c r="G10" s="282" t="s">
        <v>512</v>
      </c>
      <c r="H10" s="282" t="s">
        <v>513</v>
      </c>
      <c r="I10" s="282" t="s">
        <v>514</v>
      </c>
      <c r="J10" s="282" t="s">
        <v>515</v>
      </c>
      <c r="K10" s="282" t="s">
        <v>516</v>
      </c>
      <c r="L10" s="282" t="s">
        <v>342</v>
      </c>
    </row>
    <row r="11" customFormat="false" ht="11.25" hidden="false" customHeight="false" outlineLevel="0" collapsed="false">
      <c r="A11" s="282" t="n">
        <v>10</v>
      </c>
      <c r="B11" s="282" t="s">
        <v>146</v>
      </c>
      <c r="C11" s="282" t="s">
        <v>517</v>
      </c>
      <c r="D11" s="282" t="s">
        <v>518</v>
      </c>
      <c r="E11" s="282" t="s">
        <v>519</v>
      </c>
      <c r="F11" s="282" t="s">
        <v>520</v>
      </c>
      <c r="G11" s="282" t="s">
        <v>486</v>
      </c>
      <c r="H11" s="282" t="s">
        <v>487</v>
      </c>
      <c r="I11" s="282" t="s">
        <v>488</v>
      </c>
      <c r="J11" s="282" t="s">
        <v>489</v>
      </c>
      <c r="K11" s="282" t="s">
        <v>171</v>
      </c>
      <c r="L11" s="282" t="s">
        <v>342</v>
      </c>
    </row>
    <row r="12" customFormat="false" ht="11.25" hidden="false" customHeight="false" outlineLevel="0" collapsed="false">
      <c r="A12" s="282" t="n">
        <v>11</v>
      </c>
      <c r="B12" s="282" t="s">
        <v>146</v>
      </c>
      <c r="C12" s="282" t="s">
        <v>517</v>
      </c>
      <c r="D12" s="282" t="s">
        <v>518</v>
      </c>
      <c r="E12" s="282" t="s">
        <v>519</v>
      </c>
      <c r="F12" s="282" t="s">
        <v>520</v>
      </c>
      <c r="G12" s="282" t="s">
        <v>521</v>
      </c>
      <c r="H12" s="282" t="s">
        <v>522</v>
      </c>
      <c r="I12" s="282" t="s">
        <v>523</v>
      </c>
      <c r="J12" s="282" t="s">
        <v>524</v>
      </c>
      <c r="K12" s="282" t="s">
        <v>171</v>
      </c>
      <c r="L12" s="282" t="s">
        <v>342</v>
      </c>
    </row>
    <row r="13" customFormat="false" ht="11.25" hidden="false" customHeight="false" outlineLevel="0" collapsed="false">
      <c r="A13" s="282" t="n">
        <v>12</v>
      </c>
      <c r="B13" s="282" t="s">
        <v>146</v>
      </c>
      <c r="C13" s="282" t="s">
        <v>517</v>
      </c>
      <c r="D13" s="282" t="s">
        <v>518</v>
      </c>
      <c r="E13" s="282" t="s">
        <v>519</v>
      </c>
      <c r="F13" s="282" t="s">
        <v>520</v>
      </c>
      <c r="G13" s="282" t="s">
        <v>525</v>
      </c>
      <c r="H13" s="282" t="s">
        <v>526</v>
      </c>
      <c r="I13" s="282" t="s">
        <v>527</v>
      </c>
      <c r="J13" s="282" t="s">
        <v>524</v>
      </c>
      <c r="K13" s="282" t="s">
        <v>171</v>
      </c>
      <c r="L13" s="282" t="s">
        <v>342</v>
      </c>
    </row>
    <row r="14" customFormat="false" ht="11.25" hidden="false" customHeight="false" outlineLevel="0" collapsed="false">
      <c r="A14" s="282" t="n">
        <v>13</v>
      </c>
      <c r="B14" s="282" t="s">
        <v>146</v>
      </c>
      <c r="C14" s="282" t="s">
        <v>517</v>
      </c>
      <c r="D14" s="282" t="s">
        <v>518</v>
      </c>
      <c r="E14" s="282" t="s">
        <v>528</v>
      </c>
      <c r="F14" s="282" t="s">
        <v>529</v>
      </c>
      <c r="G14" s="282" t="s">
        <v>530</v>
      </c>
      <c r="H14" s="282" t="s">
        <v>531</v>
      </c>
      <c r="I14" s="282" t="s">
        <v>532</v>
      </c>
      <c r="J14" s="282" t="s">
        <v>524</v>
      </c>
      <c r="K14" s="282" t="s">
        <v>171</v>
      </c>
      <c r="L14" s="282" t="s">
        <v>342</v>
      </c>
    </row>
    <row r="15" customFormat="false" ht="11.25" hidden="false" customHeight="false" outlineLevel="0" collapsed="false">
      <c r="A15" s="282" t="n">
        <v>14</v>
      </c>
      <c r="B15" s="282" t="s">
        <v>146</v>
      </c>
      <c r="C15" s="282" t="s">
        <v>533</v>
      </c>
      <c r="D15" s="282" t="s">
        <v>534</v>
      </c>
      <c r="E15" s="282" t="s">
        <v>535</v>
      </c>
      <c r="F15" s="282" t="s">
        <v>536</v>
      </c>
      <c r="G15" s="282" t="s">
        <v>537</v>
      </c>
      <c r="H15" s="282" t="s">
        <v>538</v>
      </c>
      <c r="I15" s="282" t="s">
        <v>539</v>
      </c>
      <c r="J15" s="282" t="s">
        <v>540</v>
      </c>
      <c r="K15" s="282" t="s">
        <v>171</v>
      </c>
      <c r="L15" s="282" t="s">
        <v>342</v>
      </c>
    </row>
    <row r="16" customFormat="false" ht="11.25" hidden="false" customHeight="false" outlineLevel="0" collapsed="false">
      <c r="A16" s="282" t="n">
        <v>15</v>
      </c>
      <c r="B16" s="282" t="s">
        <v>146</v>
      </c>
      <c r="C16" s="282" t="s">
        <v>533</v>
      </c>
      <c r="D16" s="282" t="s">
        <v>534</v>
      </c>
      <c r="E16" s="282" t="s">
        <v>535</v>
      </c>
      <c r="F16" s="282" t="s">
        <v>536</v>
      </c>
      <c r="G16" s="282" t="s">
        <v>512</v>
      </c>
      <c r="H16" s="282" t="s">
        <v>513</v>
      </c>
      <c r="I16" s="282" t="s">
        <v>514</v>
      </c>
      <c r="J16" s="282" t="s">
        <v>515</v>
      </c>
      <c r="K16" s="282" t="s">
        <v>516</v>
      </c>
      <c r="L16" s="282" t="s">
        <v>342</v>
      </c>
    </row>
    <row r="17" customFormat="false" ht="11.25" hidden="false" customHeight="false" outlineLevel="0" collapsed="false">
      <c r="A17" s="282" t="n">
        <v>16</v>
      </c>
      <c r="B17" s="282" t="s">
        <v>146</v>
      </c>
      <c r="C17" s="282" t="s">
        <v>541</v>
      </c>
      <c r="D17" s="282" t="s">
        <v>542</v>
      </c>
      <c r="E17" s="282" t="s">
        <v>543</v>
      </c>
      <c r="F17" s="282" t="s">
        <v>544</v>
      </c>
      <c r="G17" s="282" t="s">
        <v>545</v>
      </c>
      <c r="H17" s="282" t="s">
        <v>546</v>
      </c>
      <c r="I17" s="282" t="s">
        <v>547</v>
      </c>
      <c r="J17" s="282" t="s">
        <v>548</v>
      </c>
      <c r="K17" s="282" t="s">
        <v>171</v>
      </c>
      <c r="L17" s="282" t="s">
        <v>342</v>
      </c>
    </row>
    <row r="18" customFormat="false" ht="11.25" hidden="false" customHeight="false" outlineLevel="0" collapsed="false">
      <c r="A18" s="282" t="n">
        <v>17</v>
      </c>
      <c r="B18" s="282" t="s">
        <v>146</v>
      </c>
      <c r="C18" s="282" t="s">
        <v>541</v>
      </c>
      <c r="D18" s="282" t="s">
        <v>542</v>
      </c>
      <c r="E18" s="282" t="s">
        <v>543</v>
      </c>
      <c r="F18" s="282" t="s">
        <v>544</v>
      </c>
      <c r="G18" s="282" t="s">
        <v>549</v>
      </c>
      <c r="H18" s="282" t="s">
        <v>550</v>
      </c>
      <c r="I18" s="282" t="s">
        <v>551</v>
      </c>
      <c r="J18" s="282" t="s">
        <v>552</v>
      </c>
      <c r="K18" s="282" t="s">
        <v>171</v>
      </c>
      <c r="L18" s="282" t="s">
        <v>342</v>
      </c>
    </row>
    <row r="19" customFormat="false" ht="11.25" hidden="false" customHeight="false" outlineLevel="0" collapsed="false">
      <c r="A19" s="282" t="n">
        <v>18</v>
      </c>
      <c r="B19" s="282" t="s">
        <v>146</v>
      </c>
      <c r="C19" s="282" t="s">
        <v>541</v>
      </c>
      <c r="D19" s="282" t="s">
        <v>542</v>
      </c>
      <c r="E19" s="282" t="s">
        <v>543</v>
      </c>
      <c r="F19" s="282" t="s">
        <v>544</v>
      </c>
      <c r="G19" s="282" t="s">
        <v>553</v>
      </c>
      <c r="H19" s="282" t="s">
        <v>554</v>
      </c>
      <c r="I19" s="282" t="s">
        <v>555</v>
      </c>
      <c r="J19" s="282" t="s">
        <v>552</v>
      </c>
      <c r="K19" s="282" t="s">
        <v>171</v>
      </c>
      <c r="L19" s="282" t="s">
        <v>342</v>
      </c>
    </row>
    <row r="20" customFormat="false" ht="11.25" hidden="false" customHeight="false" outlineLevel="0" collapsed="false">
      <c r="A20" s="282" t="n">
        <v>19</v>
      </c>
      <c r="B20" s="282" t="s">
        <v>146</v>
      </c>
      <c r="C20" s="282" t="s">
        <v>541</v>
      </c>
      <c r="D20" s="282" t="s">
        <v>542</v>
      </c>
      <c r="E20" s="282" t="s">
        <v>543</v>
      </c>
      <c r="F20" s="282" t="s">
        <v>544</v>
      </c>
      <c r="G20" s="282" t="s">
        <v>512</v>
      </c>
      <c r="H20" s="282" t="s">
        <v>513</v>
      </c>
      <c r="I20" s="282" t="s">
        <v>514</v>
      </c>
      <c r="J20" s="282" t="s">
        <v>515</v>
      </c>
      <c r="K20" s="282" t="s">
        <v>516</v>
      </c>
      <c r="L20" s="282" t="s">
        <v>342</v>
      </c>
    </row>
    <row r="21" customFormat="false" ht="11.25" hidden="false" customHeight="false" outlineLevel="0" collapsed="false">
      <c r="A21" s="282" t="n">
        <v>20</v>
      </c>
      <c r="B21" s="282" t="s">
        <v>146</v>
      </c>
      <c r="C21" s="282" t="s">
        <v>556</v>
      </c>
      <c r="D21" s="282" t="s">
        <v>557</v>
      </c>
      <c r="E21" s="282" t="s">
        <v>558</v>
      </c>
      <c r="F21" s="282" t="s">
        <v>559</v>
      </c>
      <c r="G21" s="282" t="s">
        <v>512</v>
      </c>
      <c r="H21" s="282" t="s">
        <v>513</v>
      </c>
      <c r="I21" s="282" t="s">
        <v>514</v>
      </c>
      <c r="J21" s="282" t="s">
        <v>515</v>
      </c>
      <c r="K21" s="282" t="s">
        <v>516</v>
      </c>
      <c r="L21" s="282" t="s">
        <v>342</v>
      </c>
    </row>
    <row r="22" customFormat="false" ht="11.25" hidden="false" customHeight="false" outlineLevel="0" collapsed="false">
      <c r="A22" s="282" t="n">
        <v>21</v>
      </c>
      <c r="B22" s="282" t="s">
        <v>146</v>
      </c>
      <c r="C22" s="282" t="s">
        <v>560</v>
      </c>
      <c r="D22" s="282" t="s">
        <v>561</v>
      </c>
      <c r="E22" s="282" t="s">
        <v>562</v>
      </c>
      <c r="F22" s="282" t="s">
        <v>563</v>
      </c>
      <c r="G22" s="282" t="s">
        <v>512</v>
      </c>
      <c r="H22" s="282" t="s">
        <v>513</v>
      </c>
      <c r="I22" s="282" t="s">
        <v>514</v>
      </c>
      <c r="J22" s="282" t="s">
        <v>515</v>
      </c>
      <c r="K22" s="282" t="s">
        <v>516</v>
      </c>
      <c r="L22" s="282" t="s">
        <v>342</v>
      </c>
    </row>
    <row r="23" customFormat="false" ht="11.25" hidden="false" customHeight="false" outlineLevel="0" collapsed="false">
      <c r="A23" s="282" t="n">
        <v>22</v>
      </c>
      <c r="B23" s="282" t="s">
        <v>146</v>
      </c>
      <c r="C23" s="282" t="s">
        <v>564</v>
      </c>
      <c r="D23" s="282" t="s">
        <v>565</v>
      </c>
      <c r="E23" s="282" t="s">
        <v>566</v>
      </c>
      <c r="F23" s="282" t="s">
        <v>567</v>
      </c>
      <c r="G23" s="282" t="s">
        <v>568</v>
      </c>
      <c r="H23" s="282" t="s">
        <v>569</v>
      </c>
      <c r="I23" s="282" t="s">
        <v>570</v>
      </c>
      <c r="J23" s="282" t="s">
        <v>571</v>
      </c>
      <c r="K23" s="282" t="s">
        <v>171</v>
      </c>
      <c r="L23" s="282" t="s">
        <v>342</v>
      </c>
    </row>
    <row r="24" customFormat="false" ht="11.25" hidden="false" customHeight="false" outlineLevel="0" collapsed="false">
      <c r="A24" s="282" t="n">
        <v>23</v>
      </c>
      <c r="B24" s="282" t="s">
        <v>146</v>
      </c>
      <c r="C24" s="282" t="s">
        <v>564</v>
      </c>
      <c r="D24" s="282" t="s">
        <v>565</v>
      </c>
      <c r="E24" s="282" t="s">
        <v>566</v>
      </c>
      <c r="F24" s="282" t="s">
        <v>567</v>
      </c>
      <c r="G24" s="282" t="s">
        <v>512</v>
      </c>
      <c r="H24" s="282" t="s">
        <v>513</v>
      </c>
      <c r="I24" s="282" t="s">
        <v>514</v>
      </c>
      <c r="J24" s="282" t="s">
        <v>515</v>
      </c>
      <c r="K24" s="282" t="s">
        <v>516</v>
      </c>
      <c r="L24" s="282" t="s">
        <v>342</v>
      </c>
    </row>
    <row r="25" customFormat="false" ht="11.25" hidden="false" customHeight="false" outlineLevel="0" collapsed="false">
      <c r="A25" s="282" t="n">
        <v>24</v>
      </c>
      <c r="B25" s="282" t="s">
        <v>146</v>
      </c>
      <c r="C25" s="282" t="s">
        <v>572</v>
      </c>
      <c r="D25" s="282" t="s">
        <v>573</v>
      </c>
      <c r="E25" s="282" t="s">
        <v>574</v>
      </c>
      <c r="F25" s="282" t="s">
        <v>575</v>
      </c>
      <c r="G25" s="282" t="s">
        <v>576</v>
      </c>
      <c r="H25" s="282" t="s">
        <v>577</v>
      </c>
      <c r="I25" s="282" t="s">
        <v>578</v>
      </c>
      <c r="J25" s="282" t="s">
        <v>579</v>
      </c>
      <c r="K25" s="282" t="s">
        <v>171</v>
      </c>
      <c r="L25" s="282" t="s">
        <v>342</v>
      </c>
    </row>
    <row r="26" customFormat="false" ht="11.25" hidden="false" customHeight="false" outlineLevel="0" collapsed="false">
      <c r="A26" s="282" t="n">
        <v>25</v>
      </c>
      <c r="B26" s="282" t="s">
        <v>146</v>
      </c>
      <c r="C26" s="282" t="s">
        <v>580</v>
      </c>
      <c r="D26" s="282" t="s">
        <v>581</v>
      </c>
      <c r="E26" s="282" t="s">
        <v>582</v>
      </c>
      <c r="F26" s="282" t="s">
        <v>583</v>
      </c>
      <c r="G26" s="282" t="s">
        <v>486</v>
      </c>
      <c r="H26" s="282" t="s">
        <v>487</v>
      </c>
      <c r="I26" s="282" t="s">
        <v>488</v>
      </c>
      <c r="J26" s="282" t="s">
        <v>489</v>
      </c>
      <c r="K26" s="282" t="s">
        <v>171</v>
      </c>
      <c r="L26" s="282" t="s">
        <v>342</v>
      </c>
    </row>
    <row r="27" customFormat="false" ht="11.25" hidden="false" customHeight="false" outlineLevel="0" collapsed="false">
      <c r="A27" s="282" t="n">
        <v>26</v>
      </c>
      <c r="B27" s="282" t="s">
        <v>146</v>
      </c>
      <c r="C27" s="282" t="s">
        <v>580</v>
      </c>
      <c r="D27" s="282" t="s">
        <v>581</v>
      </c>
      <c r="E27" s="282" t="s">
        <v>582</v>
      </c>
      <c r="F27" s="282" t="s">
        <v>583</v>
      </c>
      <c r="G27" s="282" t="s">
        <v>584</v>
      </c>
      <c r="H27" s="282" t="s">
        <v>585</v>
      </c>
      <c r="I27" s="282" t="s">
        <v>586</v>
      </c>
      <c r="J27" s="282" t="s">
        <v>587</v>
      </c>
      <c r="K27" s="282" t="s">
        <v>171</v>
      </c>
      <c r="L27" s="282" t="s">
        <v>342</v>
      </c>
    </row>
    <row r="28" customFormat="false" ht="11.25" hidden="false" customHeight="false" outlineLevel="0" collapsed="false">
      <c r="A28" s="282" t="n">
        <v>27</v>
      </c>
      <c r="B28" s="282" t="s">
        <v>146</v>
      </c>
      <c r="C28" s="282" t="s">
        <v>580</v>
      </c>
      <c r="D28" s="282" t="s">
        <v>581</v>
      </c>
      <c r="E28" s="282" t="s">
        <v>582</v>
      </c>
      <c r="F28" s="282" t="s">
        <v>583</v>
      </c>
      <c r="G28" s="282" t="s">
        <v>588</v>
      </c>
      <c r="H28" s="282" t="s">
        <v>589</v>
      </c>
      <c r="I28" s="282" t="s">
        <v>590</v>
      </c>
      <c r="J28" s="282" t="s">
        <v>587</v>
      </c>
      <c r="K28" s="282" t="s">
        <v>171</v>
      </c>
      <c r="L28" s="282" t="s">
        <v>342</v>
      </c>
    </row>
    <row r="29" customFormat="false" ht="11.25" hidden="false" customHeight="false" outlineLevel="0" collapsed="false">
      <c r="A29" s="282" t="n">
        <v>28</v>
      </c>
      <c r="B29" s="282" t="s">
        <v>146</v>
      </c>
      <c r="C29" s="282" t="s">
        <v>580</v>
      </c>
      <c r="D29" s="282" t="s">
        <v>581</v>
      </c>
      <c r="E29" s="282" t="s">
        <v>582</v>
      </c>
      <c r="F29" s="282" t="s">
        <v>583</v>
      </c>
      <c r="G29" s="282" t="s">
        <v>591</v>
      </c>
      <c r="H29" s="282" t="s">
        <v>592</v>
      </c>
      <c r="I29" s="282" t="s">
        <v>593</v>
      </c>
      <c r="J29" s="282" t="s">
        <v>587</v>
      </c>
      <c r="K29" s="282" t="s">
        <v>171</v>
      </c>
      <c r="L29" s="282" t="s">
        <v>342</v>
      </c>
    </row>
    <row r="30" customFormat="false" ht="11.25" hidden="false" customHeight="false" outlineLevel="0" collapsed="false">
      <c r="A30" s="282" t="n">
        <v>29</v>
      </c>
      <c r="B30" s="282" t="s">
        <v>146</v>
      </c>
      <c r="C30" s="282" t="s">
        <v>580</v>
      </c>
      <c r="D30" s="282" t="s">
        <v>581</v>
      </c>
      <c r="E30" s="282" t="s">
        <v>582</v>
      </c>
      <c r="F30" s="282" t="s">
        <v>583</v>
      </c>
      <c r="G30" s="282" t="s">
        <v>512</v>
      </c>
      <c r="H30" s="282" t="s">
        <v>513</v>
      </c>
      <c r="I30" s="282" t="s">
        <v>514</v>
      </c>
      <c r="J30" s="282" t="s">
        <v>515</v>
      </c>
      <c r="K30" s="282" t="s">
        <v>516</v>
      </c>
      <c r="L30" s="282" t="s">
        <v>342</v>
      </c>
    </row>
    <row r="31" customFormat="false" ht="11.25" hidden="false" customHeight="false" outlineLevel="0" collapsed="false">
      <c r="A31" s="282" t="n">
        <v>30</v>
      </c>
      <c r="B31" s="282" t="s">
        <v>146</v>
      </c>
      <c r="C31" s="282" t="s">
        <v>594</v>
      </c>
      <c r="D31" s="282" t="s">
        <v>595</v>
      </c>
      <c r="E31" s="282" t="s">
        <v>596</v>
      </c>
      <c r="F31" s="282" t="s">
        <v>597</v>
      </c>
      <c r="G31" s="282" t="s">
        <v>512</v>
      </c>
      <c r="H31" s="282" t="s">
        <v>513</v>
      </c>
      <c r="I31" s="282" t="s">
        <v>514</v>
      </c>
      <c r="J31" s="282" t="s">
        <v>515</v>
      </c>
      <c r="K31" s="282" t="s">
        <v>516</v>
      </c>
      <c r="L31" s="282" t="s">
        <v>342</v>
      </c>
    </row>
    <row r="32" customFormat="false" ht="11.25" hidden="false" customHeight="false" outlineLevel="0" collapsed="false">
      <c r="A32" s="282" t="n">
        <v>31</v>
      </c>
      <c r="B32" s="282" t="s">
        <v>146</v>
      </c>
      <c r="C32" s="282" t="s">
        <v>598</v>
      </c>
      <c r="D32" s="282" t="s">
        <v>599</v>
      </c>
      <c r="E32" s="282" t="s">
        <v>600</v>
      </c>
      <c r="F32" s="282" t="s">
        <v>601</v>
      </c>
      <c r="G32" s="282" t="s">
        <v>602</v>
      </c>
      <c r="H32" s="282" t="s">
        <v>603</v>
      </c>
      <c r="I32" s="282" t="s">
        <v>604</v>
      </c>
      <c r="J32" s="282" t="s">
        <v>605</v>
      </c>
      <c r="K32" s="282" t="s">
        <v>171</v>
      </c>
      <c r="L32" s="282" t="s">
        <v>342</v>
      </c>
    </row>
    <row r="33" customFormat="false" ht="11.25" hidden="false" customHeight="false" outlineLevel="0" collapsed="false">
      <c r="A33" s="282" t="n">
        <v>32</v>
      </c>
      <c r="B33" s="282" t="s">
        <v>146</v>
      </c>
      <c r="C33" s="282" t="s">
        <v>598</v>
      </c>
      <c r="D33" s="282" t="s">
        <v>599</v>
      </c>
      <c r="E33" s="282" t="s">
        <v>600</v>
      </c>
      <c r="F33" s="282" t="s">
        <v>601</v>
      </c>
      <c r="G33" s="282" t="s">
        <v>512</v>
      </c>
      <c r="H33" s="282" t="s">
        <v>513</v>
      </c>
      <c r="I33" s="282" t="s">
        <v>514</v>
      </c>
      <c r="J33" s="282" t="s">
        <v>515</v>
      </c>
      <c r="K33" s="282" t="s">
        <v>516</v>
      </c>
      <c r="L33" s="282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90.5868402778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90.5868518519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0</v>
      </c>
      <c r="B1" s="0" t="s">
        <v>606</v>
      </c>
      <c r="C1" s="0" t="s">
        <v>607</v>
      </c>
      <c r="D1" s="0" t="s">
        <v>608</v>
      </c>
    </row>
    <row r="2" customFormat="false" ht="11.25" hidden="false" customHeight="false" outlineLevel="0" collapsed="false">
      <c r="A2" s="0" t="n">
        <v>1</v>
      </c>
      <c r="B2" s="0" t="s">
        <v>198</v>
      </c>
      <c r="C2" s="0" t="s">
        <v>198</v>
      </c>
      <c r="D2" s="0" t="s">
        <v>199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609</v>
      </c>
      <c r="D3" s="0" t="s">
        <v>610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611</v>
      </c>
      <c r="D6" s="0" t="s">
        <v>612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613</v>
      </c>
      <c r="D7" s="0" t="s">
        <v>614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615</v>
      </c>
      <c r="D8" s="0" t="s">
        <v>616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617</v>
      </c>
      <c r="D9" s="0" t="s">
        <v>618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619</v>
      </c>
      <c r="D10" s="0" t="s">
        <v>620</v>
      </c>
    </row>
    <row r="11" customFormat="false" ht="11.25" hidden="false" customHeight="false" outlineLevel="0" collapsed="false">
      <c r="A11" s="0" t="n">
        <v>10</v>
      </c>
      <c r="B11" s="0" t="s">
        <v>517</v>
      </c>
      <c r="C11" s="0" t="s">
        <v>621</v>
      </c>
      <c r="D11" s="0" t="s">
        <v>622</v>
      </c>
    </row>
    <row r="12" customFormat="false" ht="11.25" hidden="false" customHeight="false" outlineLevel="0" collapsed="false">
      <c r="A12" s="0" t="n">
        <v>11</v>
      </c>
      <c r="B12" s="0" t="s">
        <v>517</v>
      </c>
      <c r="C12" s="0" t="s">
        <v>623</v>
      </c>
      <c r="D12" s="0" t="s">
        <v>624</v>
      </c>
    </row>
    <row r="13" customFormat="false" ht="11.25" hidden="false" customHeight="false" outlineLevel="0" collapsed="false">
      <c r="A13" s="0" t="n">
        <v>12</v>
      </c>
      <c r="B13" s="0" t="s">
        <v>517</v>
      </c>
      <c r="C13" s="0" t="s">
        <v>517</v>
      </c>
      <c r="D13" s="0" t="s">
        <v>518</v>
      </c>
    </row>
    <row r="14" customFormat="false" ht="11.25" hidden="false" customHeight="false" outlineLevel="0" collapsed="false">
      <c r="A14" s="0" t="n">
        <v>13</v>
      </c>
      <c r="B14" s="0" t="s">
        <v>517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517</v>
      </c>
      <c r="C15" s="0" t="s">
        <v>625</v>
      </c>
      <c r="D15" s="0" t="s">
        <v>626</v>
      </c>
    </row>
    <row r="16" customFormat="false" ht="11.25" hidden="false" customHeight="false" outlineLevel="0" collapsed="false">
      <c r="A16" s="0" t="n">
        <v>15</v>
      </c>
      <c r="B16" s="0" t="s">
        <v>517</v>
      </c>
      <c r="C16" s="0" t="s">
        <v>627</v>
      </c>
      <c r="D16" s="0" t="s">
        <v>628</v>
      </c>
    </row>
    <row r="17" customFormat="false" ht="11.25" hidden="false" customHeight="false" outlineLevel="0" collapsed="false">
      <c r="A17" s="0" t="n">
        <v>16</v>
      </c>
      <c r="B17" s="0" t="s">
        <v>517</v>
      </c>
      <c r="C17" s="0" t="s">
        <v>629</v>
      </c>
      <c r="D17" s="0" t="s">
        <v>630</v>
      </c>
    </row>
    <row r="18" customFormat="false" ht="11.25" hidden="false" customHeight="false" outlineLevel="0" collapsed="false">
      <c r="A18" s="0" t="n">
        <v>17</v>
      </c>
      <c r="B18" s="0" t="s">
        <v>517</v>
      </c>
      <c r="C18" s="0" t="s">
        <v>631</v>
      </c>
      <c r="D18" s="0" t="s">
        <v>632</v>
      </c>
    </row>
    <row r="19" customFormat="false" ht="11.25" hidden="false" customHeight="false" outlineLevel="0" collapsed="false">
      <c r="A19" s="0" t="n">
        <v>18</v>
      </c>
      <c r="B19" s="0" t="s">
        <v>517</v>
      </c>
      <c r="C19" s="0" t="s">
        <v>633</v>
      </c>
      <c r="D19" s="0" t="s">
        <v>634</v>
      </c>
    </row>
    <row r="20" customFormat="false" ht="11.25" hidden="false" customHeight="false" outlineLevel="0" collapsed="false">
      <c r="A20" s="0" t="n">
        <v>19</v>
      </c>
      <c r="B20" s="0" t="s">
        <v>517</v>
      </c>
      <c r="C20" s="0" t="s">
        <v>635</v>
      </c>
      <c r="D20" s="0" t="s">
        <v>636</v>
      </c>
    </row>
    <row r="21" customFormat="false" ht="11.25" hidden="false" customHeight="false" outlineLevel="0" collapsed="false">
      <c r="A21" s="0" t="n">
        <v>20</v>
      </c>
      <c r="B21" s="0" t="s">
        <v>517</v>
      </c>
      <c r="C21" s="0" t="s">
        <v>637</v>
      </c>
      <c r="D21" s="0" t="s">
        <v>638</v>
      </c>
    </row>
    <row r="22" customFormat="false" ht="11.25" hidden="false" customHeight="false" outlineLevel="0" collapsed="false">
      <c r="A22" s="0" t="n">
        <v>21</v>
      </c>
      <c r="B22" s="0" t="s">
        <v>517</v>
      </c>
      <c r="C22" s="0" t="s">
        <v>639</v>
      </c>
      <c r="D22" s="0" t="s">
        <v>640</v>
      </c>
    </row>
    <row r="23" customFormat="false" ht="11.25" hidden="false" customHeight="false" outlineLevel="0" collapsed="false">
      <c r="A23" s="0" t="n">
        <v>22</v>
      </c>
      <c r="B23" s="0" t="s">
        <v>517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517</v>
      </c>
      <c r="C24" s="0" t="s">
        <v>641</v>
      </c>
      <c r="D24" s="0" t="s">
        <v>642</v>
      </c>
    </row>
    <row r="25" customFormat="false" ht="11.25" hidden="false" customHeight="false" outlineLevel="0" collapsed="false">
      <c r="A25" s="0" t="n">
        <v>24</v>
      </c>
      <c r="B25" s="0" t="s">
        <v>643</v>
      </c>
      <c r="C25" s="0" t="s">
        <v>644</v>
      </c>
      <c r="D25" s="0" t="s">
        <v>645</v>
      </c>
    </row>
    <row r="26" customFormat="false" ht="11.25" hidden="false" customHeight="false" outlineLevel="0" collapsed="false">
      <c r="A26" s="0" t="n">
        <v>25</v>
      </c>
      <c r="B26" s="0" t="s">
        <v>643</v>
      </c>
      <c r="C26" s="0" t="s">
        <v>646</v>
      </c>
      <c r="D26" s="0" t="s">
        <v>647</v>
      </c>
    </row>
    <row r="27" customFormat="false" ht="11.25" hidden="false" customHeight="false" outlineLevel="0" collapsed="false">
      <c r="A27" s="0" t="n">
        <v>26</v>
      </c>
      <c r="B27" s="0" t="s">
        <v>643</v>
      </c>
      <c r="C27" s="0" t="s">
        <v>648</v>
      </c>
      <c r="D27" s="0" t="s">
        <v>649</v>
      </c>
    </row>
    <row r="28" customFormat="false" ht="11.25" hidden="false" customHeight="false" outlineLevel="0" collapsed="false">
      <c r="A28" s="0" t="n">
        <v>27</v>
      </c>
      <c r="B28" s="0" t="s">
        <v>643</v>
      </c>
      <c r="C28" s="0" t="s">
        <v>650</v>
      </c>
      <c r="D28" s="0" t="s">
        <v>651</v>
      </c>
    </row>
    <row r="29" customFormat="false" ht="11.25" hidden="false" customHeight="false" outlineLevel="0" collapsed="false">
      <c r="A29" s="0" t="n">
        <v>28</v>
      </c>
      <c r="B29" s="0" t="s">
        <v>643</v>
      </c>
      <c r="C29" s="0" t="s">
        <v>643</v>
      </c>
      <c r="D29" s="0" t="s">
        <v>652</v>
      </c>
    </row>
    <row r="30" customFormat="false" ht="11.25" hidden="false" customHeight="false" outlineLevel="0" collapsed="false">
      <c r="A30" s="0" t="n">
        <v>29</v>
      </c>
      <c r="B30" s="0" t="s">
        <v>643</v>
      </c>
      <c r="C30" s="0" t="s">
        <v>653</v>
      </c>
      <c r="D30" s="0" t="s">
        <v>654</v>
      </c>
    </row>
    <row r="31" customFormat="false" ht="11.25" hidden="false" customHeight="false" outlineLevel="0" collapsed="false">
      <c r="A31" s="0" t="n">
        <v>30</v>
      </c>
      <c r="B31" s="0" t="s">
        <v>643</v>
      </c>
      <c r="C31" s="0" t="s">
        <v>655</v>
      </c>
      <c r="D31" s="0" t="s">
        <v>656</v>
      </c>
    </row>
    <row r="32" customFormat="false" ht="11.25" hidden="false" customHeight="false" outlineLevel="0" collapsed="false">
      <c r="A32" s="0" t="n">
        <v>31</v>
      </c>
      <c r="B32" s="0" t="s">
        <v>643</v>
      </c>
      <c r="C32" s="0" t="s">
        <v>657</v>
      </c>
      <c r="D32" s="0" t="s">
        <v>658</v>
      </c>
    </row>
    <row r="33" customFormat="false" ht="11.25" hidden="false" customHeight="false" outlineLevel="0" collapsed="false">
      <c r="A33" s="0" t="n">
        <v>32</v>
      </c>
      <c r="B33" s="0" t="s">
        <v>643</v>
      </c>
      <c r="C33" s="0" t="s">
        <v>659</v>
      </c>
      <c r="D33" s="0" t="s">
        <v>660</v>
      </c>
    </row>
    <row r="34" customFormat="false" ht="11.25" hidden="false" customHeight="false" outlineLevel="0" collapsed="false">
      <c r="A34" s="0" t="n">
        <v>33</v>
      </c>
      <c r="B34" s="0" t="s">
        <v>643</v>
      </c>
      <c r="C34" s="0" t="s">
        <v>661</v>
      </c>
      <c r="D34" s="0" t="s">
        <v>662</v>
      </c>
    </row>
    <row r="35" customFormat="false" ht="11.25" hidden="false" customHeight="false" outlineLevel="0" collapsed="false">
      <c r="A35" s="0" t="n">
        <v>34</v>
      </c>
      <c r="B35" s="0" t="s">
        <v>533</v>
      </c>
      <c r="C35" s="0" t="s">
        <v>535</v>
      </c>
      <c r="D35" s="0" t="s">
        <v>536</v>
      </c>
    </row>
    <row r="36" customFormat="false" ht="11.25" hidden="false" customHeight="false" outlineLevel="0" collapsed="false">
      <c r="A36" s="0" t="n">
        <v>35</v>
      </c>
      <c r="B36" s="0" t="s">
        <v>533</v>
      </c>
      <c r="C36" s="0" t="s">
        <v>663</v>
      </c>
      <c r="D36" s="0" t="s">
        <v>664</v>
      </c>
    </row>
    <row r="37" customFormat="false" ht="11.25" hidden="false" customHeight="false" outlineLevel="0" collapsed="false">
      <c r="A37" s="0" t="n">
        <v>36</v>
      </c>
      <c r="B37" s="0" t="s">
        <v>533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533</v>
      </c>
      <c r="C38" s="0" t="s">
        <v>533</v>
      </c>
      <c r="D38" s="0" t="s">
        <v>534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667</v>
      </c>
      <c r="D39" s="0" t="s">
        <v>668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669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671</v>
      </c>
      <c r="D41" s="0" t="s">
        <v>672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41</v>
      </c>
      <c r="D42" s="0" t="s">
        <v>542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43</v>
      </c>
      <c r="D43" s="0" t="s">
        <v>544</v>
      </c>
    </row>
    <row r="44" customFormat="false" ht="11.25" hidden="false" customHeight="false" outlineLevel="0" collapsed="false">
      <c r="A44" s="0" t="n">
        <v>43</v>
      </c>
      <c r="B44" s="0" t="s">
        <v>541</v>
      </c>
      <c r="C44" s="0" t="s">
        <v>673</v>
      </c>
      <c r="D44" s="0" t="s">
        <v>674</v>
      </c>
    </row>
    <row r="45" customFormat="false" ht="11.25" hidden="false" customHeight="false" outlineLevel="0" collapsed="false">
      <c r="A45" s="0" t="n">
        <v>44</v>
      </c>
      <c r="B45" s="0" t="s">
        <v>541</v>
      </c>
      <c r="C45" s="0" t="s">
        <v>675</v>
      </c>
      <c r="D45" s="0" t="s">
        <v>676</v>
      </c>
    </row>
    <row r="46" customFormat="false" ht="11.25" hidden="false" customHeight="false" outlineLevel="0" collapsed="false">
      <c r="A46" s="0" t="n">
        <v>45</v>
      </c>
      <c r="B46" s="0" t="s">
        <v>541</v>
      </c>
      <c r="C46" s="0" t="s">
        <v>677</v>
      </c>
      <c r="D46" s="0" t="s">
        <v>678</v>
      </c>
    </row>
    <row r="47" customFormat="false" ht="11.25" hidden="false" customHeight="false" outlineLevel="0" collapsed="false">
      <c r="A47" s="0" t="n">
        <v>46</v>
      </c>
      <c r="B47" s="0" t="s">
        <v>541</v>
      </c>
      <c r="C47" s="0" t="s">
        <v>679</v>
      </c>
      <c r="D47" s="0" t="s">
        <v>680</v>
      </c>
    </row>
    <row r="48" customFormat="false" ht="11.25" hidden="false" customHeight="false" outlineLevel="0" collapsed="false">
      <c r="A48" s="0" t="n">
        <v>47</v>
      </c>
      <c r="B48" s="0" t="s">
        <v>556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681</v>
      </c>
      <c r="D49" s="0" t="s">
        <v>682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683</v>
      </c>
      <c r="D50" s="0" t="s">
        <v>684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685</v>
      </c>
      <c r="D51" s="0" t="s">
        <v>686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687</v>
      </c>
      <c r="D52" s="0" t="s">
        <v>688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556</v>
      </c>
      <c r="D53" s="0" t="s">
        <v>557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689</v>
      </c>
      <c r="D54" s="0" t="s">
        <v>690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691</v>
      </c>
      <c r="D55" s="0" t="s">
        <v>692</v>
      </c>
    </row>
    <row r="56" customFormat="false" ht="11.25" hidden="false" customHeight="false" outlineLevel="0" collapsed="false">
      <c r="A56" s="0" t="n">
        <v>55</v>
      </c>
      <c r="B56" s="0" t="s">
        <v>693</v>
      </c>
      <c r="C56" s="0" t="s">
        <v>694</v>
      </c>
      <c r="D56" s="0" t="s">
        <v>695</v>
      </c>
    </row>
    <row r="57" customFormat="false" ht="11.25" hidden="false" customHeight="false" outlineLevel="0" collapsed="false">
      <c r="A57" s="0" t="n">
        <v>56</v>
      </c>
      <c r="B57" s="0" t="s">
        <v>693</v>
      </c>
      <c r="C57" s="0" t="s">
        <v>696</v>
      </c>
      <c r="D57" s="0" t="s">
        <v>697</v>
      </c>
    </row>
    <row r="58" customFormat="false" ht="11.25" hidden="false" customHeight="false" outlineLevel="0" collapsed="false">
      <c r="A58" s="0" t="n">
        <v>57</v>
      </c>
      <c r="B58" s="0" t="s">
        <v>693</v>
      </c>
      <c r="C58" s="0" t="s">
        <v>698</v>
      </c>
      <c r="D58" s="0" t="s">
        <v>699</v>
      </c>
    </row>
    <row r="59" customFormat="false" ht="11.25" hidden="false" customHeight="false" outlineLevel="0" collapsed="false">
      <c r="A59" s="0" t="n">
        <v>58</v>
      </c>
      <c r="B59" s="0" t="s">
        <v>693</v>
      </c>
      <c r="C59" s="0" t="s">
        <v>700</v>
      </c>
      <c r="D59" s="0" t="s">
        <v>701</v>
      </c>
    </row>
    <row r="60" customFormat="false" ht="11.25" hidden="false" customHeight="false" outlineLevel="0" collapsed="false">
      <c r="A60" s="0" t="n">
        <v>59</v>
      </c>
      <c r="B60" s="0" t="s">
        <v>693</v>
      </c>
      <c r="C60" s="0" t="s">
        <v>702</v>
      </c>
      <c r="D60" s="0" t="s">
        <v>703</v>
      </c>
    </row>
    <row r="61" customFormat="false" ht="11.25" hidden="false" customHeight="false" outlineLevel="0" collapsed="false">
      <c r="A61" s="0" t="n">
        <v>60</v>
      </c>
      <c r="B61" s="0" t="s">
        <v>693</v>
      </c>
      <c r="C61" s="0" t="s">
        <v>704</v>
      </c>
      <c r="D61" s="0" t="s">
        <v>705</v>
      </c>
    </row>
    <row r="62" customFormat="false" ht="11.25" hidden="false" customHeight="false" outlineLevel="0" collapsed="false">
      <c r="A62" s="0" t="n">
        <v>61</v>
      </c>
      <c r="B62" s="0" t="s">
        <v>693</v>
      </c>
      <c r="C62" s="0" t="s">
        <v>693</v>
      </c>
      <c r="D62" s="0" t="s">
        <v>706</v>
      </c>
    </row>
    <row r="63" customFormat="false" ht="11.25" hidden="false" customHeight="false" outlineLevel="0" collapsed="false">
      <c r="A63" s="0" t="n">
        <v>62</v>
      </c>
      <c r="B63" s="0" t="s">
        <v>693</v>
      </c>
      <c r="C63" s="0" t="s">
        <v>707</v>
      </c>
      <c r="D63" s="0" t="s">
        <v>708</v>
      </c>
    </row>
    <row r="64" customFormat="false" ht="11.25" hidden="false" customHeight="false" outlineLevel="0" collapsed="false">
      <c r="A64" s="0" t="n">
        <v>63</v>
      </c>
      <c r="B64" s="0" t="s">
        <v>693</v>
      </c>
      <c r="C64" s="0" t="s">
        <v>709</v>
      </c>
      <c r="D64" s="0" t="s">
        <v>710</v>
      </c>
    </row>
    <row r="65" customFormat="false" ht="11.25" hidden="false" customHeight="false" outlineLevel="0" collapsed="false">
      <c r="A65" s="0" t="n">
        <v>64</v>
      </c>
      <c r="B65" s="0" t="s">
        <v>560</v>
      </c>
      <c r="C65" s="0" t="s">
        <v>711</v>
      </c>
      <c r="D65" s="0" t="s">
        <v>712</v>
      </c>
    </row>
    <row r="66" customFormat="false" ht="11.25" hidden="false" customHeight="false" outlineLevel="0" collapsed="false">
      <c r="A66" s="0" t="n">
        <v>65</v>
      </c>
      <c r="B66" s="0" t="s">
        <v>560</v>
      </c>
      <c r="C66" s="0" t="s">
        <v>713</v>
      </c>
      <c r="D66" s="0" t="s">
        <v>714</v>
      </c>
    </row>
    <row r="67" customFormat="false" ht="11.25" hidden="false" customHeight="false" outlineLevel="0" collapsed="false">
      <c r="A67" s="0" t="n">
        <v>66</v>
      </c>
      <c r="B67" s="0" t="s">
        <v>560</v>
      </c>
      <c r="C67" s="0" t="s">
        <v>715</v>
      </c>
      <c r="D67" s="0" t="s">
        <v>716</v>
      </c>
    </row>
    <row r="68" customFormat="false" ht="11.25" hidden="false" customHeight="false" outlineLevel="0" collapsed="false">
      <c r="A68" s="0" t="n">
        <v>67</v>
      </c>
      <c r="B68" s="0" t="s">
        <v>560</v>
      </c>
      <c r="C68" s="0" t="s">
        <v>717</v>
      </c>
      <c r="D68" s="0" t="s">
        <v>718</v>
      </c>
    </row>
    <row r="69" customFormat="false" ht="11.25" hidden="false" customHeight="false" outlineLevel="0" collapsed="false">
      <c r="A69" s="0" t="n">
        <v>68</v>
      </c>
      <c r="B69" s="0" t="s">
        <v>560</v>
      </c>
      <c r="C69" s="0" t="s">
        <v>719</v>
      </c>
      <c r="D69" s="0" t="s">
        <v>720</v>
      </c>
    </row>
    <row r="70" customFormat="false" ht="11.25" hidden="false" customHeight="false" outlineLevel="0" collapsed="false">
      <c r="A70" s="0" t="n">
        <v>69</v>
      </c>
      <c r="B70" s="0" t="s">
        <v>560</v>
      </c>
      <c r="C70" s="0" t="s">
        <v>562</v>
      </c>
      <c r="D70" s="0" t="s">
        <v>563</v>
      </c>
    </row>
    <row r="71" customFormat="false" ht="11.25" hidden="false" customHeight="false" outlineLevel="0" collapsed="false">
      <c r="A71" s="0" t="n">
        <v>70</v>
      </c>
      <c r="B71" s="0" t="s">
        <v>560</v>
      </c>
      <c r="C71" s="0" t="s">
        <v>721</v>
      </c>
      <c r="D71" s="0" t="s">
        <v>722</v>
      </c>
    </row>
    <row r="72" customFormat="false" ht="11.25" hidden="false" customHeight="false" outlineLevel="0" collapsed="false">
      <c r="A72" s="0" t="n">
        <v>71</v>
      </c>
      <c r="B72" s="0" t="s">
        <v>560</v>
      </c>
      <c r="C72" s="0" t="s">
        <v>560</v>
      </c>
      <c r="D72" s="0" t="s">
        <v>561</v>
      </c>
    </row>
    <row r="73" customFormat="false" ht="11.25" hidden="false" customHeight="false" outlineLevel="0" collapsed="false">
      <c r="A73" s="0" t="n">
        <v>72</v>
      </c>
      <c r="B73" s="0" t="s">
        <v>560</v>
      </c>
      <c r="C73" s="0" t="s">
        <v>723</v>
      </c>
      <c r="D73" s="0" t="s">
        <v>724</v>
      </c>
    </row>
    <row r="74" customFormat="false" ht="11.25" hidden="false" customHeight="false" outlineLevel="0" collapsed="false">
      <c r="A74" s="0" t="n">
        <v>73</v>
      </c>
      <c r="B74" s="0" t="s">
        <v>560</v>
      </c>
      <c r="C74" s="0" t="s">
        <v>725</v>
      </c>
      <c r="D74" s="0" t="s">
        <v>726</v>
      </c>
    </row>
    <row r="75" customFormat="false" ht="11.25" hidden="false" customHeight="false" outlineLevel="0" collapsed="false">
      <c r="A75" s="0" t="n">
        <v>74</v>
      </c>
      <c r="B75" s="0" t="s">
        <v>564</v>
      </c>
      <c r="C75" s="0" t="s">
        <v>727</v>
      </c>
      <c r="D75" s="0" t="s">
        <v>728</v>
      </c>
    </row>
    <row r="76" customFormat="false" ht="11.25" hidden="false" customHeight="false" outlineLevel="0" collapsed="false">
      <c r="A76" s="0" t="n">
        <v>75</v>
      </c>
      <c r="B76" s="0" t="s">
        <v>564</v>
      </c>
      <c r="C76" s="0" t="s">
        <v>729</v>
      </c>
      <c r="D76" s="0" t="s">
        <v>730</v>
      </c>
    </row>
    <row r="77" customFormat="false" ht="11.25" hidden="false" customHeight="false" outlineLevel="0" collapsed="false">
      <c r="A77" s="0" t="n">
        <v>76</v>
      </c>
      <c r="B77" s="0" t="s">
        <v>564</v>
      </c>
      <c r="C77" s="0" t="s">
        <v>731</v>
      </c>
      <c r="D77" s="0" t="s">
        <v>732</v>
      </c>
    </row>
    <row r="78" customFormat="false" ht="11.25" hidden="false" customHeight="false" outlineLevel="0" collapsed="false">
      <c r="A78" s="0" t="n">
        <v>77</v>
      </c>
      <c r="B78" s="0" t="s">
        <v>564</v>
      </c>
      <c r="C78" s="0" t="s">
        <v>733</v>
      </c>
      <c r="D78" s="0" t="s">
        <v>734</v>
      </c>
    </row>
    <row r="79" customFormat="false" ht="11.25" hidden="false" customHeight="false" outlineLevel="0" collapsed="false">
      <c r="A79" s="0" t="n">
        <v>78</v>
      </c>
      <c r="B79" s="0" t="s">
        <v>564</v>
      </c>
      <c r="C79" s="0" t="s">
        <v>735</v>
      </c>
      <c r="D79" s="0" t="s">
        <v>736</v>
      </c>
    </row>
    <row r="80" customFormat="false" ht="11.25" hidden="false" customHeight="false" outlineLevel="0" collapsed="false">
      <c r="A80" s="0" t="n">
        <v>79</v>
      </c>
      <c r="B80" s="0" t="s">
        <v>564</v>
      </c>
      <c r="C80" s="0" t="s">
        <v>737</v>
      </c>
      <c r="D80" s="0" t="s">
        <v>738</v>
      </c>
    </row>
    <row r="81" customFormat="false" ht="11.25" hidden="false" customHeight="false" outlineLevel="0" collapsed="false">
      <c r="A81" s="0" t="n">
        <v>80</v>
      </c>
      <c r="B81" s="0" t="s">
        <v>564</v>
      </c>
      <c r="C81" s="0" t="s">
        <v>566</v>
      </c>
      <c r="D81" s="0" t="s">
        <v>567</v>
      </c>
    </row>
    <row r="82" customFormat="false" ht="11.25" hidden="false" customHeight="false" outlineLevel="0" collapsed="false">
      <c r="A82" s="0" t="n">
        <v>81</v>
      </c>
      <c r="B82" s="0" t="s">
        <v>564</v>
      </c>
      <c r="C82" s="0" t="s">
        <v>739</v>
      </c>
      <c r="D82" s="0" t="s">
        <v>740</v>
      </c>
    </row>
    <row r="83" customFormat="false" ht="11.25" hidden="false" customHeight="false" outlineLevel="0" collapsed="false">
      <c r="A83" s="0" t="n">
        <v>82</v>
      </c>
      <c r="B83" s="0" t="s">
        <v>564</v>
      </c>
      <c r="C83" s="0" t="s">
        <v>741</v>
      </c>
      <c r="D83" s="0" t="s">
        <v>742</v>
      </c>
    </row>
    <row r="84" customFormat="false" ht="11.25" hidden="false" customHeight="false" outlineLevel="0" collapsed="false">
      <c r="A84" s="0" t="n">
        <v>83</v>
      </c>
      <c r="B84" s="0" t="s">
        <v>564</v>
      </c>
      <c r="C84" s="0" t="s">
        <v>564</v>
      </c>
      <c r="D84" s="0" t="s">
        <v>565</v>
      </c>
    </row>
    <row r="85" customFormat="false" ht="11.25" hidden="false" customHeight="false" outlineLevel="0" collapsed="false">
      <c r="A85" s="0" t="n">
        <v>84</v>
      </c>
      <c r="B85" s="0" t="s">
        <v>564</v>
      </c>
      <c r="C85" s="0" t="s">
        <v>743</v>
      </c>
      <c r="D85" s="0" t="s">
        <v>744</v>
      </c>
    </row>
    <row r="86" customFormat="false" ht="11.25" hidden="false" customHeight="false" outlineLevel="0" collapsed="false">
      <c r="A86" s="0" t="n">
        <v>85</v>
      </c>
      <c r="B86" s="0" t="s">
        <v>564</v>
      </c>
      <c r="C86" s="0" t="s">
        <v>745</v>
      </c>
      <c r="D86" s="0" t="s">
        <v>746</v>
      </c>
    </row>
    <row r="87" customFormat="false" ht="11.25" hidden="false" customHeight="false" outlineLevel="0" collapsed="false">
      <c r="A87" s="0" t="n">
        <v>86</v>
      </c>
      <c r="B87" s="0" t="s">
        <v>572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572</v>
      </c>
      <c r="C88" s="0" t="s">
        <v>749</v>
      </c>
      <c r="D88" s="0" t="s">
        <v>750</v>
      </c>
    </row>
    <row r="89" customFormat="false" ht="11.25" hidden="false" customHeight="false" outlineLevel="0" collapsed="false">
      <c r="A89" s="0" t="n">
        <v>88</v>
      </c>
      <c r="B89" s="0" t="s">
        <v>572</v>
      </c>
      <c r="C89" s="0" t="s">
        <v>751</v>
      </c>
      <c r="D89" s="0" t="s">
        <v>752</v>
      </c>
    </row>
    <row r="90" customFormat="false" ht="11.25" hidden="false" customHeight="false" outlineLevel="0" collapsed="false">
      <c r="A90" s="0" t="n">
        <v>89</v>
      </c>
      <c r="B90" s="0" t="s">
        <v>572</v>
      </c>
      <c r="C90" s="0" t="s">
        <v>574</v>
      </c>
      <c r="D90" s="0" t="s">
        <v>575</v>
      </c>
    </row>
    <row r="91" customFormat="false" ht="11.25" hidden="false" customHeight="false" outlineLevel="0" collapsed="false">
      <c r="A91" s="0" t="n">
        <v>90</v>
      </c>
      <c r="B91" s="0" t="s">
        <v>572</v>
      </c>
      <c r="C91" s="0" t="s">
        <v>753</v>
      </c>
      <c r="D91" s="0" t="s">
        <v>754</v>
      </c>
    </row>
    <row r="92" customFormat="false" ht="11.25" hidden="false" customHeight="false" outlineLevel="0" collapsed="false">
      <c r="A92" s="0" t="n">
        <v>91</v>
      </c>
      <c r="B92" s="0" t="s">
        <v>572</v>
      </c>
      <c r="C92" s="0" t="s">
        <v>755</v>
      </c>
      <c r="D92" s="0" t="s">
        <v>756</v>
      </c>
    </row>
    <row r="93" customFormat="false" ht="11.25" hidden="false" customHeight="false" outlineLevel="0" collapsed="false">
      <c r="A93" s="0" t="n">
        <v>92</v>
      </c>
      <c r="B93" s="0" t="s">
        <v>572</v>
      </c>
      <c r="C93" s="0" t="s">
        <v>757</v>
      </c>
      <c r="D93" s="0" t="s">
        <v>758</v>
      </c>
    </row>
    <row r="94" customFormat="false" ht="11.25" hidden="false" customHeight="false" outlineLevel="0" collapsed="false">
      <c r="A94" s="0" t="n">
        <v>93</v>
      </c>
      <c r="B94" s="0" t="s">
        <v>572</v>
      </c>
      <c r="C94" s="0" t="s">
        <v>759</v>
      </c>
      <c r="D94" s="0" t="s">
        <v>760</v>
      </c>
    </row>
    <row r="95" customFormat="false" ht="11.25" hidden="false" customHeight="false" outlineLevel="0" collapsed="false">
      <c r="A95" s="0" t="n">
        <v>94</v>
      </c>
      <c r="B95" s="0" t="s">
        <v>572</v>
      </c>
      <c r="C95" s="0" t="s">
        <v>572</v>
      </c>
      <c r="D95" s="0" t="s">
        <v>573</v>
      </c>
    </row>
    <row r="96" customFormat="false" ht="11.25" hidden="false" customHeight="false" outlineLevel="0" collapsed="false">
      <c r="A96" s="0" t="n">
        <v>95</v>
      </c>
      <c r="B96" s="0" t="s">
        <v>580</v>
      </c>
      <c r="C96" s="0" t="s">
        <v>761</v>
      </c>
      <c r="D96" s="0" t="s">
        <v>762</v>
      </c>
    </row>
    <row r="97" customFormat="false" ht="11.25" hidden="false" customHeight="false" outlineLevel="0" collapsed="false">
      <c r="A97" s="0" t="n">
        <v>96</v>
      </c>
      <c r="B97" s="0" t="s">
        <v>580</v>
      </c>
      <c r="C97" s="0" t="s">
        <v>763</v>
      </c>
      <c r="D97" s="0" t="s">
        <v>764</v>
      </c>
    </row>
    <row r="98" customFormat="false" ht="11.25" hidden="false" customHeight="false" outlineLevel="0" collapsed="false">
      <c r="A98" s="0" t="n">
        <v>97</v>
      </c>
      <c r="B98" s="0" t="s">
        <v>580</v>
      </c>
      <c r="C98" s="0" t="s">
        <v>765</v>
      </c>
      <c r="D98" s="0" t="s">
        <v>766</v>
      </c>
    </row>
    <row r="99" customFormat="false" ht="11.25" hidden="false" customHeight="false" outlineLevel="0" collapsed="false">
      <c r="A99" s="0" t="n">
        <v>98</v>
      </c>
      <c r="B99" s="0" t="s">
        <v>580</v>
      </c>
      <c r="C99" s="0" t="s">
        <v>767</v>
      </c>
      <c r="D99" s="0" t="s">
        <v>768</v>
      </c>
    </row>
    <row r="100" customFormat="false" ht="11.25" hidden="false" customHeight="false" outlineLevel="0" collapsed="false">
      <c r="A100" s="0" t="n">
        <v>99</v>
      </c>
      <c r="B100" s="0" t="s">
        <v>580</v>
      </c>
      <c r="C100" s="0" t="s">
        <v>582</v>
      </c>
      <c r="D100" s="0" t="s">
        <v>583</v>
      </c>
    </row>
    <row r="101" customFormat="false" ht="11.25" hidden="false" customHeight="false" outlineLevel="0" collapsed="false">
      <c r="A101" s="0" t="n">
        <v>100</v>
      </c>
      <c r="B101" s="0" t="s">
        <v>580</v>
      </c>
      <c r="C101" s="0" t="s">
        <v>769</v>
      </c>
      <c r="D101" s="0" t="s">
        <v>770</v>
      </c>
    </row>
    <row r="102" customFormat="false" ht="11.25" hidden="false" customHeight="false" outlineLevel="0" collapsed="false">
      <c r="A102" s="0" t="n">
        <v>101</v>
      </c>
      <c r="B102" s="0" t="s">
        <v>580</v>
      </c>
      <c r="C102" s="0" t="s">
        <v>580</v>
      </c>
      <c r="D102" s="0" t="s">
        <v>581</v>
      </c>
    </row>
    <row r="103" customFormat="false" ht="11.25" hidden="false" customHeight="false" outlineLevel="0" collapsed="false">
      <c r="A103" s="0" t="n">
        <v>102</v>
      </c>
      <c r="B103" s="0" t="s">
        <v>580</v>
      </c>
      <c r="C103" s="0" t="s">
        <v>771</v>
      </c>
      <c r="D103" s="0" t="s">
        <v>772</v>
      </c>
    </row>
    <row r="104" customFormat="false" ht="11.25" hidden="false" customHeight="false" outlineLevel="0" collapsed="false">
      <c r="A104" s="0" t="n">
        <v>103</v>
      </c>
      <c r="B104" s="0" t="s">
        <v>594</v>
      </c>
      <c r="C104" s="0" t="s">
        <v>773</v>
      </c>
      <c r="D104" s="0" t="s">
        <v>774</v>
      </c>
    </row>
    <row r="105" customFormat="false" ht="11.25" hidden="false" customHeight="false" outlineLevel="0" collapsed="false">
      <c r="A105" s="0" t="n">
        <v>104</v>
      </c>
      <c r="B105" s="0" t="s">
        <v>594</v>
      </c>
      <c r="C105" s="0" t="s">
        <v>775</v>
      </c>
      <c r="D105" s="0" t="s">
        <v>776</v>
      </c>
    </row>
    <row r="106" customFormat="false" ht="11.25" hidden="false" customHeight="false" outlineLevel="0" collapsed="false">
      <c r="A106" s="0" t="n">
        <v>105</v>
      </c>
      <c r="B106" s="0" t="s">
        <v>594</v>
      </c>
      <c r="C106" s="0" t="s">
        <v>777</v>
      </c>
      <c r="D106" s="0" t="s">
        <v>778</v>
      </c>
    </row>
    <row r="107" customFormat="false" ht="11.25" hidden="false" customHeight="false" outlineLevel="0" collapsed="false">
      <c r="A107" s="0" t="n">
        <v>106</v>
      </c>
      <c r="B107" s="0" t="s">
        <v>594</v>
      </c>
      <c r="C107" s="0" t="s">
        <v>779</v>
      </c>
      <c r="D107" s="0" t="s">
        <v>780</v>
      </c>
    </row>
    <row r="108" customFormat="false" ht="11.25" hidden="false" customHeight="false" outlineLevel="0" collapsed="false">
      <c r="A108" s="0" t="n">
        <v>107</v>
      </c>
      <c r="B108" s="0" t="s">
        <v>594</v>
      </c>
      <c r="C108" s="0" t="s">
        <v>781</v>
      </c>
      <c r="D108" s="0" t="s">
        <v>782</v>
      </c>
    </row>
    <row r="109" customFormat="false" ht="11.25" hidden="false" customHeight="false" outlineLevel="0" collapsed="false">
      <c r="A109" s="0" t="n">
        <v>108</v>
      </c>
      <c r="B109" s="0" t="s">
        <v>594</v>
      </c>
      <c r="C109" s="0" t="s">
        <v>629</v>
      </c>
      <c r="D109" s="0" t="s">
        <v>783</v>
      </c>
    </row>
    <row r="110" customFormat="false" ht="11.25" hidden="false" customHeight="false" outlineLevel="0" collapsed="false">
      <c r="A110" s="0" t="n">
        <v>109</v>
      </c>
      <c r="B110" s="0" t="s">
        <v>594</v>
      </c>
      <c r="C110" s="0" t="s">
        <v>700</v>
      </c>
      <c r="D110" s="0" t="s">
        <v>784</v>
      </c>
    </row>
    <row r="111" customFormat="false" ht="11.25" hidden="false" customHeight="false" outlineLevel="0" collapsed="false">
      <c r="A111" s="0" t="n">
        <v>110</v>
      </c>
      <c r="B111" s="0" t="s">
        <v>594</v>
      </c>
      <c r="C111" s="0" t="s">
        <v>785</v>
      </c>
      <c r="D111" s="0" t="s">
        <v>786</v>
      </c>
    </row>
    <row r="112" customFormat="false" ht="11.25" hidden="false" customHeight="false" outlineLevel="0" collapsed="false">
      <c r="A112" s="0" t="n">
        <v>111</v>
      </c>
      <c r="B112" s="0" t="s">
        <v>594</v>
      </c>
      <c r="C112" s="0" t="s">
        <v>787</v>
      </c>
      <c r="D112" s="0" t="s">
        <v>788</v>
      </c>
    </row>
    <row r="113" customFormat="false" ht="11.25" hidden="false" customHeight="false" outlineLevel="0" collapsed="false">
      <c r="A113" s="0" t="n">
        <v>112</v>
      </c>
      <c r="B113" s="0" t="s">
        <v>594</v>
      </c>
      <c r="C113" s="0" t="s">
        <v>789</v>
      </c>
      <c r="D113" s="0" t="s">
        <v>790</v>
      </c>
    </row>
    <row r="114" customFormat="false" ht="11.25" hidden="false" customHeight="false" outlineLevel="0" collapsed="false">
      <c r="A114" s="0" t="n">
        <v>113</v>
      </c>
      <c r="B114" s="0" t="s">
        <v>594</v>
      </c>
      <c r="C114" s="0" t="s">
        <v>594</v>
      </c>
      <c r="D114" s="0" t="s">
        <v>595</v>
      </c>
    </row>
    <row r="115" customFormat="false" ht="11.25" hidden="false" customHeight="false" outlineLevel="0" collapsed="false">
      <c r="A115" s="0" t="n">
        <v>114</v>
      </c>
      <c r="B115" s="0" t="s">
        <v>594</v>
      </c>
      <c r="C115" s="0" t="s">
        <v>596</v>
      </c>
      <c r="D115" s="0" t="s">
        <v>597</v>
      </c>
    </row>
    <row r="116" customFormat="false" ht="11.25" hidden="false" customHeight="false" outlineLevel="0" collapsed="false">
      <c r="A116" s="0" t="n">
        <v>115</v>
      </c>
      <c r="B116" s="0" t="s">
        <v>598</v>
      </c>
      <c r="C116" s="0" t="s">
        <v>791</v>
      </c>
      <c r="D116" s="0" t="s">
        <v>792</v>
      </c>
    </row>
    <row r="117" customFormat="false" ht="11.25" hidden="false" customHeight="false" outlineLevel="0" collapsed="false">
      <c r="A117" s="0" t="n">
        <v>116</v>
      </c>
      <c r="B117" s="0" t="s">
        <v>598</v>
      </c>
      <c r="C117" s="0" t="s">
        <v>793</v>
      </c>
      <c r="D117" s="0" t="s">
        <v>794</v>
      </c>
    </row>
    <row r="118" customFormat="false" ht="11.25" hidden="false" customHeight="false" outlineLevel="0" collapsed="false">
      <c r="A118" s="0" t="n">
        <v>117</v>
      </c>
      <c r="B118" s="0" t="s">
        <v>598</v>
      </c>
      <c r="C118" s="0" t="s">
        <v>795</v>
      </c>
      <c r="D118" s="0" t="s">
        <v>796</v>
      </c>
    </row>
    <row r="119" customFormat="false" ht="11.25" hidden="false" customHeight="false" outlineLevel="0" collapsed="false">
      <c r="A119" s="0" t="n">
        <v>118</v>
      </c>
      <c r="B119" s="0" t="s">
        <v>598</v>
      </c>
      <c r="C119" s="0" t="s">
        <v>797</v>
      </c>
      <c r="D119" s="0" t="s">
        <v>798</v>
      </c>
    </row>
    <row r="120" customFormat="false" ht="11.25" hidden="false" customHeight="false" outlineLevel="0" collapsed="false">
      <c r="A120" s="0" t="n">
        <v>119</v>
      </c>
      <c r="B120" s="0" t="s">
        <v>598</v>
      </c>
      <c r="C120" s="0" t="s">
        <v>799</v>
      </c>
      <c r="D120" s="0" t="s">
        <v>800</v>
      </c>
    </row>
    <row r="121" customFormat="false" ht="11.25" hidden="false" customHeight="false" outlineLevel="0" collapsed="false">
      <c r="A121" s="0" t="n">
        <v>120</v>
      </c>
      <c r="B121" s="0" t="s">
        <v>598</v>
      </c>
      <c r="C121" s="0" t="s">
        <v>801</v>
      </c>
      <c r="D121" s="0" t="s">
        <v>802</v>
      </c>
    </row>
    <row r="122" customFormat="false" ht="11.25" hidden="false" customHeight="false" outlineLevel="0" collapsed="false">
      <c r="A122" s="0" t="n">
        <v>121</v>
      </c>
      <c r="B122" s="0" t="s">
        <v>598</v>
      </c>
      <c r="C122" s="0" t="s">
        <v>803</v>
      </c>
      <c r="D122" s="0" t="s">
        <v>804</v>
      </c>
    </row>
    <row r="123" customFormat="false" ht="11.25" hidden="false" customHeight="false" outlineLevel="0" collapsed="false">
      <c r="A123" s="0" t="n">
        <v>122</v>
      </c>
      <c r="B123" s="0" t="s">
        <v>598</v>
      </c>
      <c r="C123" s="0" t="s">
        <v>805</v>
      </c>
      <c r="D123" s="0" t="s">
        <v>806</v>
      </c>
    </row>
    <row r="124" customFormat="false" ht="11.25" hidden="false" customHeight="false" outlineLevel="0" collapsed="false">
      <c r="A124" s="0" t="n">
        <v>123</v>
      </c>
      <c r="B124" s="0" t="s">
        <v>598</v>
      </c>
      <c r="C124" s="0" t="s">
        <v>807</v>
      </c>
      <c r="D124" s="0" t="s">
        <v>808</v>
      </c>
    </row>
    <row r="125" customFormat="false" ht="11.25" hidden="false" customHeight="false" outlineLevel="0" collapsed="false">
      <c r="A125" s="0" t="n">
        <v>124</v>
      </c>
      <c r="B125" s="0" t="s">
        <v>598</v>
      </c>
      <c r="C125" s="0" t="s">
        <v>809</v>
      </c>
      <c r="D125" s="0" t="s">
        <v>810</v>
      </c>
    </row>
    <row r="126" customFormat="false" ht="11.25" hidden="false" customHeight="false" outlineLevel="0" collapsed="false">
      <c r="A126" s="0" t="n">
        <v>125</v>
      </c>
      <c r="B126" s="0" t="s">
        <v>598</v>
      </c>
      <c r="C126" s="0" t="s">
        <v>811</v>
      </c>
      <c r="D126" s="0" t="s">
        <v>812</v>
      </c>
    </row>
    <row r="127" customFormat="false" ht="11.25" hidden="false" customHeight="false" outlineLevel="0" collapsed="false">
      <c r="A127" s="0" t="n">
        <v>126</v>
      </c>
      <c r="B127" s="0" t="s">
        <v>598</v>
      </c>
      <c r="C127" s="0" t="s">
        <v>598</v>
      </c>
      <c r="D127" s="0" t="s">
        <v>599</v>
      </c>
    </row>
    <row r="128" customFormat="false" ht="11.25" hidden="false" customHeight="false" outlineLevel="0" collapsed="false">
      <c r="A128" s="0" t="n">
        <v>127</v>
      </c>
      <c r="B128" s="0" t="s">
        <v>598</v>
      </c>
      <c r="C128" s="0" t="s">
        <v>600</v>
      </c>
      <c r="D128" s="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33.75" hidden="false" customHeight="false" outlineLevel="0" collapsed="false">
      <c r="C28" s="115"/>
      <c r="D28" s="118"/>
      <c r="E28" s="116" t="s">
        <v>165</v>
      </c>
      <c r="F28" s="120" t="s">
        <v>16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2</v>
      </c>
      <c r="F34" s="126" t="s">
        <v>173</v>
      </c>
      <c r="G34" s="107"/>
    </row>
    <row r="35" customFormat="false" ht="3" hidden="false" customHeight="true" outlineLevel="0" collapsed="false">
      <c r="D35" s="97"/>
      <c r="E35" s="100"/>
      <c r="F35" s="127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4</v>
      </c>
      <c r="F36" s="126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5" t="s">
        <v>177</v>
      </c>
      <c r="F47" s="128"/>
    </row>
    <row r="48" customFormat="false" ht="22.5" hidden="true" customHeight="true" outlineLevel="0" collapsed="false">
      <c r="E48" s="125" t="s">
        <v>178</v>
      </c>
      <c r="F48" s="128"/>
    </row>
    <row r="49" customFormat="false" ht="22.5" hidden="true" customHeight="true" outlineLevel="0" collapsed="false">
      <c r="E49" s="125" t="s">
        <v>179</v>
      </c>
      <c r="F49" s="128"/>
    </row>
    <row r="50" customFormat="false" ht="22.5" hidden="true" customHeight="true" outlineLevel="0" collapsed="false">
      <c r="E50" s="125" t="s">
        <v>180</v>
      </c>
      <c r="F50" s="128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6.27"/>
    <col collapsed="false" customWidth="true" hidden="false" outlineLevel="0" max="12" min="12" style="130" width="19.42"/>
    <col collapsed="false" customWidth="true" hidden="false" outlineLevel="0" max="13" min="13" style="130" width="22.27"/>
    <col collapsed="false" customWidth="true" hidden="false" outlineLevel="0" max="14" min="14" style="132" width="3.7"/>
    <col collapsed="false" customWidth="false" hidden="false" outlineLevel="0" max="257" min="15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3"/>
      <c r="D3" s="134"/>
      <c r="E3" s="134"/>
      <c r="F3" s="134"/>
      <c r="G3" s="134"/>
      <c r="H3" s="134"/>
      <c r="I3" s="135"/>
      <c r="J3" s="135"/>
      <c r="K3" s="135"/>
      <c r="L3" s="135"/>
      <c r="M3" s="135"/>
    </row>
    <row r="4" customFormat="false" ht="26.25" hidden="false" customHeight="true" outlineLevel="0" collapsed="false">
      <c r="C4" s="133"/>
      <c r="D4" s="136" t="s">
        <v>181</v>
      </c>
      <c r="E4" s="136"/>
      <c r="F4" s="136"/>
      <c r="G4" s="136"/>
      <c r="H4" s="136"/>
      <c r="I4" s="136"/>
      <c r="J4" s="137"/>
      <c r="K4" s="137"/>
      <c r="L4" s="137"/>
      <c r="M4" s="137"/>
    </row>
    <row r="5" customFormat="false" ht="26.25" hidden="false" customHeight="true" outlineLevel="0" collapsed="false">
      <c r="C5" s="133"/>
      <c r="D5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8"/>
      <c r="F5" s="138"/>
      <c r="G5" s="138"/>
      <c r="H5" s="138"/>
      <c r="I5" s="138"/>
      <c r="J5" s="139"/>
      <c r="K5" s="139"/>
      <c r="L5" s="139"/>
      <c r="M5" s="139"/>
    </row>
    <row r="6" customFormat="false" ht="3" hidden="false" customHeight="true" outlineLevel="0" collapsed="false">
      <c r="C6" s="133"/>
      <c r="D6" s="134"/>
      <c r="E6" s="140"/>
      <c r="F6" s="140"/>
      <c r="G6" s="140"/>
      <c r="H6" s="140"/>
      <c r="I6" s="141"/>
      <c r="J6" s="141"/>
      <c r="K6" s="141"/>
      <c r="L6" s="141"/>
      <c r="M6" s="141"/>
    </row>
    <row r="7" customFormat="false" ht="57" hidden="false" customHeight="false" outlineLevel="0" collapsed="false">
      <c r="C7" s="133"/>
      <c r="D7" s="142" t="s">
        <v>182</v>
      </c>
      <c r="E7" s="143" t="s">
        <v>183</v>
      </c>
      <c r="F7" s="143"/>
      <c r="G7" s="144" t="s">
        <v>182</v>
      </c>
      <c r="H7" s="143" t="s">
        <v>184</v>
      </c>
      <c r="I7" s="145" t="s">
        <v>185</v>
      </c>
      <c r="J7" s="143" t="s">
        <v>186</v>
      </c>
      <c r="K7" s="144" t="s">
        <v>182</v>
      </c>
      <c r="L7" s="143" t="s">
        <v>187</v>
      </c>
      <c r="M7" s="145" t="s">
        <v>188</v>
      </c>
    </row>
    <row r="8" customFormat="false" ht="15" hidden="false" customHeight="false" outlineLevel="0" collapsed="false">
      <c r="C8" s="133"/>
      <c r="D8" s="146" t="s">
        <v>189</v>
      </c>
      <c r="E8" s="146" t="s">
        <v>190</v>
      </c>
      <c r="F8" s="147"/>
      <c r="G8" s="146" t="s">
        <v>191</v>
      </c>
      <c r="H8" s="146" t="s">
        <v>192</v>
      </c>
      <c r="I8" s="146" t="s">
        <v>193</v>
      </c>
      <c r="J8" s="146" t="s">
        <v>194</v>
      </c>
      <c r="K8" s="146" t="s">
        <v>194</v>
      </c>
      <c r="L8" s="146" t="s">
        <v>195</v>
      </c>
      <c r="M8" s="146" t="s">
        <v>196</v>
      </c>
    </row>
    <row r="9" customFormat="false" ht="15" hidden="true" customHeight="true" outlineLevel="0" collapsed="false">
      <c r="A9" s="130"/>
      <c r="C9" s="133"/>
      <c r="D9" s="148"/>
      <c r="E9" s="149"/>
      <c r="F9" s="150"/>
      <c r="G9" s="148"/>
      <c r="H9" s="149"/>
      <c r="I9" s="149"/>
      <c r="J9" s="149"/>
      <c r="K9" s="149"/>
      <c r="L9" s="149"/>
      <c r="M9" s="149"/>
    </row>
    <row r="10" customFormat="false" ht="15" hidden="false" customHeight="true" outlineLevel="0" collapsed="false">
      <c r="A10" s="130"/>
      <c r="C10" s="133" t="s">
        <v>197</v>
      </c>
      <c r="D10" s="151" t="n">
        <v>1</v>
      </c>
      <c r="E10" s="152" t="s">
        <v>198</v>
      </c>
      <c r="F10" s="153"/>
      <c r="G10" s="151" t="n">
        <v>1</v>
      </c>
      <c r="H10" s="154" t="s">
        <v>198</v>
      </c>
      <c r="I10" s="155" t="s">
        <v>199</v>
      </c>
      <c r="J10" s="156"/>
      <c r="K10" s="157" t="s">
        <v>189</v>
      </c>
      <c r="L10" s="158" t="s">
        <v>200</v>
      </c>
      <c r="M10" s="159" t="n">
        <v>0</v>
      </c>
      <c r="N10" s="130"/>
    </row>
    <row r="11" customFormat="false" ht="15" hidden="false" customHeight="true" outlineLevel="0" collapsed="false">
      <c r="A11" s="130"/>
      <c r="C11" s="133"/>
      <c r="D11" s="151"/>
      <c r="E11" s="152"/>
      <c r="F11" s="160"/>
      <c r="G11" s="151"/>
      <c r="H11" s="154"/>
      <c r="I11" s="155"/>
      <c r="J11" s="156"/>
      <c r="K11" s="161"/>
      <c r="L11" s="162" t="s">
        <v>201</v>
      </c>
      <c r="M11" s="163"/>
      <c r="N11" s="130"/>
    </row>
    <row r="12" customFormat="false" ht="15" hidden="false" customHeight="true" outlineLevel="0" collapsed="false">
      <c r="A12" s="130"/>
      <c r="C12" s="133"/>
      <c r="D12" s="151"/>
      <c r="E12" s="152"/>
      <c r="F12" s="164"/>
      <c r="G12" s="161"/>
      <c r="H12" s="165" t="s">
        <v>202</v>
      </c>
      <c r="I12" s="166"/>
      <c r="J12" s="166"/>
      <c r="K12" s="166"/>
      <c r="L12" s="166"/>
      <c r="M12" s="167"/>
      <c r="N12" s="130"/>
    </row>
    <row r="13" customFormat="false" ht="15" hidden="false" customHeight="true" outlineLevel="0" collapsed="false">
      <c r="A13" s="130"/>
      <c r="C13" s="133"/>
      <c r="D13" s="161"/>
      <c r="E13" s="165" t="s">
        <v>203</v>
      </c>
      <c r="F13" s="166"/>
      <c r="G13" s="166"/>
      <c r="H13" s="166"/>
      <c r="I13" s="166"/>
      <c r="J13" s="166"/>
      <c r="K13" s="166"/>
      <c r="L13" s="166"/>
      <c r="M13" s="167"/>
    </row>
    <row r="14" customFormat="false" ht="3" hidden="false" customHeight="true" outlineLevel="0" collapsed="false"/>
    <row r="15" customFormat="false" ht="24.75" hidden="false" customHeight="true" outlineLevel="0" collapsed="false">
      <c r="D15" s="168" t="s">
        <v>204</v>
      </c>
      <c r="E15" s="169" t="s">
        <v>205</v>
      </c>
      <c r="F15" s="169"/>
      <c r="G15" s="169"/>
      <c r="H15" s="169"/>
      <c r="I15" s="169"/>
      <c r="J15" s="169"/>
      <c r="K15" s="169"/>
      <c r="L15" s="169"/>
      <c r="M15" s="169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0" width="9.13"/>
    <col collapsed="false" customWidth="true" hidden="true" outlineLevel="0" max="2" min="2" style="129" width="9.13"/>
    <col collapsed="false" customWidth="true" hidden="false" outlineLevel="0" max="3" min="3" style="171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2"/>
      <c r="D4" s="134"/>
      <c r="E4" s="173"/>
      <c r="F4" s="173"/>
    </row>
    <row r="5" customFormat="false" ht="30.75" hidden="false" customHeight="true" outlineLevel="0" collapsed="false">
      <c r="C5" s="172"/>
      <c r="D5" s="136" t="s">
        <v>206</v>
      </c>
      <c r="E5" s="136"/>
      <c r="F5" s="136"/>
    </row>
    <row r="6" customFormat="false" ht="23.1" hidden="false" customHeight="true" outlineLevel="0" collapsed="false">
      <c r="C6" s="172"/>
      <c r="D6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8"/>
      <c r="F6" s="138"/>
    </row>
    <row r="7" customFormat="false" ht="3" hidden="false" customHeight="true" outlineLevel="0" collapsed="false">
      <c r="C7" s="172"/>
      <c r="D7" s="134"/>
      <c r="E7" s="174"/>
      <c r="F7" s="174"/>
    </row>
    <row r="8" customFormat="false" ht="23.25" hidden="false" customHeight="false" outlineLevel="0" collapsed="false">
      <c r="D8" s="144" t="s">
        <v>182</v>
      </c>
      <c r="E8" s="143" t="s">
        <v>207</v>
      </c>
      <c r="F8" s="143" t="s">
        <v>208</v>
      </c>
    </row>
    <row r="9" customFormat="false" ht="15" hidden="false" customHeight="false" outlineLevel="0" collapsed="false">
      <c r="D9" s="146" t="s">
        <v>209</v>
      </c>
      <c r="E9" s="146" t="s">
        <v>189</v>
      </c>
      <c r="F9" s="146" t="s">
        <v>190</v>
      </c>
    </row>
    <row r="10" customFormat="false" ht="22.5" hidden="false" customHeight="false" outlineLevel="0" collapsed="false">
      <c r="D10" s="175" t="s">
        <v>189</v>
      </c>
      <c r="E10" s="176" t="s">
        <v>210</v>
      </c>
      <c r="F10" s="177" t="n">
        <v>0</v>
      </c>
    </row>
    <row r="11" customFormat="false" ht="22.5" hidden="false" customHeight="false" outlineLevel="0" collapsed="false">
      <c r="D11" s="175" t="s">
        <v>190</v>
      </c>
      <c r="E11" s="176" t="s">
        <v>211</v>
      </c>
      <c r="F11" s="177" t="n">
        <v>0</v>
      </c>
    </row>
    <row r="12" customFormat="false" ht="45" hidden="false" customHeight="false" outlineLevel="0" collapsed="false">
      <c r="D12" s="175" t="s">
        <v>191</v>
      </c>
      <c r="E12" s="176" t="s">
        <v>212</v>
      </c>
      <c r="F12" s="177" t="n">
        <v>0</v>
      </c>
    </row>
    <row r="13" customFormat="false" ht="15" hidden="false" customHeight="true" outlineLevel="0" collapsed="false">
      <c r="D13" s="175" t="s">
        <v>192</v>
      </c>
      <c r="E13" s="176" t="s">
        <v>213</v>
      </c>
      <c r="F13" s="178"/>
    </row>
    <row r="14" customFormat="false" ht="15" hidden="true" customHeight="true" outlineLevel="0" collapsed="false">
      <c r="D14" s="175" t="s">
        <v>214</v>
      </c>
      <c r="E14" s="179"/>
      <c r="F14" s="179"/>
    </row>
    <row r="15" customFormat="false" ht="15" hidden="false" customHeight="true" outlineLevel="0" collapsed="false">
      <c r="D15" s="161"/>
      <c r="E15" s="166" t="s">
        <v>215</v>
      </c>
      <c r="F15" s="167"/>
      <c r="G15" s="180"/>
    </row>
    <row r="16" customFormat="false" ht="22.5" hidden="true" customHeight="false" outlineLevel="0" collapsed="false">
      <c r="D16" s="175" t="s">
        <v>193</v>
      </c>
      <c r="E16" s="176" t="s">
        <v>216</v>
      </c>
      <c r="F16" s="178"/>
    </row>
    <row r="17" customFormat="false" ht="3" hidden="false" customHeight="true" outlineLevel="0" collapsed="false">
      <c r="E17" s="181"/>
    </row>
    <row r="18" customFormat="false" ht="25.5" hidden="false" customHeight="true" outlineLevel="0" collapsed="false">
      <c r="D18" s="168" t="s">
        <v>204</v>
      </c>
      <c r="E18" s="182" t="s">
        <v>217</v>
      </c>
      <c r="F18" s="182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3.7"/>
    <col collapsed="false" customWidth="true" hidden="false" outlineLevel="0" max="12" min="12" style="130" width="6.27"/>
    <col collapsed="false" customWidth="true" hidden="false" outlineLevel="0" max="13" min="13" style="130" width="19.42"/>
    <col collapsed="false" customWidth="true" hidden="false" outlineLevel="0" max="14" min="14" style="130" width="22.56"/>
    <col collapsed="false" customWidth="true" hidden="false" outlineLevel="0" max="17" min="15" style="130" width="20.13"/>
    <col collapsed="false" customWidth="true" hidden="false" outlineLevel="0" max="18" min="18" style="130" width="6.27"/>
    <col collapsed="false" customWidth="true" hidden="false" outlineLevel="0" max="19" min="19" style="130" width="18.85"/>
    <col collapsed="false" customWidth="true" hidden="false" outlineLevel="0" max="20" min="20" style="132" width="3.7"/>
    <col collapsed="false" customWidth="false" hidden="false" outlineLevel="0" max="257" min="21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3"/>
      <c r="D3" s="134"/>
      <c r="E3" s="134"/>
      <c r="F3" s="134"/>
      <c r="G3" s="134"/>
      <c r="H3" s="134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22.5" hidden="false" customHeight="true" outlineLevel="0" collapsed="false">
      <c r="C4" s="133"/>
      <c r="D4" s="136" t="s">
        <v>218</v>
      </c>
      <c r="E4" s="136"/>
      <c r="F4" s="136"/>
      <c r="G4" s="136"/>
      <c r="H4" s="136"/>
      <c r="I4" s="136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26.25" hidden="false" customHeight="true" outlineLevel="0" collapsed="false">
      <c r="C5" s="133"/>
      <c r="D5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8"/>
      <c r="F5" s="138"/>
      <c r="G5" s="138"/>
      <c r="H5" s="138"/>
      <c r="I5" s="138"/>
      <c r="J5" s="139"/>
      <c r="K5" s="139"/>
      <c r="L5" s="139"/>
      <c r="M5" s="139"/>
      <c r="N5" s="139"/>
      <c r="O5" s="139"/>
      <c r="P5" s="139"/>
      <c r="Q5" s="139"/>
      <c r="R5" s="139"/>
      <c r="S5" s="139"/>
    </row>
    <row r="6" customFormat="false" ht="3" hidden="false" customHeight="true" outlineLevel="0" collapsed="false">
      <c r="C6" s="133"/>
      <c r="D6" s="134"/>
      <c r="E6" s="140"/>
      <c r="F6" s="140"/>
      <c r="G6" s="140"/>
      <c r="H6" s="140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</row>
    <row r="7" customFormat="false" ht="57" hidden="false" customHeight="false" outlineLevel="0" collapsed="false">
      <c r="C7" s="133"/>
      <c r="D7" s="142" t="s">
        <v>182</v>
      </c>
      <c r="E7" s="143" t="s">
        <v>183</v>
      </c>
      <c r="F7" s="143"/>
      <c r="G7" s="144" t="s">
        <v>182</v>
      </c>
      <c r="H7" s="143" t="s">
        <v>184</v>
      </c>
      <c r="I7" s="145" t="s">
        <v>185</v>
      </c>
      <c r="J7" s="143" t="s">
        <v>186</v>
      </c>
      <c r="K7" s="143"/>
      <c r="L7" s="144" t="s">
        <v>182</v>
      </c>
      <c r="M7" s="143" t="s">
        <v>219</v>
      </c>
      <c r="N7" s="145" t="s">
        <v>188</v>
      </c>
      <c r="O7" s="183" t="s">
        <v>220</v>
      </c>
      <c r="P7" s="183" t="s">
        <v>221</v>
      </c>
      <c r="Q7" s="183" t="s">
        <v>222</v>
      </c>
      <c r="R7" s="144" t="s">
        <v>182</v>
      </c>
      <c r="S7" s="145" t="s">
        <v>213</v>
      </c>
    </row>
    <row r="8" customFormat="false" ht="15" hidden="false" customHeight="false" outlineLevel="0" collapsed="false">
      <c r="C8" s="133"/>
      <c r="D8" s="146" t="s">
        <v>189</v>
      </c>
      <c r="E8" s="146" t="s">
        <v>190</v>
      </c>
      <c r="F8" s="147"/>
      <c r="G8" s="146" t="s">
        <v>191</v>
      </c>
      <c r="H8" s="146" t="s">
        <v>192</v>
      </c>
      <c r="I8" s="146" t="s">
        <v>193</v>
      </c>
      <c r="J8" s="146" t="s">
        <v>194</v>
      </c>
      <c r="K8" s="147"/>
      <c r="L8" s="146" t="s">
        <v>194</v>
      </c>
      <c r="M8" s="146" t="s">
        <v>195</v>
      </c>
      <c r="N8" s="146" t="s">
        <v>196</v>
      </c>
      <c r="O8" s="146" t="s">
        <v>223</v>
      </c>
      <c r="P8" s="146" t="s">
        <v>224</v>
      </c>
      <c r="Q8" s="146" t="s">
        <v>225</v>
      </c>
      <c r="R8" s="146" t="s">
        <v>226</v>
      </c>
      <c r="S8" s="146" t="s">
        <v>227</v>
      </c>
    </row>
    <row r="9" s="132" customFormat="true" ht="15" hidden="true" customHeight="true" outlineLevel="0" collapsed="false">
      <c r="A9" s="130"/>
      <c r="B9" s="130"/>
      <c r="C9" s="133"/>
      <c r="D9" s="148"/>
      <c r="E9" s="149"/>
      <c r="F9" s="150"/>
      <c r="G9" s="148"/>
      <c r="H9" s="149"/>
      <c r="I9" s="149"/>
      <c r="J9" s="149"/>
      <c r="K9" s="150"/>
      <c r="L9" s="149"/>
      <c r="M9" s="149"/>
      <c r="N9" s="149"/>
      <c r="O9" s="149"/>
      <c r="P9" s="149"/>
      <c r="Q9" s="149"/>
      <c r="R9" s="149"/>
      <c r="S9" s="149"/>
    </row>
    <row r="10" s="132" customFormat="true" ht="15" hidden="false" customHeight="true" outlineLevel="0" collapsed="false">
      <c r="A10" s="130"/>
      <c r="B10" s="130"/>
      <c r="C10" s="133"/>
      <c r="D10" s="161"/>
      <c r="E10" s="165" t="s">
        <v>203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</row>
    <row r="11" s="132" customFormat="true" ht="3" hidden="false" customHeight="true" outlineLevel="0" collapsed="false">
      <c r="A11" s="129"/>
      <c r="B11" s="130"/>
      <c r="C11" s="131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s="132" customFormat="true" ht="24" hidden="false" customHeight="true" outlineLevel="0" collapsed="false">
      <c r="A12" s="129"/>
      <c r="B12" s="130"/>
      <c r="C12" s="131"/>
      <c r="D12" s="168" t="s">
        <v>204</v>
      </c>
      <c r="E12" s="169" t="s">
        <v>228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customFormat="false" ht="14.25" hidden="false" customHeight="true" outlineLevel="0" collapsed="false">
      <c r="D13" s="168" t="s">
        <v>229</v>
      </c>
      <c r="E13" s="184" t="s">
        <v>230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42" hidden="false" customHeight="true" outlineLevel="0" collapsed="false">
      <c r="A5" s="129"/>
      <c r="C5" s="133"/>
      <c r="D5" s="136" t="s">
        <v>231</v>
      </c>
      <c r="E5" s="136"/>
      <c r="F5" s="136"/>
      <c r="G5" s="136"/>
      <c r="H5" s="189"/>
    </row>
    <row r="6" s="130" customFormat="true" ht="23.1" hidden="false" customHeight="true" outlineLevel="0" collapsed="false">
      <c r="A6" s="129"/>
      <c r="C6" s="133"/>
      <c r="D6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8"/>
      <c r="F6" s="138"/>
      <c r="G6" s="138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5" customFormat="true" ht="14.25" hidden="true" customHeight="false" outlineLevel="0" collapsed="false">
      <c r="B8" s="186"/>
      <c r="C8" s="187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2</v>
      </c>
      <c r="E9" s="194" t="s">
        <v>232</v>
      </c>
      <c r="F9" s="194" t="s">
        <v>233</v>
      </c>
      <c r="G9" s="194" t="s">
        <v>234</v>
      </c>
      <c r="H9" s="194" t="s">
        <v>235</v>
      </c>
      <c r="I9" s="195"/>
    </row>
    <row r="10" customFormat="false" ht="15" hidden="false" customHeight="true" outlineLevel="0" collapsed="false">
      <c r="D10" s="146" t="s">
        <v>189</v>
      </c>
      <c r="E10" s="146" t="s">
        <v>190</v>
      </c>
      <c r="F10" s="146" t="s">
        <v>191</v>
      </c>
      <c r="G10" s="146" t="s">
        <v>192</v>
      </c>
      <c r="H10" s="146" t="s">
        <v>193</v>
      </c>
    </row>
    <row r="11" customFormat="false" ht="60" hidden="false" customHeight="true" outlineLevel="0" collapsed="false">
      <c r="A11" s="196" t="s">
        <v>189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36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7"/>
      <c r="E13" s="165" t="s">
        <v>237</v>
      </c>
      <c r="F13" s="208"/>
      <c r="G13" s="208"/>
      <c r="H13" s="208"/>
      <c r="I13" s="195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36" t="s">
        <v>238</v>
      </c>
      <c r="E7" s="136"/>
    </row>
    <row r="8" customFormat="false" ht="14.25" hidden="false" customHeight="true" outlineLevel="0" collapsed="false">
      <c r="C8" s="209"/>
      <c r="D8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8"/>
    </row>
    <row r="9" customFormat="false" ht="3" hidden="false" customHeight="true" outlineLevel="0" collapsed="false">
      <c r="C9" s="209"/>
      <c r="D9" s="210"/>
      <c r="E9" s="210"/>
    </row>
    <row r="10" customFormat="false" ht="15" hidden="false" customHeight="false" outlineLevel="0" collapsed="false">
      <c r="C10" s="209"/>
      <c r="D10" s="144" t="s">
        <v>182</v>
      </c>
      <c r="E10" s="143" t="s">
        <v>239</v>
      </c>
    </row>
    <row r="11" customFormat="false" ht="15" hidden="false" customHeight="false" outlineLevel="0" collapsed="false">
      <c r="C11" s="209"/>
      <c r="D11" s="146" t="s">
        <v>189</v>
      </c>
      <c r="E11" s="146" t="s">
        <v>190</v>
      </c>
    </row>
    <row r="12" customFormat="false" ht="14.25" hidden="true" customHeight="false" outlineLevel="0" collapsed="false">
      <c r="C12" s="209"/>
      <c r="D12" s="211" t="n">
        <v>0</v>
      </c>
      <c r="E12" s="212"/>
    </row>
    <row r="13" customFormat="false" ht="14.25" hidden="false" customHeight="false" outlineLevel="0" collapsed="false">
      <c r="C13" s="213"/>
      <c r="D13" s="211" t="n">
        <v>1</v>
      </c>
      <c r="E13" s="214"/>
    </row>
    <row r="14" customFormat="false" ht="14.25" hidden="false" customHeight="false" outlineLevel="0" collapsed="false">
      <c r="C14" s="209"/>
      <c r="D14" s="215"/>
      <c r="E14" s="216" t="s">
        <v>23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09T11:07:4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