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78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лмык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  Москва  ул.Новая  Басманная,2</t>
  </si>
  <si>
    <t xml:space="preserve">Почтовый адрес</t>
  </si>
  <si>
    <t xml:space="preserve">357200 Минеральные Воды  ул.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 87922 47-8-58</t>
  </si>
  <si>
    <t xml:space="preserve">Главный бухгалтер</t>
  </si>
  <si>
    <t xml:space="preserve">Лепшакова М.Х.</t>
  </si>
  <si>
    <t xml:space="preserve">8 87922 47-8-67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Элиста</t>
  </si>
  <si>
    <t xml:space="preserve">85701000</t>
  </si>
  <si>
    <t xml:space="preserve">Котельная  Элиста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413074</t>
  </si>
  <si>
    <t xml:space="preserve">Акционерное общество "Энергосервис" г.Элиста</t>
  </si>
  <si>
    <t xml:space="preserve">0816008251</t>
  </si>
  <si>
    <t xml:space="preserve">081601001</t>
  </si>
  <si>
    <t xml:space="preserve">26499763</t>
  </si>
  <si>
    <t xml:space="preserve">ОАО "Российские Железные Дороги"</t>
  </si>
  <si>
    <t xml:space="preserve">616745011</t>
  </si>
  <si>
    <t xml:space="preserve">27712989</t>
  </si>
  <si>
    <t xml:space="preserve">Общество с ограниченной ответственностью "АЛТЭН"</t>
  </si>
  <si>
    <t xml:space="preserve">081600033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Городовиковский муниципальный район</t>
  </si>
  <si>
    <t xml:space="preserve">85605000</t>
  </si>
  <si>
    <t xml:space="preserve">Город Городовиковск</t>
  </si>
  <si>
    <t xml:space="preserve">85605101</t>
  </si>
  <si>
    <t xml:space="preserve">26413103</t>
  </si>
  <si>
    <t xml:space="preserve">Муниципальное унитарное предприятие "Городовиковские Коммунальные котельные"</t>
  </si>
  <si>
    <t xml:space="preserve">0801005804</t>
  </si>
  <si>
    <t xml:space="preserve">080101001</t>
  </si>
  <si>
    <t xml:space="preserve">27569032</t>
  </si>
  <si>
    <t xml:space="preserve">Общество с ограниченной ответственностью "Коммунальные системы" г.Городовиковск</t>
  </si>
  <si>
    <t xml:space="preserve">0801006100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производство (некомбинированная выработка)+сбыт</t>
  </si>
  <si>
    <t xml:space="preserve">Ики-Бурульский муниципальный район</t>
  </si>
  <si>
    <t xml:space="preserve">85610000</t>
  </si>
  <si>
    <t xml:space="preserve">Ики-Бурульское</t>
  </si>
  <si>
    <t xml:space="preserve">85610415</t>
  </si>
  <si>
    <t xml:space="preserve">28820060</t>
  </si>
  <si>
    <t xml:space="preserve">Общество с ограниченной ответственностью "ЖКХ Сервис"</t>
  </si>
  <si>
    <t xml:space="preserve">0813005816</t>
  </si>
  <si>
    <t xml:space="preserve">080201001</t>
  </si>
  <si>
    <t xml:space="preserve">27569244</t>
  </si>
  <si>
    <t xml:space="preserve">Общество с ограниченной ответственностью "СтройЭнергоНаладка" п.Ики-Бурул</t>
  </si>
  <si>
    <t xml:space="preserve">0817000311</t>
  </si>
  <si>
    <t xml:space="preserve">Чограйское</t>
  </si>
  <si>
    <t xml:space="preserve">85610450</t>
  </si>
  <si>
    <t xml:space="preserve">26353892</t>
  </si>
  <si>
    <t xml:space="preserve">МУП "Южненское многоотраслевое производственное объединение коммунального хозяйства"  Ики-Бурульского района Республики Калмыкия</t>
  </si>
  <si>
    <t xml:space="preserve">0802003126</t>
  </si>
  <si>
    <t xml:space="preserve">Лаганский муниципальный район</t>
  </si>
  <si>
    <t xml:space="preserve">85615000</t>
  </si>
  <si>
    <t xml:space="preserve">Город Лагань</t>
  </si>
  <si>
    <t xml:space="preserve">85615101</t>
  </si>
  <si>
    <t xml:space="preserve">26413147</t>
  </si>
  <si>
    <t xml:space="preserve">Межмуниципальное общество с ограниченной ответственностью "Лаганские коммунальные сети" г. Лагань</t>
  </si>
  <si>
    <t xml:space="preserve">0803003827</t>
  </si>
  <si>
    <t xml:space="preserve">080301001</t>
  </si>
  <si>
    <t xml:space="preserve">Малодербетовский муниципальный район</t>
  </si>
  <si>
    <t xml:space="preserve">85620000</t>
  </si>
  <si>
    <t xml:space="preserve">Малодербетовское</t>
  </si>
  <si>
    <t xml:space="preserve">85620455</t>
  </si>
  <si>
    <t xml:space="preserve">30858049</t>
  </si>
  <si>
    <t xml:space="preserve">МУП "Коммунальное хозяйство" Малодербетовского РМО РК</t>
  </si>
  <si>
    <t xml:space="preserve">0817001717</t>
  </si>
  <si>
    <t xml:space="preserve">081701001</t>
  </si>
  <si>
    <t xml:space="preserve">26353897</t>
  </si>
  <si>
    <t xml:space="preserve">Муниципальное унитарное предприятие "Коммунальные сети" Малодербетовского районного муниципального образования Республики Калмыкия</t>
  </si>
  <si>
    <t xml:space="preserve">0805003808</t>
  </si>
  <si>
    <t xml:space="preserve">080501001</t>
  </si>
  <si>
    <t xml:space="preserve">27569464</t>
  </si>
  <si>
    <t xml:space="preserve">ОАО "Коммунальные сети"</t>
  </si>
  <si>
    <t xml:space="preserve">0805004329</t>
  </si>
  <si>
    <t xml:space="preserve">Октябрьский муниципальный район</t>
  </si>
  <si>
    <t xml:space="preserve">85623000</t>
  </si>
  <si>
    <t xml:space="preserve">Большецарынское</t>
  </si>
  <si>
    <t xml:space="preserve">85623403</t>
  </si>
  <si>
    <t xml:space="preserve">Сарпинский муниципальный район</t>
  </si>
  <si>
    <t xml:space="preserve">85632000</t>
  </si>
  <si>
    <t xml:space="preserve">Садовское</t>
  </si>
  <si>
    <t xml:space="preserve">85632455</t>
  </si>
  <si>
    <t xml:space="preserve">Целинный муниципальный район</t>
  </si>
  <si>
    <t xml:space="preserve">85637000</t>
  </si>
  <si>
    <t xml:space="preserve">Троицкое</t>
  </si>
  <si>
    <t xml:space="preserve">85637435</t>
  </si>
  <si>
    <t xml:space="preserve">26353901</t>
  </si>
  <si>
    <t xml:space="preserve">Муниципальное унитарное предприятие "Коммунальник" Троицкого сельского муниципального образования Республики Калмыкия</t>
  </si>
  <si>
    <t xml:space="preserve">0809008540</t>
  </si>
  <si>
    <t xml:space="preserve">080901001</t>
  </si>
  <si>
    <t xml:space="preserve">Черноземельский муниципальный район</t>
  </si>
  <si>
    <t xml:space="preserve">85642000</t>
  </si>
  <si>
    <t xml:space="preserve">Комсомольское</t>
  </si>
  <si>
    <t xml:space="preserve">85642412</t>
  </si>
  <si>
    <t xml:space="preserve">26370553</t>
  </si>
  <si>
    <t xml:space="preserve">Муниципальное унитарное предприятие "Комсомольское многоотраслевое производственное объединение коммунального хозяйства"</t>
  </si>
  <si>
    <t xml:space="preserve">0810004500</t>
  </si>
  <si>
    <t xml:space="preserve">081001001</t>
  </si>
  <si>
    <t xml:space="preserve">Юстинский муниципальный район</t>
  </si>
  <si>
    <t xml:space="preserve">85646000</t>
  </si>
  <si>
    <t xml:space="preserve">Цаганаманское</t>
  </si>
  <si>
    <t xml:space="preserve">85646460</t>
  </si>
  <si>
    <t xml:space="preserve">28820069</t>
  </si>
  <si>
    <t xml:space="preserve">МУП "Тепловик" Юстинского РМО РК</t>
  </si>
  <si>
    <t xml:space="preserve">0813005703</t>
  </si>
  <si>
    <t xml:space="preserve">081101001</t>
  </si>
  <si>
    <t xml:space="preserve">26353903</t>
  </si>
  <si>
    <t xml:space="preserve">Муниципальное унитарное предприятие "Коммунальные сети" Цаганаманского сельского муниципального образования Республики Калмыкия</t>
  </si>
  <si>
    <t xml:space="preserve">0811903050</t>
  </si>
  <si>
    <t xml:space="preserve">27569332</t>
  </si>
  <si>
    <t xml:space="preserve">Общество с ограниченной ответственностью "Комсеть" п.Цаган-Аман</t>
  </si>
  <si>
    <t xml:space="preserve">0813005069</t>
  </si>
  <si>
    <t xml:space="preserve">Яшалтинский муниципальный район</t>
  </si>
  <si>
    <t xml:space="preserve">85650000</t>
  </si>
  <si>
    <t xml:space="preserve">Яшалтинское</t>
  </si>
  <si>
    <t xml:space="preserve">85650480</t>
  </si>
  <si>
    <t xml:space="preserve">Яшкульский муниципальный район</t>
  </si>
  <si>
    <t xml:space="preserve">85654000</t>
  </si>
  <si>
    <t xml:space="preserve">Яшкульское</t>
  </si>
  <si>
    <t xml:space="preserve">85654485</t>
  </si>
  <si>
    <t xml:space="preserve">26353905</t>
  </si>
  <si>
    <t xml:space="preserve">Муниципальное предприятие "Тепловик с.Яшкуль"</t>
  </si>
  <si>
    <t xml:space="preserve">0813004019</t>
  </si>
  <si>
    <t xml:space="preserve">081301001</t>
  </si>
  <si>
    <t xml:space="preserve">МР</t>
  </si>
  <si>
    <t xml:space="preserve">МО</t>
  </si>
  <si>
    <t xml:space="preserve">МО_ОКТМО</t>
  </si>
  <si>
    <t xml:space="preserve">Виноградненское</t>
  </si>
  <si>
    <t xml:space="preserve">85605411</t>
  </si>
  <si>
    <t xml:space="preserve">Дружненское</t>
  </si>
  <si>
    <t xml:space="preserve">85605415</t>
  </si>
  <si>
    <t xml:space="preserve">Лазаревское</t>
  </si>
  <si>
    <t xml:space="preserve">85605422</t>
  </si>
  <si>
    <t xml:space="preserve">Пушкинское</t>
  </si>
  <si>
    <t xml:space="preserve">85605433</t>
  </si>
  <si>
    <t xml:space="preserve">Розентальское</t>
  </si>
  <si>
    <t xml:space="preserve">85605436</t>
  </si>
  <si>
    <t xml:space="preserve">Южненское</t>
  </si>
  <si>
    <t xml:space="preserve">85605444</t>
  </si>
  <si>
    <t xml:space="preserve">Багабурульское</t>
  </si>
  <si>
    <t xml:space="preserve">85610405</t>
  </si>
  <si>
    <t xml:space="preserve">Зундатолгинское</t>
  </si>
  <si>
    <t xml:space="preserve">85610413</t>
  </si>
  <si>
    <t xml:space="preserve">Кевюдовское</t>
  </si>
  <si>
    <t xml:space="preserve">85610420</t>
  </si>
  <si>
    <t xml:space="preserve">Манцинкецовское</t>
  </si>
  <si>
    <t xml:space="preserve">85610426</t>
  </si>
  <si>
    <t xml:space="preserve">Манычское</t>
  </si>
  <si>
    <t xml:space="preserve">85610425</t>
  </si>
  <si>
    <t xml:space="preserve">Оргакинское</t>
  </si>
  <si>
    <t xml:space="preserve">85610410</t>
  </si>
  <si>
    <t xml:space="preserve">Приманычское</t>
  </si>
  <si>
    <t xml:space="preserve">85610435</t>
  </si>
  <si>
    <t xml:space="preserve">Светловское</t>
  </si>
  <si>
    <t xml:space="preserve">85610414</t>
  </si>
  <si>
    <t xml:space="preserve">Утсалинское</t>
  </si>
  <si>
    <t xml:space="preserve">85610442</t>
  </si>
  <si>
    <t xml:space="preserve">Хомутниковское</t>
  </si>
  <si>
    <t xml:space="preserve">85610445</t>
  </si>
  <si>
    <t xml:space="preserve">Чолунхамурское</t>
  </si>
  <si>
    <t xml:space="preserve">85610451</t>
  </si>
  <si>
    <t xml:space="preserve">Кетченеровский муниципальный район</t>
  </si>
  <si>
    <t xml:space="preserve">Алцынхутинское</t>
  </si>
  <si>
    <t xml:space="preserve">85625422</t>
  </si>
  <si>
    <t xml:space="preserve">Гашун-Бургустинское</t>
  </si>
  <si>
    <t xml:space="preserve">85625444</t>
  </si>
  <si>
    <t xml:space="preserve">Ергенинское</t>
  </si>
  <si>
    <t xml:space="preserve">85625411</t>
  </si>
  <si>
    <t xml:space="preserve">Кегультинское</t>
  </si>
  <si>
    <t xml:space="preserve">85625433</t>
  </si>
  <si>
    <t xml:space="preserve">85625000</t>
  </si>
  <si>
    <t xml:space="preserve">Кетченеровское</t>
  </si>
  <si>
    <t xml:space="preserve">85625435</t>
  </si>
  <si>
    <t xml:space="preserve">Сарпинское</t>
  </si>
  <si>
    <t xml:space="preserve">85625450</t>
  </si>
  <si>
    <t xml:space="preserve">Тугтунское</t>
  </si>
  <si>
    <t xml:space="preserve">85625455</t>
  </si>
  <si>
    <t xml:space="preserve">Чкаловское</t>
  </si>
  <si>
    <t xml:space="preserve">85625477</t>
  </si>
  <si>
    <t xml:space="preserve">Шаттинское</t>
  </si>
  <si>
    <t xml:space="preserve">85625488</t>
  </si>
  <si>
    <t xml:space="preserve">Джалыковское</t>
  </si>
  <si>
    <t xml:space="preserve">85615411</t>
  </si>
  <si>
    <t xml:space="preserve">Красинское</t>
  </si>
  <si>
    <t xml:space="preserve">85615422</t>
  </si>
  <si>
    <t xml:space="preserve">Северное</t>
  </si>
  <si>
    <t xml:space="preserve">85615433</t>
  </si>
  <si>
    <t xml:space="preserve">Уланхольское</t>
  </si>
  <si>
    <t xml:space="preserve">85615440</t>
  </si>
  <si>
    <t xml:space="preserve">Ики-Бухусовское</t>
  </si>
  <si>
    <t xml:space="preserve">85620444</t>
  </si>
  <si>
    <t xml:space="preserve">Плодовитенское</t>
  </si>
  <si>
    <t xml:space="preserve">85620466</t>
  </si>
  <si>
    <t xml:space="preserve">Тундутовское</t>
  </si>
  <si>
    <t xml:space="preserve">85620433</t>
  </si>
  <si>
    <t xml:space="preserve">Ханатинское</t>
  </si>
  <si>
    <t xml:space="preserve">85620477</t>
  </si>
  <si>
    <t xml:space="preserve">Хончнурское</t>
  </si>
  <si>
    <t xml:space="preserve">85620472</t>
  </si>
  <si>
    <t xml:space="preserve">Восходовское</t>
  </si>
  <si>
    <t xml:space="preserve">85623404</t>
  </si>
  <si>
    <t xml:space="preserve">Джангарское</t>
  </si>
  <si>
    <t xml:space="preserve">85623407</t>
  </si>
  <si>
    <t xml:space="preserve">Иджилское</t>
  </si>
  <si>
    <t xml:space="preserve">85623414</t>
  </si>
  <si>
    <t xml:space="preserve">Мирненское</t>
  </si>
  <si>
    <t xml:space="preserve">85623425</t>
  </si>
  <si>
    <t xml:space="preserve">Хошеутовское</t>
  </si>
  <si>
    <t xml:space="preserve">85623408</t>
  </si>
  <si>
    <t xml:space="preserve">Цаган-Нурское</t>
  </si>
  <si>
    <t xml:space="preserve">85623440</t>
  </si>
  <si>
    <t xml:space="preserve">Приютненский муниципальный район</t>
  </si>
  <si>
    <t xml:space="preserve">Булуктинское</t>
  </si>
  <si>
    <t xml:space="preserve">85628405</t>
  </si>
  <si>
    <t xml:space="preserve">Воробьевское</t>
  </si>
  <si>
    <t xml:space="preserve">85628422</t>
  </si>
  <si>
    <t xml:space="preserve">Нартинское</t>
  </si>
  <si>
    <t xml:space="preserve">85628433</t>
  </si>
  <si>
    <t xml:space="preserve">Октябрьское</t>
  </si>
  <si>
    <t xml:space="preserve">85628444</t>
  </si>
  <si>
    <t xml:space="preserve">Первомайское</t>
  </si>
  <si>
    <t xml:space="preserve">85628451</t>
  </si>
  <si>
    <t xml:space="preserve">Песчаное</t>
  </si>
  <si>
    <t xml:space="preserve">85628411</t>
  </si>
  <si>
    <t xml:space="preserve">85628000</t>
  </si>
  <si>
    <t xml:space="preserve">Приютненское</t>
  </si>
  <si>
    <t xml:space="preserve">85628455</t>
  </si>
  <si>
    <t xml:space="preserve">Ульдючинское</t>
  </si>
  <si>
    <t xml:space="preserve">85628465</t>
  </si>
  <si>
    <t xml:space="preserve">Аршаньзельменское</t>
  </si>
  <si>
    <t xml:space="preserve">85632411</t>
  </si>
  <si>
    <t xml:space="preserve">Кануковское</t>
  </si>
  <si>
    <t xml:space="preserve">85632422</t>
  </si>
  <si>
    <t xml:space="preserve">Кировское</t>
  </si>
  <si>
    <t xml:space="preserve">85632433</t>
  </si>
  <si>
    <t xml:space="preserve">Коробкинское</t>
  </si>
  <si>
    <t xml:space="preserve">85632436</t>
  </si>
  <si>
    <t xml:space="preserve">Обильненское</t>
  </si>
  <si>
    <t xml:space="preserve">85632444</t>
  </si>
  <si>
    <t xml:space="preserve">Салынтугтунское</t>
  </si>
  <si>
    <t xml:space="preserve">85632466</t>
  </si>
  <si>
    <t xml:space="preserve">Уманцевское</t>
  </si>
  <si>
    <t xml:space="preserve">85632477</t>
  </si>
  <si>
    <t xml:space="preserve">Шарнутовское</t>
  </si>
  <si>
    <t xml:space="preserve">85632488</t>
  </si>
  <si>
    <t xml:space="preserve">Бага-Чоносовское</t>
  </si>
  <si>
    <t xml:space="preserve">85637405</t>
  </si>
  <si>
    <t xml:space="preserve">Верхнеяшкульское</t>
  </si>
  <si>
    <t xml:space="preserve">85637410</t>
  </si>
  <si>
    <t xml:space="preserve">Вознесеновское</t>
  </si>
  <si>
    <t xml:space="preserve">85637415</t>
  </si>
  <si>
    <t xml:space="preserve">Ики-Чоносовское</t>
  </si>
  <si>
    <t xml:space="preserve">85637420</t>
  </si>
  <si>
    <t xml:space="preserve">Найнтахинское</t>
  </si>
  <si>
    <t xml:space="preserve">85637430</t>
  </si>
  <si>
    <t xml:space="preserve">Оватинское</t>
  </si>
  <si>
    <t xml:space="preserve">85637425</t>
  </si>
  <si>
    <t xml:space="preserve">Хар-Булукское</t>
  </si>
  <si>
    <t xml:space="preserve">85637440</t>
  </si>
  <si>
    <t xml:space="preserve">Целинное</t>
  </si>
  <si>
    <t xml:space="preserve">85637445</t>
  </si>
  <si>
    <t xml:space="preserve">Чагортинское</t>
  </si>
  <si>
    <t xml:space="preserve">85637447</t>
  </si>
  <si>
    <t xml:space="preserve">Ялмтинское</t>
  </si>
  <si>
    <t xml:space="preserve">85637450</t>
  </si>
  <si>
    <t xml:space="preserve">Адыковское</t>
  </si>
  <si>
    <t xml:space="preserve">85642405</t>
  </si>
  <si>
    <t xml:space="preserve">Артезианское</t>
  </si>
  <si>
    <t xml:space="preserve">85642410</t>
  </si>
  <si>
    <t xml:space="preserve">Ачинеровское</t>
  </si>
  <si>
    <t xml:space="preserve">85642430</t>
  </si>
  <si>
    <t xml:space="preserve">Кумское</t>
  </si>
  <si>
    <t xml:space="preserve">85642415</t>
  </si>
  <si>
    <t xml:space="preserve">Нарынхудукское</t>
  </si>
  <si>
    <t xml:space="preserve">85642420</t>
  </si>
  <si>
    <t xml:space="preserve">Прикумское</t>
  </si>
  <si>
    <t xml:space="preserve">85642425</t>
  </si>
  <si>
    <t xml:space="preserve">Сарульское</t>
  </si>
  <si>
    <t xml:space="preserve">85642428</t>
  </si>
  <si>
    <t xml:space="preserve">Барунское</t>
  </si>
  <si>
    <t xml:space="preserve">85646405</t>
  </si>
  <si>
    <t xml:space="preserve">Бергинское</t>
  </si>
  <si>
    <t xml:space="preserve">85646422</t>
  </si>
  <si>
    <t xml:space="preserve">Татальское</t>
  </si>
  <si>
    <t xml:space="preserve">85646444</t>
  </si>
  <si>
    <t xml:space="preserve">Харбинское</t>
  </si>
  <si>
    <t xml:space="preserve">85646455</t>
  </si>
  <si>
    <t xml:space="preserve">Эрдниевское</t>
  </si>
  <si>
    <t xml:space="preserve">85646466</t>
  </si>
  <si>
    <t xml:space="preserve">Юстинское</t>
  </si>
  <si>
    <t xml:space="preserve">85646477</t>
  </si>
  <si>
    <t xml:space="preserve">Багатугтунское</t>
  </si>
  <si>
    <t xml:space="preserve">85650411</t>
  </si>
  <si>
    <t xml:space="preserve">Березовское</t>
  </si>
  <si>
    <t xml:space="preserve">85650422</t>
  </si>
  <si>
    <t xml:space="preserve">Веселовское</t>
  </si>
  <si>
    <t xml:space="preserve">85650425</t>
  </si>
  <si>
    <t xml:space="preserve">Красномихайловское</t>
  </si>
  <si>
    <t xml:space="preserve">85650433</t>
  </si>
  <si>
    <t xml:space="preserve">Краснопартизанское</t>
  </si>
  <si>
    <t xml:space="preserve">85650435</t>
  </si>
  <si>
    <t xml:space="preserve">85650444</t>
  </si>
  <si>
    <t xml:space="preserve">85650455</t>
  </si>
  <si>
    <t xml:space="preserve">Соленовское</t>
  </si>
  <si>
    <t xml:space="preserve">85650466</t>
  </si>
  <si>
    <t xml:space="preserve">Ульяновское</t>
  </si>
  <si>
    <t xml:space="preserve">85650471</t>
  </si>
  <si>
    <t xml:space="preserve">Эсто-Алтайское</t>
  </si>
  <si>
    <t xml:space="preserve">85650477</t>
  </si>
  <si>
    <t xml:space="preserve">Гашунское</t>
  </si>
  <si>
    <t xml:space="preserve">85654411</t>
  </si>
  <si>
    <t xml:space="preserve">Молодежненское</t>
  </si>
  <si>
    <t xml:space="preserve">85654422</t>
  </si>
  <si>
    <t xml:space="preserve">Привольненское</t>
  </si>
  <si>
    <t xml:space="preserve">85654433</t>
  </si>
  <si>
    <t xml:space="preserve">Тавнгашунское</t>
  </si>
  <si>
    <t xml:space="preserve">85654444</t>
  </si>
  <si>
    <t xml:space="preserve">Уланэргинское</t>
  </si>
  <si>
    <t xml:space="preserve">85654455</t>
  </si>
  <si>
    <t xml:space="preserve">Уттинское</t>
  </si>
  <si>
    <t xml:space="preserve">85654466</t>
  </si>
  <si>
    <t xml:space="preserve">Хартолгинское</t>
  </si>
  <si>
    <t xml:space="preserve">85654416</t>
  </si>
  <si>
    <t xml:space="preserve">Хулхутинское</t>
  </si>
  <si>
    <t xml:space="preserve">85654470</t>
  </si>
  <si>
    <t xml:space="preserve">Цаган-Уснское</t>
  </si>
  <si>
    <t xml:space="preserve">85654473</t>
  </si>
  <si>
    <t xml:space="preserve">Чилгирское</t>
  </si>
  <si>
    <t xml:space="preserve">85654477</t>
  </si>
  <si>
    <t xml:space="preserve">Элвгинское</t>
  </si>
  <si>
    <t xml:space="preserve">8565447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3" t="s">
        <v>253</v>
      </c>
      <c r="E7" s="133"/>
    </row>
    <row r="8" customFormat="false" ht="24" hidden="false" customHeight="true" outlineLevel="0" collapsed="false">
      <c r="C8" s="207"/>
      <c r="D8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5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1" t="s">
        <v>197</v>
      </c>
      <c r="E10" s="140" t="s">
        <v>254</v>
      </c>
    </row>
    <row r="11" customFormat="false" ht="15" hidden="false" customHeight="false" outlineLevel="0" collapsed="false">
      <c r="C11" s="207"/>
      <c r="D11" s="143" t="s">
        <v>204</v>
      </c>
      <c r="E11" s="143" t="s">
        <v>205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8"/>
      <c r="E13" s="211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5</v>
      </c>
      <c r="C2" s="213"/>
      <c r="D2" s="213"/>
    </row>
    <row r="4" customFormat="false" ht="21.75" hidden="false" customHeight="true" outlineLevel="0" collapsed="false">
      <c r="B4" s="214" t="s">
        <v>256</v>
      </c>
      <c r="C4" s="214" t="s">
        <v>257</v>
      </c>
      <c r="D4" s="214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8</v>
      </c>
      <c r="B1" s="217" t="s">
        <v>259</v>
      </c>
    </row>
    <row r="2" customFormat="false" ht="11.25" hidden="false" customHeight="false" outlineLevel="0" collapsed="false">
      <c r="A2" s="0" t="s">
        <v>32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2</v>
      </c>
      <c r="B1" s="224"/>
      <c r="C1" s="223" t="s">
        <v>293</v>
      </c>
      <c r="D1" s="223" t="s">
        <v>294</v>
      </c>
      <c r="E1" s="223" t="s">
        <v>295</v>
      </c>
      <c r="F1" s="223" t="s">
        <v>296</v>
      </c>
      <c r="G1" s="223" t="s">
        <v>297</v>
      </c>
      <c r="H1" s="223" t="s">
        <v>298</v>
      </c>
      <c r="I1" s="223" t="s">
        <v>299</v>
      </c>
      <c r="J1" s="223" t="s">
        <v>300</v>
      </c>
      <c r="L1" s="223" t="s">
        <v>301</v>
      </c>
      <c r="M1" s="222" t="s">
        <v>302</v>
      </c>
    </row>
    <row r="2" customFormat="false" ht="25.5" hidden="false" customHeight="false" outlineLevel="0" collapsed="false">
      <c r="A2" s="226" t="s">
        <v>303</v>
      </c>
      <c r="C2" s="227" t="n">
        <v>2013</v>
      </c>
      <c r="D2" s="227" t="s">
        <v>166</v>
      </c>
      <c r="E2" s="227" t="s">
        <v>304</v>
      </c>
      <c r="F2" s="227" t="s">
        <v>305</v>
      </c>
      <c r="G2" s="227" t="s">
        <v>306</v>
      </c>
      <c r="H2" s="227" t="s">
        <v>307</v>
      </c>
      <c r="I2" s="227" t="s">
        <v>204</v>
      </c>
      <c r="J2" s="227" t="s">
        <v>308</v>
      </c>
      <c r="L2" s="223" t="s">
        <v>309</v>
      </c>
      <c r="M2" s="222" t="s">
        <v>310</v>
      </c>
    </row>
    <row r="3" customFormat="false" ht="25.5" hidden="false" customHeight="false" outlineLevel="0" collapsed="false">
      <c r="A3" s="226" t="s">
        <v>311</v>
      </c>
      <c r="C3" s="227" t="n">
        <v>2014</v>
      </c>
      <c r="D3" s="227" t="s">
        <v>157</v>
      </c>
      <c r="E3" s="227" t="s">
        <v>312</v>
      </c>
      <c r="F3" s="227" t="s">
        <v>313</v>
      </c>
      <c r="G3" s="227" t="s">
        <v>155</v>
      </c>
      <c r="H3" s="227" t="s">
        <v>314</v>
      </c>
      <c r="I3" s="227" t="s">
        <v>205</v>
      </c>
      <c r="J3" s="227" t="s">
        <v>315</v>
      </c>
      <c r="L3" s="223" t="s">
        <v>316</v>
      </c>
      <c r="M3" s="222" t="s">
        <v>317</v>
      </c>
    </row>
    <row r="4" customFormat="false" ht="56.25" hidden="false" customHeight="false" outlineLevel="0" collapsed="false">
      <c r="A4" s="226" t="s">
        <v>318</v>
      </c>
      <c r="C4" s="227" t="n">
        <v>2015</v>
      </c>
      <c r="E4" s="227" t="s">
        <v>319</v>
      </c>
      <c r="F4" s="227" t="s">
        <v>320</v>
      </c>
      <c r="H4" s="227" t="s">
        <v>321</v>
      </c>
      <c r="I4" s="227" t="s">
        <v>206</v>
      </c>
      <c r="J4" s="227" t="s">
        <v>322</v>
      </c>
      <c r="L4" s="223" t="s">
        <v>323</v>
      </c>
      <c r="M4" s="222" t="s">
        <v>324</v>
      </c>
    </row>
    <row r="5" customFormat="false" ht="33.75" hidden="false" customHeight="false" outlineLevel="0" collapsed="false">
      <c r="A5" s="226" t="s">
        <v>325</v>
      </c>
      <c r="C5" s="227" t="n">
        <v>2016</v>
      </c>
      <c r="E5" s="227" t="s">
        <v>326</v>
      </c>
      <c r="F5" s="227" t="s">
        <v>163</v>
      </c>
      <c r="I5" s="227" t="s">
        <v>207</v>
      </c>
      <c r="L5" s="223" t="s">
        <v>327</v>
      </c>
      <c r="M5" s="222" t="s">
        <v>328</v>
      </c>
    </row>
    <row r="6" customFormat="false" ht="11.25" hidden="false" customHeight="false" outlineLevel="0" collapsed="false">
      <c r="A6" s="226" t="s">
        <v>329</v>
      </c>
      <c r="C6" s="227" t="n">
        <v>2017</v>
      </c>
      <c r="E6" s="227" t="s">
        <v>330</v>
      </c>
      <c r="F6" s="228"/>
      <c r="I6" s="227" t="s">
        <v>208</v>
      </c>
      <c r="L6" s="220"/>
      <c r="M6" s="220"/>
    </row>
    <row r="7" customFormat="false" ht="11.25" hidden="false" customHeight="false" outlineLevel="0" collapsed="false">
      <c r="A7" s="226" t="s">
        <v>331</v>
      </c>
      <c r="E7" s="227" t="s">
        <v>332</v>
      </c>
      <c r="F7" s="228"/>
      <c r="I7" s="227" t="s">
        <v>209</v>
      </c>
      <c r="L7" s="220"/>
      <c r="M7" s="220"/>
    </row>
    <row r="8" customFormat="false" ht="11.25" hidden="false" customHeight="false" outlineLevel="0" collapsed="false">
      <c r="A8" s="226" t="s">
        <v>333</v>
      </c>
      <c r="E8" s="227" t="s">
        <v>334</v>
      </c>
      <c r="F8" s="228"/>
      <c r="I8" s="227" t="s">
        <v>210</v>
      </c>
    </row>
    <row r="9" customFormat="false" ht="11.25" hidden="false" customHeight="false" outlineLevel="0" collapsed="false">
      <c r="A9" s="226" t="s">
        <v>335</v>
      </c>
      <c r="E9" s="227" t="s">
        <v>336</v>
      </c>
      <c r="F9" s="228"/>
      <c r="I9" s="227" t="s">
        <v>211</v>
      </c>
    </row>
    <row r="10" customFormat="false" ht="12" hidden="false" customHeight="true" outlineLevel="0" collapsed="false">
      <c r="A10" s="226" t="s">
        <v>337</v>
      </c>
      <c r="E10" s="227" t="s">
        <v>338</v>
      </c>
      <c r="F10" s="228"/>
      <c r="I10" s="227" t="s">
        <v>238</v>
      </c>
    </row>
    <row r="11" customFormat="false" ht="12" hidden="false" customHeight="true" outlineLevel="0" collapsed="false">
      <c r="A11" s="226" t="s">
        <v>339</v>
      </c>
      <c r="E11" s="227" t="s">
        <v>340</v>
      </c>
      <c r="F11" s="228"/>
      <c r="I11" s="227" t="s">
        <v>239</v>
      </c>
    </row>
    <row r="12" customFormat="false" ht="11.25" hidden="false" customHeight="false" outlineLevel="0" collapsed="false">
      <c r="A12" s="226" t="s">
        <v>341</v>
      </c>
      <c r="E12" s="227" t="s">
        <v>342</v>
      </c>
      <c r="F12" s="228"/>
      <c r="I12" s="227" t="s">
        <v>240</v>
      </c>
    </row>
    <row r="13" customFormat="false" ht="11.25" hidden="false" customHeight="false" outlineLevel="0" collapsed="false">
      <c r="A13" s="226" t="s">
        <v>343</v>
      </c>
      <c r="E13" s="227" t="s">
        <v>344</v>
      </c>
      <c r="F13" s="228"/>
      <c r="I13" s="227" t="s">
        <v>241</v>
      </c>
    </row>
    <row r="14" customFormat="false" ht="11.25" hidden="false" customHeight="false" outlineLevel="0" collapsed="false">
      <c r="A14" s="226" t="s">
        <v>345</v>
      </c>
      <c r="I14" s="227" t="s">
        <v>242</v>
      </c>
    </row>
    <row r="15" customFormat="false" ht="11.25" hidden="false" customHeight="false" outlineLevel="0" collapsed="false">
      <c r="A15" s="226" t="s">
        <v>346</v>
      </c>
      <c r="I15" s="227" t="s">
        <v>347</v>
      </c>
    </row>
    <row r="16" customFormat="false" ht="11.25" hidden="false" customHeight="false" outlineLevel="0" collapsed="false">
      <c r="A16" s="226" t="s">
        <v>348</v>
      </c>
      <c r="I16" s="227" t="s">
        <v>349</v>
      </c>
    </row>
    <row r="17" customFormat="false" ht="11.25" hidden="false" customHeight="false" outlineLevel="0" collapsed="false">
      <c r="A17" s="226" t="s">
        <v>350</v>
      </c>
      <c r="I17" s="227" t="s">
        <v>351</v>
      </c>
    </row>
    <row r="18" customFormat="false" ht="11.25" hidden="false" customHeight="false" outlineLevel="0" collapsed="false">
      <c r="A18" s="226" t="s">
        <v>352</v>
      </c>
      <c r="I18" s="227" t="s">
        <v>353</v>
      </c>
    </row>
    <row r="19" customFormat="false" ht="11.25" hidden="false" customHeight="false" outlineLevel="0" collapsed="false">
      <c r="A19" s="226" t="s">
        <v>354</v>
      </c>
      <c r="I19" s="227" t="s">
        <v>355</v>
      </c>
    </row>
    <row r="20" customFormat="false" ht="11.25" hidden="false" customHeight="false" outlineLevel="0" collapsed="false">
      <c r="A20" s="226" t="s">
        <v>356</v>
      </c>
      <c r="I20" s="227" t="s">
        <v>357</v>
      </c>
    </row>
    <row r="21" customFormat="false" ht="11.25" hidden="false" customHeight="false" outlineLevel="0" collapsed="false">
      <c r="A21" s="226" t="s">
        <v>358</v>
      </c>
      <c r="I21" s="227" t="s">
        <v>359</v>
      </c>
    </row>
    <row r="22" customFormat="false" ht="11.25" hidden="false" customHeight="false" outlineLevel="0" collapsed="false">
      <c r="A22" s="226" t="s">
        <v>360</v>
      </c>
    </row>
    <row r="23" customFormat="false" ht="11.25" hidden="false" customHeight="false" outlineLevel="0" collapsed="false">
      <c r="A23" s="226" t="s">
        <v>361</v>
      </c>
    </row>
    <row r="24" customFormat="false" ht="11.25" hidden="false" customHeight="false" outlineLevel="0" collapsed="false">
      <c r="A24" s="226" t="s">
        <v>362</v>
      </c>
    </row>
    <row r="25" customFormat="false" ht="11.25" hidden="false" customHeight="false" outlineLevel="0" collapsed="false">
      <c r="A25" s="226" t="s">
        <v>363</v>
      </c>
    </row>
    <row r="26" customFormat="false" ht="11.25" hidden="false" customHeight="false" outlineLevel="0" collapsed="false">
      <c r="A26" s="226" t="s">
        <v>364</v>
      </c>
    </row>
    <row r="27" customFormat="false" ht="11.25" hidden="false" customHeight="false" outlineLevel="0" collapsed="false">
      <c r="A27" s="226" t="s">
        <v>365</v>
      </c>
    </row>
    <row r="28" customFormat="false" ht="11.25" hidden="false" customHeight="false" outlineLevel="0" collapsed="false">
      <c r="A28" s="226" t="s">
        <v>366</v>
      </c>
    </row>
    <row r="29" customFormat="false" ht="11.25" hidden="false" customHeight="false" outlineLevel="0" collapsed="false">
      <c r="A29" s="226" t="s">
        <v>367</v>
      </c>
    </row>
    <row r="30" customFormat="false" ht="11.25" hidden="false" customHeight="false" outlineLevel="0" collapsed="false">
      <c r="A30" s="226" t="s">
        <v>368</v>
      </c>
    </row>
    <row r="31" customFormat="false" ht="11.25" hidden="false" customHeight="false" outlineLevel="0" collapsed="false">
      <c r="A31" s="226" t="s">
        <v>369</v>
      </c>
    </row>
    <row r="32" customFormat="false" ht="11.25" hidden="false" customHeight="false" outlineLevel="0" collapsed="false">
      <c r="A32" s="226" t="s">
        <v>370</v>
      </c>
    </row>
    <row r="33" customFormat="false" ht="11.25" hidden="false" customHeight="false" outlineLevel="0" collapsed="false">
      <c r="A33" s="226" t="s">
        <v>371</v>
      </c>
    </row>
    <row r="34" customFormat="false" ht="11.25" hidden="false" customHeight="false" outlineLevel="0" collapsed="false">
      <c r="A34" s="226" t="s">
        <v>372</v>
      </c>
    </row>
    <row r="35" customFormat="false" ht="11.25" hidden="false" customHeight="false" outlineLevel="0" collapsed="false">
      <c r="A35" s="226" t="s">
        <v>373</v>
      </c>
    </row>
    <row r="36" customFormat="false" ht="11.25" hidden="false" customHeight="false" outlineLevel="0" collapsed="false">
      <c r="A36" s="226" t="s">
        <v>374</v>
      </c>
    </row>
    <row r="37" customFormat="false" ht="11.25" hidden="false" customHeight="false" outlineLevel="0" collapsed="false">
      <c r="A37" s="226" t="s">
        <v>375</v>
      </c>
    </row>
    <row r="38" customFormat="false" ht="11.25" hidden="false" customHeight="false" outlineLevel="0" collapsed="false">
      <c r="A38" s="226" t="s">
        <v>376</v>
      </c>
    </row>
    <row r="39" customFormat="false" ht="11.25" hidden="false" customHeight="false" outlineLevel="0" collapsed="false">
      <c r="A39" s="226" t="s">
        <v>377</v>
      </c>
    </row>
    <row r="40" customFormat="false" ht="11.25" hidden="false" customHeight="false" outlineLevel="0" collapsed="false">
      <c r="A40" s="226" t="s">
        <v>378</v>
      </c>
    </row>
    <row r="41" customFormat="false" ht="11.25" hidden="false" customHeight="false" outlineLevel="0" collapsed="false">
      <c r="A41" s="226" t="s">
        <v>379</v>
      </c>
    </row>
    <row r="42" customFormat="false" ht="11.25" hidden="false" customHeight="false" outlineLevel="0" collapsed="false">
      <c r="A42" s="226" t="s">
        <v>380</v>
      </c>
    </row>
    <row r="43" customFormat="false" ht="11.25" hidden="false" customHeight="false" outlineLevel="0" collapsed="false">
      <c r="A43" s="226" t="s">
        <v>381</v>
      </c>
    </row>
    <row r="44" customFormat="false" ht="11.25" hidden="false" customHeight="false" outlineLevel="0" collapsed="false">
      <c r="A44" s="226" t="s">
        <v>382</v>
      </c>
    </row>
    <row r="45" customFormat="false" ht="11.25" hidden="false" customHeight="false" outlineLevel="0" collapsed="false">
      <c r="A45" s="226" t="s">
        <v>383</v>
      </c>
    </row>
    <row r="46" customFormat="false" ht="11.25" hidden="false" customHeight="false" outlineLevel="0" collapsed="false">
      <c r="A46" s="226" t="s">
        <v>384</v>
      </c>
    </row>
    <row r="47" customFormat="false" ht="11.25" hidden="false" customHeight="false" outlineLevel="0" collapsed="false">
      <c r="A47" s="226" t="s">
        <v>385</v>
      </c>
    </row>
    <row r="48" customFormat="false" ht="11.25" hidden="false" customHeight="false" outlineLevel="0" collapsed="false">
      <c r="A48" s="226" t="s">
        <v>386</v>
      </c>
    </row>
    <row r="49" customFormat="false" ht="11.25" hidden="false" customHeight="false" outlineLevel="0" collapsed="false">
      <c r="A49" s="226" t="s">
        <v>387</v>
      </c>
    </row>
    <row r="50" customFormat="false" ht="11.25" hidden="false" customHeight="false" outlineLevel="0" collapsed="false">
      <c r="A50" s="226" t="s">
        <v>388</v>
      </c>
    </row>
    <row r="51" customFormat="false" ht="11.25" hidden="false" customHeight="false" outlineLevel="0" collapsed="false">
      <c r="A51" s="226" t="s">
        <v>389</v>
      </c>
    </row>
    <row r="52" customFormat="false" ht="11.25" hidden="false" customHeight="false" outlineLevel="0" collapsed="false">
      <c r="A52" s="226" t="s">
        <v>390</v>
      </c>
    </row>
    <row r="53" customFormat="false" ht="11.25" hidden="false" customHeight="false" outlineLevel="0" collapsed="false">
      <c r="A53" s="226" t="s">
        <v>153</v>
      </c>
    </row>
    <row r="54" customFormat="false" ht="11.25" hidden="false" customHeight="false" outlineLevel="0" collapsed="false">
      <c r="A54" s="226" t="s">
        <v>391</v>
      </c>
    </row>
    <row r="55" customFormat="false" ht="11.25" hidden="false" customHeight="false" outlineLevel="0" collapsed="false">
      <c r="A55" s="226" t="s">
        <v>392</v>
      </c>
    </row>
    <row r="56" customFormat="false" ht="11.25" hidden="false" customHeight="false" outlineLevel="0" collapsed="false">
      <c r="A56" s="226" t="s">
        <v>393</v>
      </c>
    </row>
    <row r="57" customFormat="false" ht="11.25" hidden="false" customHeight="false" outlineLevel="0" collapsed="false">
      <c r="A57" s="226" t="s">
        <v>394</v>
      </c>
    </row>
    <row r="58" customFormat="false" ht="11.25" hidden="false" customHeight="false" outlineLevel="0" collapsed="false">
      <c r="A58" s="226" t="s">
        <v>395</v>
      </c>
    </row>
    <row r="59" customFormat="false" ht="11.25" hidden="false" customHeight="false" outlineLevel="0" collapsed="false">
      <c r="A59" s="226" t="s">
        <v>396</v>
      </c>
    </row>
    <row r="60" customFormat="false" ht="11.25" hidden="false" customHeight="false" outlineLevel="0" collapsed="false">
      <c r="A60" s="226" t="s">
        <v>397</v>
      </c>
    </row>
    <row r="61" customFormat="false" ht="11.25" hidden="false" customHeight="false" outlineLevel="0" collapsed="false">
      <c r="A61" s="226" t="s">
        <v>398</v>
      </c>
    </row>
    <row r="62" customFormat="false" ht="11.25" hidden="false" customHeight="false" outlineLevel="0" collapsed="false">
      <c r="A62" s="226" t="s">
        <v>399</v>
      </c>
    </row>
    <row r="63" customFormat="false" ht="11.25" hidden="false" customHeight="false" outlineLevel="0" collapsed="false">
      <c r="A63" s="226" t="s">
        <v>400</v>
      </c>
    </row>
    <row r="64" customFormat="false" ht="11.25" hidden="false" customHeight="false" outlineLevel="0" collapsed="false">
      <c r="A64" s="226" t="s">
        <v>401</v>
      </c>
    </row>
    <row r="65" customFormat="false" ht="11.25" hidden="false" customHeight="false" outlineLevel="0" collapsed="false">
      <c r="A65" s="226" t="s">
        <v>402</v>
      </c>
    </row>
    <row r="66" customFormat="false" ht="11.25" hidden="false" customHeight="false" outlineLevel="0" collapsed="false">
      <c r="A66" s="226" t="s">
        <v>403</v>
      </c>
    </row>
    <row r="67" customFormat="false" ht="11.25" hidden="false" customHeight="false" outlineLevel="0" collapsed="false">
      <c r="A67" s="226" t="s">
        <v>404</v>
      </c>
    </row>
    <row r="68" customFormat="false" ht="11.25" hidden="false" customHeight="false" outlineLevel="0" collapsed="false">
      <c r="A68" s="226" t="s">
        <v>405</v>
      </c>
    </row>
    <row r="69" customFormat="false" ht="11.25" hidden="false" customHeight="false" outlineLevel="0" collapsed="false">
      <c r="A69" s="226" t="s">
        <v>406</v>
      </c>
    </row>
    <row r="70" customFormat="false" ht="11.25" hidden="false" customHeight="false" outlineLevel="0" collapsed="false">
      <c r="A70" s="226" t="s">
        <v>407</v>
      </c>
    </row>
    <row r="71" customFormat="false" ht="11.25" hidden="false" customHeight="false" outlineLevel="0" collapsed="false">
      <c r="A71" s="226" t="s">
        <v>408</v>
      </c>
    </row>
    <row r="72" customFormat="false" ht="11.25" hidden="false" customHeight="false" outlineLevel="0" collapsed="false">
      <c r="A72" s="226" t="s">
        <v>409</v>
      </c>
    </row>
    <row r="73" customFormat="false" ht="11.25" hidden="false" customHeight="false" outlineLevel="0" collapsed="false">
      <c r="A73" s="226" t="s">
        <v>410</v>
      </c>
    </row>
    <row r="74" customFormat="false" ht="11.25" hidden="false" customHeight="false" outlineLevel="0" collapsed="false">
      <c r="A74" s="226" t="s">
        <v>411</v>
      </c>
    </row>
    <row r="75" customFormat="false" ht="11.25" hidden="false" customHeight="false" outlineLevel="0" collapsed="false">
      <c r="A75" s="226" t="s">
        <v>412</v>
      </c>
    </row>
    <row r="76" customFormat="false" ht="11.25" hidden="false" customHeight="false" outlineLevel="0" collapsed="false">
      <c r="A76" s="226" t="s">
        <v>413</v>
      </c>
    </row>
    <row r="77" customFormat="false" ht="11.25" hidden="false" customHeight="false" outlineLevel="0" collapsed="false">
      <c r="A77" s="226" t="s">
        <v>414</v>
      </c>
    </row>
    <row r="78" customFormat="false" ht="11.25" hidden="false" customHeight="false" outlineLevel="0" collapsed="false">
      <c r="A78" s="226" t="s">
        <v>415</v>
      </c>
    </row>
    <row r="79" customFormat="false" ht="11.25" hidden="false" customHeight="false" outlineLevel="0" collapsed="false">
      <c r="A79" s="226" t="s">
        <v>416</v>
      </c>
    </row>
    <row r="80" customFormat="false" ht="11.25" hidden="false" customHeight="false" outlineLevel="0" collapsed="false">
      <c r="A80" s="226" t="s">
        <v>417</v>
      </c>
    </row>
    <row r="81" customFormat="false" ht="11.25" hidden="false" customHeight="false" outlineLevel="0" collapsed="false">
      <c r="A81" s="226" t="s">
        <v>418</v>
      </c>
    </row>
    <row r="82" customFormat="false" ht="11.25" hidden="false" customHeight="false" outlineLevel="0" collapsed="false">
      <c r="A82" s="226" t="s">
        <v>419</v>
      </c>
    </row>
    <row r="83" customFormat="false" ht="11.25" hidden="false" customHeight="false" outlineLevel="0" collapsed="false">
      <c r="A83" s="226" t="s">
        <v>420</v>
      </c>
    </row>
    <row r="84" customFormat="false" ht="11.25" hidden="false" customHeight="false" outlineLevel="0" collapsed="false">
      <c r="A84" s="226" t="s">
        <v>421</v>
      </c>
    </row>
    <row r="85" customFormat="false" ht="11.25" hidden="false" customHeight="false" outlineLevel="0" collapsed="false">
      <c r="A85" s="226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423</v>
      </c>
      <c r="B2" s="229" t="s">
        <v>424</v>
      </c>
      <c r="C2" s="229" t="s">
        <v>425</v>
      </c>
    </row>
    <row r="4" s="127" customFormat="true" ht="15" hidden="false" customHeight="true" outlineLevel="0" collapsed="false">
      <c r="C4" s="130"/>
      <c r="D4" s="148" t="n">
        <v>1</v>
      </c>
      <c r="E4" s="230"/>
      <c r="F4" s="150"/>
      <c r="G4" s="148" t="n">
        <v>1</v>
      </c>
      <c r="H4" s="151"/>
      <c r="I4" s="152"/>
      <c r="J4" s="153"/>
      <c r="K4" s="154" t="s">
        <v>204</v>
      </c>
      <c r="L4" s="155"/>
      <c r="M4" s="156"/>
    </row>
    <row r="5" s="127" customFormat="true" ht="15" hidden="false" customHeight="true" outlineLevel="0" collapsed="false">
      <c r="C5" s="130"/>
      <c r="D5" s="148"/>
      <c r="E5" s="230"/>
      <c r="F5" s="157"/>
      <c r="G5" s="148"/>
      <c r="H5" s="151"/>
      <c r="I5" s="152"/>
      <c r="J5" s="153"/>
      <c r="K5" s="158"/>
      <c r="L5" s="159" t="s">
        <v>216</v>
      </c>
      <c r="M5" s="159"/>
    </row>
    <row r="6" s="127" customFormat="true" ht="15" hidden="false" customHeight="true" outlineLevel="0" collapsed="false">
      <c r="C6" s="130"/>
      <c r="D6" s="148"/>
      <c r="E6" s="230"/>
      <c r="F6" s="160"/>
      <c r="G6" s="158"/>
      <c r="H6" s="161" t="s">
        <v>217</v>
      </c>
      <c r="I6" s="162"/>
      <c r="J6" s="162"/>
      <c r="K6" s="162"/>
      <c r="L6" s="162"/>
      <c r="M6" s="163"/>
    </row>
    <row r="9" s="229" customFormat="true" ht="11.25" hidden="false" customHeight="false" outlineLevel="0" collapsed="false">
      <c r="A9" s="229" t="s">
        <v>42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7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1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8</v>
      </c>
    </row>
    <row r="24" s="127" customFormat="true" ht="15" hidden="false" customHeight="true" outlineLevel="0" collapsed="false">
      <c r="A24" s="166"/>
      <c r="B24" s="126"/>
      <c r="C24" s="167"/>
      <c r="D24" s="171"/>
      <c r="E24" s="236"/>
      <c r="F24" s="236"/>
    </row>
    <row r="26" s="229" customFormat="true" ht="11.25" hidden="false" customHeight="false" outlineLevel="0" collapsed="false">
      <c r="A26" s="229" t="s">
        <v>429</v>
      </c>
    </row>
    <row r="28" s="127" customFormat="true" ht="15" hidden="false" customHeight="true" outlineLevel="0" collapsed="false">
      <c r="A28" s="166"/>
      <c r="B28" s="126"/>
      <c r="C28" s="167"/>
      <c r="D28" s="171"/>
      <c r="E28" s="236"/>
      <c r="F28" s="156"/>
    </row>
    <row r="30" s="229" customFormat="true" ht="11.25" hidden="false" customHeight="false" outlineLevel="0" collapsed="false">
      <c r="A30" s="229" t="s">
        <v>430</v>
      </c>
      <c r="B30" s="229" t="s">
        <v>431</v>
      </c>
      <c r="C30" s="229" t="s">
        <v>432</v>
      </c>
    </row>
    <row r="32" s="127" customFormat="true" ht="15" hidden="false" customHeight="true" outlineLevel="0" collapsed="false">
      <c r="C32" s="130"/>
      <c r="D32" s="148" t="n">
        <v>1</v>
      </c>
      <c r="E32" s="230"/>
      <c r="F32" s="150"/>
      <c r="G32" s="148" t="n">
        <v>1</v>
      </c>
      <c r="H32" s="151"/>
      <c r="I32" s="152"/>
      <c r="J32" s="153"/>
      <c r="K32" s="150"/>
      <c r="L32" s="154" t="s">
        <v>204</v>
      </c>
      <c r="M32" s="237"/>
      <c r="N32" s="238"/>
      <c r="O32" s="239"/>
      <c r="P32" s="239"/>
      <c r="Q32" s="239"/>
      <c r="R32" s="240" t="s">
        <v>204</v>
      </c>
      <c r="S32" s="241"/>
      <c r="T32" s="242"/>
    </row>
    <row r="33" s="127" customFormat="true" ht="15" hidden="false" customHeight="true" outlineLevel="0" collapsed="false">
      <c r="C33" s="130"/>
      <c r="D33" s="148"/>
      <c r="E33" s="230"/>
      <c r="F33" s="150"/>
      <c r="G33" s="148"/>
      <c r="H33" s="151"/>
      <c r="I33" s="152"/>
      <c r="J33" s="153"/>
      <c r="K33" s="150"/>
      <c r="L33" s="154"/>
      <c r="M33" s="237"/>
      <c r="N33" s="238"/>
      <c r="O33" s="239"/>
      <c r="P33" s="239"/>
      <c r="Q33" s="239"/>
      <c r="R33" s="158"/>
      <c r="S33" s="211" t="s">
        <v>230</v>
      </c>
      <c r="T33" s="242"/>
    </row>
    <row r="34" s="127" customFormat="true" ht="15" hidden="false" customHeight="true" outlineLevel="0" collapsed="false">
      <c r="C34" s="130"/>
      <c r="D34" s="148"/>
      <c r="E34" s="230"/>
      <c r="F34" s="157"/>
      <c r="G34" s="148"/>
      <c r="H34" s="151"/>
      <c r="I34" s="152"/>
      <c r="J34" s="153"/>
      <c r="K34" s="157"/>
      <c r="L34" s="243"/>
      <c r="M34" s="244" t="s">
        <v>216</v>
      </c>
      <c r="N34" s="244"/>
      <c r="O34" s="245"/>
      <c r="P34" s="245"/>
      <c r="Q34" s="245"/>
      <c r="R34" s="162"/>
      <c r="S34" s="163"/>
      <c r="T34" s="242"/>
    </row>
    <row r="35" s="127" customFormat="true" ht="15" hidden="false" customHeight="true" outlineLevel="0" collapsed="false">
      <c r="C35" s="130"/>
      <c r="D35" s="148"/>
      <c r="E35" s="230"/>
      <c r="F35" s="160"/>
      <c r="G35" s="158"/>
      <c r="H35" s="161" t="s">
        <v>217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3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5</v>
      </c>
    </row>
    <row r="2" customFormat="false" ht="90" hidden="false" customHeight="false" outlineLevel="0" collapsed="false">
      <c r="B2" s="247" t="s">
        <v>433</v>
      </c>
    </row>
    <row r="3" customFormat="false" ht="67.5" hidden="false" customHeight="false" outlineLevel="0" collapsed="false">
      <c r="B3" s="247" t="s">
        <v>434</v>
      </c>
    </row>
    <row r="4" customFormat="false" ht="11.25" hidden="false" customHeight="false" outlineLevel="0" collapsed="false">
      <c r="B4" s="247" t="s">
        <v>435</v>
      </c>
    </row>
    <row r="5" customFormat="false" ht="11.25" hidden="false" customHeight="false" outlineLevel="0" collapsed="false">
      <c r="B5" s="247" t="s">
        <v>436</v>
      </c>
    </row>
    <row r="6" customFormat="false" ht="33.75" hidden="false" customHeight="false" outlineLevel="0" collapsed="false">
      <c r="B6" s="247" t="s">
        <v>437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3</v>
      </c>
    </row>
    <row r="9" customFormat="false" ht="25.5" hidden="false" customHeight="true" outlineLevel="0" collapsed="false">
      <c r="B9" s="247" t="s">
        <v>438</v>
      </c>
    </row>
    <row r="10" customFormat="false" ht="33.75" hidden="false" customHeight="false" outlineLevel="0" collapsed="false">
      <c r="B10" s="247" t="s">
        <v>439</v>
      </c>
    </row>
    <row r="11" customFormat="false" ht="22.5" hidden="false" customHeight="false" outlineLevel="0" collapsed="false">
      <c r="B11" s="247" t="s">
        <v>440</v>
      </c>
    </row>
    <row r="12" customFormat="false" ht="11.25" hidden="false" customHeight="false" outlineLevel="0" collapsed="false">
      <c r="B12" s="246" t="s">
        <v>267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1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2</v>
      </c>
    </row>
    <row r="18" customFormat="false" ht="11.25" hidden="false" customHeight="false" outlineLevel="0" collapsed="false">
      <c r="B18" s="247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4</v>
      </c>
      <c r="B1" s="253" t="s">
        <v>445</v>
      </c>
      <c r="C1" s="253" t="s">
        <v>446</v>
      </c>
      <c r="D1" s="253" t="s">
        <v>447</v>
      </c>
      <c r="E1" s="253" t="s">
        <v>448</v>
      </c>
      <c r="F1" s="253" t="s">
        <v>449</v>
      </c>
      <c r="G1" s="253" t="s">
        <v>450</v>
      </c>
      <c r="H1" s="253" t="s">
        <v>451</v>
      </c>
      <c r="I1" s="253" t="s">
        <v>452</v>
      </c>
      <c r="J1" s="253" t="s">
        <v>453</v>
      </c>
      <c r="K1" s="253" t="s">
        <v>454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213</v>
      </c>
      <c r="D2" s="253" t="s">
        <v>214</v>
      </c>
      <c r="E2" s="253" t="s">
        <v>213</v>
      </c>
      <c r="F2" s="253" t="s">
        <v>214</v>
      </c>
      <c r="G2" s="253" t="s">
        <v>455</v>
      </c>
      <c r="H2" s="253" t="s">
        <v>456</v>
      </c>
      <c r="I2" s="253" t="s">
        <v>457</v>
      </c>
      <c r="J2" s="253" t="s">
        <v>458</v>
      </c>
      <c r="K2" s="253" t="s">
        <v>459</v>
      </c>
      <c r="L2" s="253" t="s">
        <v>324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213</v>
      </c>
      <c r="D3" s="253" t="s">
        <v>214</v>
      </c>
      <c r="E3" s="253" t="s">
        <v>213</v>
      </c>
      <c r="F3" s="253" t="s">
        <v>214</v>
      </c>
      <c r="G3" s="253" t="s">
        <v>460</v>
      </c>
      <c r="H3" s="253" t="s">
        <v>461</v>
      </c>
      <c r="I3" s="253" t="s">
        <v>462</v>
      </c>
      <c r="J3" s="253" t="s">
        <v>463</v>
      </c>
      <c r="K3" s="253" t="s">
        <v>175</v>
      </c>
      <c r="L3" s="253" t="s">
        <v>324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213</v>
      </c>
      <c r="D4" s="253" t="s">
        <v>214</v>
      </c>
      <c r="E4" s="253" t="s">
        <v>213</v>
      </c>
      <c r="F4" s="253" t="s">
        <v>214</v>
      </c>
      <c r="G4" s="253" t="s">
        <v>464</v>
      </c>
      <c r="H4" s="253" t="s">
        <v>465</v>
      </c>
      <c r="I4" s="253" t="s">
        <v>171</v>
      </c>
      <c r="J4" s="253" t="s">
        <v>466</v>
      </c>
      <c r="K4" s="253" t="s">
        <v>175</v>
      </c>
      <c r="L4" s="253" t="s">
        <v>324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213</v>
      </c>
      <c r="D5" s="253" t="s">
        <v>214</v>
      </c>
      <c r="E5" s="253" t="s">
        <v>213</v>
      </c>
      <c r="F5" s="253" t="s">
        <v>214</v>
      </c>
      <c r="G5" s="253" t="s">
        <v>467</v>
      </c>
      <c r="H5" s="253" t="s">
        <v>468</v>
      </c>
      <c r="I5" s="253" t="s">
        <v>469</v>
      </c>
      <c r="J5" s="253" t="s">
        <v>463</v>
      </c>
      <c r="K5" s="253" t="s">
        <v>459</v>
      </c>
      <c r="L5" s="253" t="s">
        <v>324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213</v>
      </c>
      <c r="D6" s="253" t="s">
        <v>214</v>
      </c>
      <c r="E6" s="253" t="s">
        <v>213</v>
      </c>
      <c r="F6" s="253" t="s">
        <v>214</v>
      </c>
      <c r="G6" s="253" t="s">
        <v>470</v>
      </c>
      <c r="H6" s="253" t="s">
        <v>471</v>
      </c>
      <c r="I6" s="253" t="s">
        <v>472</v>
      </c>
      <c r="J6" s="253" t="s">
        <v>473</v>
      </c>
      <c r="K6" s="253" t="s">
        <v>175</v>
      </c>
      <c r="L6" s="253" t="s">
        <v>324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213</v>
      </c>
      <c r="D7" s="253" t="s">
        <v>214</v>
      </c>
      <c r="E7" s="253" t="s">
        <v>213</v>
      </c>
      <c r="F7" s="253" t="s">
        <v>214</v>
      </c>
      <c r="G7" s="253" t="s">
        <v>474</v>
      </c>
      <c r="H7" s="253" t="s">
        <v>168</v>
      </c>
      <c r="I7" s="253" t="s">
        <v>171</v>
      </c>
      <c r="J7" s="253" t="s">
        <v>173</v>
      </c>
      <c r="K7" s="253" t="s">
        <v>175</v>
      </c>
      <c r="L7" s="253" t="s">
        <v>324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75</v>
      </c>
      <c r="D8" s="253" t="s">
        <v>476</v>
      </c>
      <c r="E8" s="253" t="s">
        <v>477</v>
      </c>
      <c r="F8" s="253" t="s">
        <v>478</v>
      </c>
      <c r="G8" s="253" t="s">
        <v>479</v>
      </c>
      <c r="H8" s="253" t="s">
        <v>480</v>
      </c>
      <c r="I8" s="253" t="s">
        <v>481</v>
      </c>
      <c r="J8" s="253" t="s">
        <v>482</v>
      </c>
      <c r="K8" s="253" t="s">
        <v>175</v>
      </c>
      <c r="L8" s="253" t="s">
        <v>324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75</v>
      </c>
      <c r="D9" s="253" t="s">
        <v>476</v>
      </c>
      <c r="E9" s="253" t="s">
        <v>477</v>
      </c>
      <c r="F9" s="253" t="s">
        <v>478</v>
      </c>
      <c r="G9" s="253" t="s">
        <v>483</v>
      </c>
      <c r="H9" s="253" t="s">
        <v>484</v>
      </c>
      <c r="I9" s="253" t="s">
        <v>485</v>
      </c>
      <c r="J9" s="253" t="s">
        <v>482</v>
      </c>
      <c r="K9" s="253" t="s">
        <v>175</v>
      </c>
      <c r="L9" s="253" t="s">
        <v>324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75</v>
      </c>
      <c r="D10" s="253" t="s">
        <v>476</v>
      </c>
      <c r="E10" s="253" t="s">
        <v>477</v>
      </c>
      <c r="F10" s="253" t="s">
        <v>478</v>
      </c>
      <c r="G10" s="253" t="s">
        <v>486</v>
      </c>
      <c r="H10" s="253" t="s">
        <v>487</v>
      </c>
      <c r="I10" s="253" t="s">
        <v>488</v>
      </c>
      <c r="J10" s="253" t="s">
        <v>489</v>
      </c>
      <c r="K10" s="253" t="s">
        <v>490</v>
      </c>
      <c r="L10" s="253" t="s">
        <v>324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91</v>
      </c>
      <c r="D11" s="253" t="s">
        <v>492</v>
      </c>
      <c r="E11" s="253" t="s">
        <v>493</v>
      </c>
      <c r="F11" s="253" t="s">
        <v>494</v>
      </c>
      <c r="G11" s="253" t="s">
        <v>460</v>
      </c>
      <c r="H11" s="253" t="s">
        <v>461</v>
      </c>
      <c r="I11" s="253" t="s">
        <v>462</v>
      </c>
      <c r="J11" s="253" t="s">
        <v>463</v>
      </c>
      <c r="K11" s="253" t="s">
        <v>175</v>
      </c>
      <c r="L11" s="253" t="s">
        <v>324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91</v>
      </c>
      <c r="D12" s="253" t="s">
        <v>492</v>
      </c>
      <c r="E12" s="253" t="s">
        <v>493</v>
      </c>
      <c r="F12" s="253" t="s">
        <v>494</v>
      </c>
      <c r="G12" s="253" t="s">
        <v>495</v>
      </c>
      <c r="H12" s="253" t="s">
        <v>496</v>
      </c>
      <c r="I12" s="253" t="s">
        <v>497</v>
      </c>
      <c r="J12" s="253" t="s">
        <v>498</v>
      </c>
      <c r="K12" s="253" t="s">
        <v>175</v>
      </c>
      <c r="L12" s="253" t="s">
        <v>324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91</v>
      </c>
      <c r="D13" s="253" t="s">
        <v>492</v>
      </c>
      <c r="E13" s="253" t="s">
        <v>493</v>
      </c>
      <c r="F13" s="253" t="s">
        <v>494</v>
      </c>
      <c r="G13" s="253" t="s">
        <v>499</v>
      </c>
      <c r="H13" s="253" t="s">
        <v>500</v>
      </c>
      <c r="I13" s="253" t="s">
        <v>501</v>
      </c>
      <c r="J13" s="253" t="s">
        <v>498</v>
      </c>
      <c r="K13" s="253" t="s">
        <v>175</v>
      </c>
      <c r="L13" s="253" t="s">
        <v>324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91</v>
      </c>
      <c r="D14" s="253" t="s">
        <v>492</v>
      </c>
      <c r="E14" s="253" t="s">
        <v>502</v>
      </c>
      <c r="F14" s="253" t="s">
        <v>503</v>
      </c>
      <c r="G14" s="253" t="s">
        <v>504</v>
      </c>
      <c r="H14" s="253" t="s">
        <v>505</v>
      </c>
      <c r="I14" s="253" t="s">
        <v>506</v>
      </c>
      <c r="J14" s="253" t="s">
        <v>498</v>
      </c>
      <c r="K14" s="253" t="s">
        <v>175</v>
      </c>
      <c r="L14" s="253" t="s">
        <v>324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507</v>
      </c>
      <c r="D15" s="253" t="s">
        <v>508</v>
      </c>
      <c r="E15" s="253" t="s">
        <v>509</v>
      </c>
      <c r="F15" s="253" t="s">
        <v>510</v>
      </c>
      <c r="G15" s="253" t="s">
        <v>511</v>
      </c>
      <c r="H15" s="253" t="s">
        <v>512</v>
      </c>
      <c r="I15" s="253" t="s">
        <v>513</v>
      </c>
      <c r="J15" s="253" t="s">
        <v>514</v>
      </c>
      <c r="K15" s="253" t="s">
        <v>175</v>
      </c>
      <c r="L15" s="253" t="s">
        <v>324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507</v>
      </c>
      <c r="D16" s="253" t="s">
        <v>508</v>
      </c>
      <c r="E16" s="253" t="s">
        <v>509</v>
      </c>
      <c r="F16" s="253" t="s">
        <v>510</v>
      </c>
      <c r="G16" s="253" t="s">
        <v>486</v>
      </c>
      <c r="H16" s="253" t="s">
        <v>487</v>
      </c>
      <c r="I16" s="253" t="s">
        <v>488</v>
      </c>
      <c r="J16" s="253" t="s">
        <v>489</v>
      </c>
      <c r="K16" s="253" t="s">
        <v>490</v>
      </c>
      <c r="L16" s="253" t="s">
        <v>324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515</v>
      </c>
      <c r="D17" s="253" t="s">
        <v>516</v>
      </c>
      <c r="E17" s="253" t="s">
        <v>517</v>
      </c>
      <c r="F17" s="253" t="s">
        <v>518</v>
      </c>
      <c r="G17" s="253" t="s">
        <v>519</v>
      </c>
      <c r="H17" s="253" t="s">
        <v>520</v>
      </c>
      <c r="I17" s="253" t="s">
        <v>521</v>
      </c>
      <c r="J17" s="253" t="s">
        <v>522</v>
      </c>
      <c r="K17" s="253" t="s">
        <v>175</v>
      </c>
      <c r="L17" s="253" t="s">
        <v>324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515</v>
      </c>
      <c r="D18" s="253" t="s">
        <v>516</v>
      </c>
      <c r="E18" s="253" t="s">
        <v>517</v>
      </c>
      <c r="F18" s="253" t="s">
        <v>518</v>
      </c>
      <c r="G18" s="253" t="s">
        <v>523</v>
      </c>
      <c r="H18" s="253" t="s">
        <v>524</v>
      </c>
      <c r="I18" s="253" t="s">
        <v>525</v>
      </c>
      <c r="J18" s="253" t="s">
        <v>526</v>
      </c>
      <c r="K18" s="253" t="s">
        <v>175</v>
      </c>
      <c r="L18" s="253" t="s">
        <v>324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515</v>
      </c>
      <c r="D19" s="253" t="s">
        <v>516</v>
      </c>
      <c r="E19" s="253" t="s">
        <v>517</v>
      </c>
      <c r="F19" s="253" t="s">
        <v>518</v>
      </c>
      <c r="G19" s="253" t="s">
        <v>527</v>
      </c>
      <c r="H19" s="253" t="s">
        <v>528</v>
      </c>
      <c r="I19" s="253" t="s">
        <v>529</v>
      </c>
      <c r="J19" s="253" t="s">
        <v>526</v>
      </c>
      <c r="K19" s="253" t="s">
        <v>175</v>
      </c>
      <c r="L19" s="253" t="s">
        <v>324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515</v>
      </c>
      <c r="D20" s="253" t="s">
        <v>516</v>
      </c>
      <c r="E20" s="253" t="s">
        <v>517</v>
      </c>
      <c r="F20" s="253" t="s">
        <v>518</v>
      </c>
      <c r="G20" s="253" t="s">
        <v>486</v>
      </c>
      <c r="H20" s="253" t="s">
        <v>487</v>
      </c>
      <c r="I20" s="253" t="s">
        <v>488</v>
      </c>
      <c r="J20" s="253" t="s">
        <v>489</v>
      </c>
      <c r="K20" s="253" t="s">
        <v>490</v>
      </c>
      <c r="L20" s="253" t="s">
        <v>324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530</v>
      </c>
      <c r="D21" s="253" t="s">
        <v>531</v>
      </c>
      <c r="E21" s="253" t="s">
        <v>532</v>
      </c>
      <c r="F21" s="253" t="s">
        <v>533</v>
      </c>
      <c r="G21" s="253" t="s">
        <v>486</v>
      </c>
      <c r="H21" s="253" t="s">
        <v>487</v>
      </c>
      <c r="I21" s="253" t="s">
        <v>488</v>
      </c>
      <c r="J21" s="253" t="s">
        <v>489</v>
      </c>
      <c r="K21" s="253" t="s">
        <v>490</v>
      </c>
      <c r="L21" s="253" t="s">
        <v>324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534</v>
      </c>
      <c r="D22" s="253" t="s">
        <v>535</v>
      </c>
      <c r="E22" s="253" t="s">
        <v>536</v>
      </c>
      <c r="F22" s="253" t="s">
        <v>537</v>
      </c>
      <c r="G22" s="253" t="s">
        <v>486</v>
      </c>
      <c r="H22" s="253" t="s">
        <v>487</v>
      </c>
      <c r="I22" s="253" t="s">
        <v>488</v>
      </c>
      <c r="J22" s="253" t="s">
        <v>489</v>
      </c>
      <c r="K22" s="253" t="s">
        <v>490</v>
      </c>
      <c r="L22" s="253" t="s">
        <v>324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538</v>
      </c>
      <c r="D23" s="253" t="s">
        <v>539</v>
      </c>
      <c r="E23" s="253" t="s">
        <v>540</v>
      </c>
      <c r="F23" s="253" t="s">
        <v>541</v>
      </c>
      <c r="G23" s="253" t="s">
        <v>542</v>
      </c>
      <c r="H23" s="253" t="s">
        <v>543</v>
      </c>
      <c r="I23" s="253" t="s">
        <v>544</v>
      </c>
      <c r="J23" s="253" t="s">
        <v>545</v>
      </c>
      <c r="K23" s="253" t="s">
        <v>175</v>
      </c>
      <c r="L23" s="253" t="s">
        <v>324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538</v>
      </c>
      <c r="D24" s="253" t="s">
        <v>539</v>
      </c>
      <c r="E24" s="253" t="s">
        <v>540</v>
      </c>
      <c r="F24" s="253" t="s">
        <v>541</v>
      </c>
      <c r="G24" s="253" t="s">
        <v>486</v>
      </c>
      <c r="H24" s="253" t="s">
        <v>487</v>
      </c>
      <c r="I24" s="253" t="s">
        <v>488</v>
      </c>
      <c r="J24" s="253" t="s">
        <v>489</v>
      </c>
      <c r="K24" s="253" t="s">
        <v>490</v>
      </c>
      <c r="L24" s="253" t="s">
        <v>324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546</v>
      </c>
      <c r="D25" s="253" t="s">
        <v>547</v>
      </c>
      <c r="E25" s="253" t="s">
        <v>548</v>
      </c>
      <c r="F25" s="253" t="s">
        <v>549</v>
      </c>
      <c r="G25" s="253" t="s">
        <v>550</v>
      </c>
      <c r="H25" s="253" t="s">
        <v>551</v>
      </c>
      <c r="I25" s="253" t="s">
        <v>552</v>
      </c>
      <c r="J25" s="253" t="s">
        <v>553</v>
      </c>
      <c r="K25" s="253" t="s">
        <v>175</v>
      </c>
      <c r="L25" s="253" t="s">
        <v>324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554</v>
      </c>
      <c r="D26" s="253" t="s">
        <v>555</v>
      </c>
      <c r="E26" s="253" t="s">
        <v>556</v>
      </c>
      <c r="F26" s="253" t="s">
        <v>557</v>
      </c>
      <c r="G26" s="253" t="s">
        <v>460</v>
      </c>
      <c r="H26" s="253" t="s">
        <v>461</v>
      </c>
      <c r="I26" s="253" t="s">
        <v>462</v>
      </c>
      <c r="J26" s="253" t="s">
        <v>463</v>
      </c>
      <c r="K26" s="253" t="s">
        <v>175</v>
      </c>
      <c r="L26" s="253" t="s">
        <v>324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554</v>
      </c>
      <c r="D27" s="253" t="s">
        <v>555</v>
      </c>
      <c r="E27" s="253" t="s">
        <v>556</v>
      </c>
      <c r="F27" s="253" t="s">
        <v>557</v>
      </c>
      <c r="G27" s="253" t="s">
        <v>558</v>
      </c>
      <c r="H27" s="253" t="s">
        <v>559</v>
      </c>
      <c r="I27" s="253" t="s">
        <v>560</v>
      </c>
      <c r="J27" s="253" t="s">
        <v>561</v>
      </c>
      <c r="K27" s="253" t="s">
        <v>175</v>
      </c>
      <c r="L27" s="253" t="s">
        <v>324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554</v>
      </c>
      <c r="D28" s="253" t="s">
        <v>555</v>
      </c>
      <c r="E28" s="253" t="s">
        <v>556</v>
      </c>
      <c r="F28" s="253" t="s">
        <v>557</v>
      </c>
      <c r="G28" s="253" t="s">
        <v>562</v>
      </c>
      <c r="H28" s="253" t="s">
        <v>563</v>
      </c>
      <c r="I28" s="253" t="s">
        <v>564</v>
      </c>
      <c r="J28" s="253" t="s">
        <v>561</v>
      </c>
      <c r="K28" s="253" t="s">
        <v>175</v>
      </c>
      <c r="L28" s="253" t="s">
        <v>324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554</v>
      </c>
      <c r="D29" s="253" t="s">
        <v>555</v>
      </c>
      <c r="E29" s="253" t="s">
        <v>556</v>
      </c>
      <c r="F29" s="253" t="s">
        <v>557</v>
      </c>
      <c r="G29" s="253" t="s">
        <v>565</v>
      </c>
      <c r="H29" s="253" t="s">
        <v>566</v>
      </c>
      <c r="I29" s="253" t="s">
        <v>567</v>
      </c>
      <c r="J29" s="253" t="s">
        <v>561</v>
      </c>
      <c r="K29" s="253" t="s">
        <v>175</v>
      </c>
      <c r="L29" s="253" t="s">
        <v>324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554</v>
      </c>
      <c r="D30" s="253" t="s">
        <v>555</v>
      </c>
      <c r="E30" s="253" t="s">
        <v>556</v>
      </c>
      <c r="F30" s="253" t="s">
        <v>557</v>
      </c>
      <c r="G30" s="253" t="s">
        <v>486</v>
      </c>
      <c r="H30" s="253" t="s">
        <v>487</v>
      </c>
      <c r="I30" s="253" t="s">
        <v>488</v>
      </c>
      <c r="J30" s="253" t="s">
        <v>489</v>
      </c>
      <c r="K30" s="253" t="s">
        <v>490</v>
      </c>
      <c r="L30" s="253" t="s">
        <v>324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568</v>
      </c>
      <c r="D31" s="253" t="s">
        <v>569</v>
      </c>
      <c r="E31" s="253" t="s">
        <v>570</v>
      </c>
      <c r="F31" s="253" t="s">
        <v>571</v>
      </c>
      <c r="G31" s="253" t="s">
        <v>486</v>
      </c>
      <c r="H31" s="253" t="s">
        <v>487</v>
      </c>
      <c r="I31" s="253" t="s">
        <v>488</v>
      </c>
      <c r="J31" s="253" t="s">
        <v>489</v>
      </c>
      <c r="K31" s="253" t="s">
        <v>490</v>
      </c>
      <c r="L31" s="253" t="s">
        <v>324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572</v>
      </c>
      <c r="D32" s="253" t="s">
        <v>573</v>
      </c>
      <c r="E32" s="253" t="s">
        <v>574</v>
      </c>
      <c r="F32" s="253" t="s">
        <v>575</v>
      </c>
      <c r="G32" s="253" t="s">
        <v>576</v>
      </c>
      <c r="H32" s="253" t="s">
        <v>577</v>
      </c>
      <c r="I32" s="253" t="s">
        <v>578</v>
      </c>
      <c r="J32" s="253" t="s">
        <v>579</v>
      </c>
      <c r="K32" s="253" t="s">
        <v>175</v>
      </c>
      <c r="L32" s="253" t="s">
        <v>324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572</v>
      </c>
      <c r="D33" s="253" t="s">
        <v>573</v>
      </c>
      <c r="E33" s="253" t="s">
        <v>574</v>
      </c>
      <c r="F33" s="253" t="s">
        <v>575</v>
      </c>
      <c r="G33" s="253" t="s">
        <v>486</v>
      </c>
      <c r="H33" s="253" t="s">
        <v>487</v>
      </c>
      <c r="I33" s="253" t="s">
        <v>488</v>
      </c>
      <c r="J33" s="253" t="s">
        <v>489</v>
      </c>
      <c r="K33" s="253" t="s">
        <v>490</v>
      </c>
      <c r="L33" s="253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580</v>
      </c>
      <c r="C1" s="0" t="s">
        <v>581</v>
      </c>
      <c r="D1" s="0" t="s">
        <v>582</v>
      </c>
    </row>
    <row r="2" customFormat="false" ht="11.25" hidden="false" customHeight="false" outlineLevel="0" collapsed="false">
      <c r="A2" s="0" t="n">
        <v>1</v>
      </c>
      <c r="B2" s="0" t="s">
        <v>213</v>
      </c>
      <c r="C2" s="0" t="s">
        <v>213</v>
      </c>
      <c r="D2" s="0" t="s">
        <v>214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583</v>
      </c>
      <c r="D3" s="0" t="s">
        <v>584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477</v>
      </c>
      <c r="D4" s="0" t="s">
        <v>478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475</v>
      </c>
      <c r="D5" s="0" t="s">
        <v>476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585</v>
      </c>
      <c r="D6" s="0" t="s">
        <v>586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587</v>
      </c>
      <c r="D7" s="0" t="s">
        <v>588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589</v>
      </c>
      <c r="D8" s="0" t="s">
        <v>590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591</v>
      </c>
      <c r="D9" s="0" t="s">
        <v>592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593</v>
      </c>
      <c r="D10" s="0" t="s">
        <v>594</v>
      </c>
    </row>
    <row r="11" customFormat="false" ht="11.25" hidden="false" customHeight="false" outlineLevel="0" collapsed="false">
      <c r="A11" s="0" t="n">
        <v>10</v>
      </c>
      <c r="B11" s="0" t="s">
        <v>491</v>
      </c>
      <c r="C11" s="0" t="s">
        <v>595</v>
      </c>
      <c r="D11" s="0" t="s">
        <v>596</v>
      </c>
    </row>
    <row r="12" customFormat="false" ht="11.25" hidden="false" customHeight="false" outlineLevel="0" collapsed="false">
      <c r="A12" s="0" t="n">
        <v>11</v>
      </c>
      <c r="B12" s="0" t="s">
        <v>491</v>
      </c>
      <c r="C12" s="0" t="s">
        <v>597</v>
      </c>
      <c r="D12" s="0" t="s">
        <v>598</v>
      </c>
    </row>
    <row r="13" customFormat="false" ht="11.25" hidden="false" customHeight="false" outlineLevel="0" collapsed="false">
      <c r="A13" s="0" t="n">
        <v>12</v>
      </c>
      <c r="B13" s="0" t="s">
        <v>491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91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91</v>
      </c>
      <c r="C15" s="0" t="s">
        <v>599</v>
      </c>
      <c r="D15" s="0" t="s">
        <v>600</v>
      </c>
    </row>
    <row r="16" customFormat="false" ht="11.25" hidden="false" customHeight="false" outlineLevel="0" collapsed="false">
      <c r="A16" s="0" t="n">
        <v>15</v>
      </c>
      <c r="B16" s="0" t="s">
        <v>491</v>
      </c>
      <c r="C16" s="0" t="s">
        <v>601</v>
      </c>
      <c r="D16" s="0" t="s">
        <v>602</v>
      </c>
    </row>
    <row r="17" customFormat="false" ht="11.25" hidden="false" customHeight="false" outlineLevel="0" collapsed="false">
      <c r="A17" s="0" t="n">
        <v>16</v>
      </c>
      <c r="B17" s="0" t="s">
        <v>491</v>
      </c>
      <c r="C17" s="0" t="s">
        <v>603</v>
      </c>
      <c r="D17" s="0" t="s">
        <v>604</v>
      </c>
    </row>
    <row r="18" customFormat="false" ht="11.25" hidden="false" customHeight="false" outlineLevel="0" collapsed="false">
      <c r="A18" s="0" t="n">
        <v>17</v>
      </c>
      <c r="B18" s="0" t="s">
        <v>491</v>
      </c>
      <c r="C18" s="0" t="s">
        <v>605</v>
      </c>
      <c r="D18" s="0" t="s">
        <v>606</v>
      </c>
    </row>
    <row r="19" customFormat="false" ht="11.25" hidden="false" customHeight="false" outlineLevel="0" collapsed="false">
      <c r="A19" s="0" t="n">
        <v>18</v>
      </c>
      <c r="B19" s="0" t="s">
        <v>491</v>
      </c>
      <c r="C19" s="0" t="s">
        <v>607</v>
      </c>
      <c r="D19" s="0" t="s">
        <v>608</v>
      </c>
    </row>
    <row r="20" customFormat="false" ht="11.25" hidden="false" customHeight="false" outlineLevel="0" collapsed="false">
      <c r="A20" s="0" t="n">
        <v>19</v>
      </c>
      <c r="B20" s="0" t="s">
        <v>491</v>
      </c>
      <c r="C20" s="0" t="s">
        <v>609</v>
      </c>
      <c r="D20" s="0" t="s">
        <v>610</v>
      </c>
    </row>
    <row r="21" customFormat="false" ht="11.25" hidden="false" customHeight="false" outlineLevel="0" collapsed="false">
      <c r="A21" s="0" t="n">
        <v>20</v>
      </c>
      <c r="B21" s="0" t="s">
        <v>491</v>
      </c>
      <c r="C21" s="0" t="s">
        <v>611</v>
      </c>
      <c r="D21" s="0" t="s">
        <v>612</v>
      </c>
    </row>
    <row r="22" customFormat="false" ht="11.25" hidden="false" customHeight="false" outlineLevel="0" collapsed="false">
      <c r="A22" s="0" t="n">
        <v>21</v>
      </c>
      <c r="B22" s="0" t="s">
        <v>491</v>
      </c>
      <c r="C22" s="0" t="s">
        <v>613</v>
      </c>
      <c r="D22" s="0" t="s">
        <v>614</v>
      </c>
    </row>
    <row r="23" customFormat="false" ht="11.25" hidden="false" customHeight="false" outlineLevel="0" collapsed="false">
      <c r="A23" s="0" t="n">
        <v>22</v>
      </c>
      <c r="B23" s="0" t="s">
        <v>491</v>
      </c>
      <c r="C23" s="0" t="s">
        <v>502</v>
      </c>
      <c r="D23" s="0" t="s">
        <v>503</v>
      </c>
    </row>
    <row r="24" customFormat="false" ht="11.25" hidden="false" customHeight="false" outlineLevel="0" collapsed="false">
      <c r="A24" s="0" t="n">
        <v>23</v>
      </c>
      <c r="B24" s="0" t="s">
        <v>491</v>
      </c>
      <c r="C24" s="0" t="s">
        <v>615</v>
      </c>
      <c r="D24" s="0" t="s">
        <v>616</v>
      </c>
    </row>
    <row r="25" customFormat="false" ht="11.25" hidden="false" customHeight="false" outlineLevel="0" collapsed="false">
      <c r="A25" s="0" t="n">
        <v>24</v>
      </c>
      <c r="B25" s="0" t="s">
        <v>617</v>
      </c>
      <c r="C25" s="0" t="s">
        <v>618</v>
      </c>
      <c r="D25" s="0" t="s">
        <v>619</v>
      </c>
    </row>
    <row r="26" customFormat="false" ht="11.25" hidden="false" customHeight="false" outlineLevel="0" collapsed="false">
      <c r="A26" s="0" t="n">
        <v>25</v>
      </c>
      <c r="B26" s="0" t="s">
        <v>617</v>
      </c>
      <c r="C26" s="0" t="s">
        <v>620</v>
      </c>
      <c r="D26" s="0" t="s">
        <v>621</v>
      </c>
    </row>
    <row r="27" customFormat="false" ht="11.25" hidden="false" customHeight="false" outlineLevel="0" collapsed="false">
      <c r="A27" s="0" t="n">
        <v>26</v>
      </c>
      <c r="B27" s="0" t="s">
        <v>617</v>
      </c>
      <c r="C27" s="0" t="s">
        <v>622</v>
      </c>
      <c r="D27" s="0" t="s">
        <v>623</v>
      </c>
    </row>
    <row r="28" customFormat="false" ht="11.25" hidden="false" customHeight="false" outlineLevel="0" collapsed="false">
      <c r="A28" s="0" t="n">
        <v>27</v>
      </c>
      <c r="B28" s="0" t="s">
        <v>617</v>
      </c>
      <c r="C28" s="0" t="s">
        <v>624</v>
      </c>
      <c r="D28" s="0" t="s">
        <v>625</v>
      </c>
    </row>
    <row r="29" customFormat="false" ht="11.25" hidden="false" customHeight="false" outlineLevel="0" collapsed="false">
      <c r="A29" s="0" t="n">
        <v>28</v>
      </c>
      <c r="B29" s="0" t="s">
        <v>617</v>
      </c>
      <c r="C29" s="0" t="s">
        <v>617</v>
      </c>
      <c r="D29" s="0" t="s">
        <v>626</v>
      </c>
    </row>
    <row r="30" customFormat="false" ht="11.25" hidden="false" customHeight="false" outlineLevel="0" collapsed="false">
      <c r="A30" s="0" t="n">
        <v>29</v>
      </c>
      <c r="B30" s="0" t="s">
        <v>617</v>
      </c>
      <c r="C30" s="0" t="s">
        <v>627</v>
      </c>
      <c r="D30" s="0" t="s">
        <v>628</v>
      </c>
    </row>
    <row r="31" customFormat="false" ht="11.25" hidden="false" customHeight="false" outlineLevel="0" collapsed="false">
      <c r="A31" s="0" t="n">
        <v>30</v>
      </c>
      <c r="B31" s="0" t="s">
        <v>617</v>
      </c>
      <c r="C31" s="0" t="s">
        <v>629</v>
      </c>
      <c r="D31" s="0" t="s">
        <v>630</v>
      </c>
    </row>
    <row r="32" customFormat="false" ht="11.25" hidden="false" customHeight="false" outlineLevel="0" collapsed="false">
      <c r="A32" s="0" t="n">
        <v>31</v>
      </c>
      <c r="B32" s="0" t="s">
        <v>617</v>
      </c>
      <c r="C32" s="0" t="s">
        <v>631</v>
      </c>
      <c r="D32" s="0" t="s">
        <v>632</v>
      </c>
    </row>
    <row r="33" customFormat="false" ht="11.25" hidden="false" customHeight="false" outlineLevel="0" collapsed="false">
      <c r="A33" s="0" t="n">
        <v>32</v>
      </c>
      <c r="B33" s="0" t="s">
        <v>617</v>
      </c>
      <c r="C33" s="0" t="s">
        <v>633</v>
      </c>
      <c r="D33" s="0" t="s">
        <v>634</v>
      </c>
    </row>
    <row r="34" customFormat="false" ht="11.25" hidden="false" customHeight="false" outlineLevel="0" collapsed="false">
      <c r="A34" s="0" t="n">
        <v>33</v>
      </c>
      <c r="B34" s="0" t="s">
        <v>617</v>
      </c>
      <c r="C34" s="0" t="s">
        <v>635</v>
      </c>
      <c r="D34" s="0" t="s">
        <v>636</v>
      </c>
    </row>
    <row r="35" customFormat="false" ht="11.25" hidden="false" customHeight="false" outlineLevel="0" collapsed="false">
      <c r="A35" s="0" t="n">
        <v>34</v>
      </c>
      <c r="B35" s="0" t="s">
        <v>507</v>
      </c>
      <c r="C35" s="0" t="s">
        <v>509</v>
      </c>
      <c r="D35" s="0" t="s">
        <v>510</v>
      </c>
    </row>
    <row r="36" customFormat="false" ht="11.25" hidden="false" customHeight="false" outlineLevel="0" collapsed="false">
      <c r="A36" s="0" t="n">
        <v>35</v>
      </c>
      <c r="B36" s="0" t="s">
        <v>507</v>
      </c>
      <c r="C36" s="0" t="s">
        <v>637</v>
      </c>
      <c r="D36" s="0" t="s">
        <v>638</v>
      </c>
    </row>
    <row r="37" customFormat="false" ht="11.25" hidden="false" customHeight="false" outlineLevel="0" collapsed="false">
      <c r="A37" s="0" t="n">
        <v>36</v>
      </c>
      <c r="B37" s="0" t="s">
        <v>507</v>
      </c>
      <c r="C37" s="0" t="s">
        <v>639</v>
      </c>
      <c r="D37" s="0" t="s">
        <v>640</v>
      </c>
    </row>
    <row r="38" customFormat="false" ht="11.25" hidden="false" customHeight="false" outlineLevel="0" collapsed="false">
      <c r="A38" s="0" t="n">
        <v>37</v>
      </c>
      <c r="B38" s="0" t="s">
        <v>507</v>
      </c>
      <c r="C38" s="0" t="s">
        <v>507</v>
      </c>
      <c r="D38" s="0" t="s">
        <v>508</v>
      </c>
    </row>
    <row r="39" customFormat="false" ht="11.25" hidden="false" customHeight="false" outlineLevel="0" collapsed="false">
      <c r="A39" s="0" t="n">
        <v>38</v>
      </c>
      <c r="B39" s="0" t="s">
        <v>507</v>
      </c>
      <c r="C39" s="0" t="s">
        <v>641</v>
      </c>
      <c r="D39" s="0" t="s">
        <v>642</v>
      </c>
    </row>
    <row r="40" customFormat="false" ht="11.25" hidden="false" customHeight="false" outlineLevel="0" collapsed="false">
      <c r="A40" s="0" t="n">
        <v>39</v>
      </c>
      <c r="B40" s="0" t="s">
        <v>507</v>
      </c>
      <c r="C40" s="0" t="s">
        <v>643</v>
      </c>
      <c r="D40" s="0" t="s">
        <v>644</v>
      </c>
    </row>
    <row r="41" customFormat="false" ht="11.25" hidden="false" customHeight="false" outlineLevel="0" collapsed="false">
      <c r="A41" s="0" t="n">
        <v>40</v>
      </c>
      <c r="B41" s="0" t="s">
        <v>515</v>
      </c>
      <c r="C41" s="0" t="s">
        <v>645</v>
      </c>
      <c r="D41" s="0" t="s">
        <v>646</v>
      </c>
    </row>
    <row r="42" customFormat="false" ht="11.25" hidden="false" customHeight="false" outlineLevel="0" collapsed="false">
      <c r="A42" s="0" t="n">
        <v>41</v>
      </c>
      <c r="B42" s="0" t="s">
        <v>515</v>
      </c>
      <c r="C42" s="0" t="s">
        <v>515</v>
      </c>
      <c r="D42" s="0" t="s">
        <v>516</v>
      </c>
    </row>
    <row r="43" customFormat="false" ht="11.25" hidden="false" customHeight="false" outlineLevel="0" collapsed="false">
      <c r="A43" s="0" t="n">
        <v>42</v>
      </c>
      <c r="B43" s="0" t="s">
        <v>515</v>
      </c>
      <c r="C43" s="0" t="s">
        <v>517</v>
      </c>
      <c r="D43" s="0" t="s">
        <v>518</v>
      </c>
    </row>
    <row r="44" customFormat="false" ht="11.25" hidden="false" customHeight="false" outlineLevel="0" collapsed="false">
      <c r="A44" s="0" t="n">
        <v>43</v>
      </c>
      <c r="B44" s="0" t="s">
        <v>515</v>
      </c>
      <c r="C44" s="0" t="s">
        <v>647</v>
      </c>
      <c r="D44" s="0" t="s">
        <v>648</v>
      </c>
    </row>
    <row r="45" customFormat="false" ht="11.25" hidden="false" customHeight="false" outlineLevel="0" collapsed="false">
      <c r="A45" s="0" t="n">
        <v>44</v>
      </c>
      <c r="B45" s="0" t="s">
        <v>515</v>
      </c>
      <c r="C45" s="0" t="s">
        <v>649</v>
      </c>
      <c r="D45" s="0" t="s">
        <v>650</v>
      </c>
    </row>
    <row r="46" customFormat="false" ht="11.25" hidden="false" customHeight="false" outlineLevel="0" collapsed="false">
      <c r="A46" s="0" t="n">
        <v>45</v>
      </c>
      <c r="B46" s="0" t="s">
        <v>515</v>
      </c>
      <c r="C46" s="0" t="s">
        <v>651</v>
      </c>
      <c r="D46" s="0" t="s">
        <v>652</v>
      </c>
    </row>
    <row r="47" customFormat="false" ht="11.25" hidden="false" customHeight="false" outlineLevel="0" collapsed="false">
      <c r="A47" s="0" t="n">
        <v>46</v>
      </c>
      <c r="B47" s="0" t="s">
        <v>515</v>
      </c>
      <c r="C47" s="0" t="s">
        <v>653</v>
      </c>
      <c r="D47" s="0" t="s">
        <v>654</v>
      </c>
    </row>
    <row r="48" customFormat="false" ht="11.25" hidden="false" customHeight="false" outlineLevel="0" collapsed="false">
      <c r="A48" s="0" t="n">
        <v>47</v>
      </c>
      <c r="B48" s="0" t="s">
        <v>530</v>
      </c>
      <c r="C48" s="0" t="s">
        <v>532</v>
      </c>
      <c r="D48" s="0" t="s">
        <v>533</v>
      </c>
    </row>
    <row r="49" customFormat="false" ht="11.25" hidden="false" customHeight="false" outlineLevel="0" collapsed="false">
      <c r="A49" s="0" t="n">
        <v>48</v>
      </c>
      <c r="B49" s="0" t="s">
        <v>530</v>
      </c>
      <c r="C49" s="0" t="s">
        <v>655</v>
      </c>
      <c r="D49" s="0" t="s">
        <v>656</v>
      </c>
    </row>
    <row r="50" customFormat="false" ht="11.25" hidden="false" customHeight="false" outlineLevel="0" collapsed="false">
      <c r="A50" s="0" t="n">
        <v>49</v>
      </c>
      <c r="B50" s="0" t="s">
        <v>530</v>
      </c>
      <c r="C50" s="0" t="s">
        <v>657</v>
      </c>
      <c r="D50" s="0" t="s">
        <v>658</v>
      </c>
    </row>
    <row r="51" customFormat="false" ht="11.25" hidden="false" customHeight="false" outlineLevel="0" collapsed="false">
      <c r="A51" s="0" t="n">
        <v>50</v>
      </c>
      <c r="B51" s="0" t="s">
        <v>530</v>
      </c>
      <c r="C51" s="0" t="s">
        <v>659</v>
      </c>
      <c r="D51" s="0" t="s">
        <v>660</v>
      </c>
    </row>
    <row r="52" customFormat="false" ht="11.25" hidden="false" customHeight="false" outlineLevel="0" collapsed="false">
      <c r="A52" s="0" t="n">
        <v>51</v>
      </c>
      <c r="B52" s="0" t="s">
        <v>530</v>
      </c>
      <c r="C52" s="0" t="s">
        <v>661</v>
      </c>
      <c r="D52" s="0" t="s">
        <v>662</v>
      </c>
    </row>
    <row r="53" customFormat="false" ht="11.25" hidden="false" customHeight="false" outlineLevel="0" collapsed="false">
      <c r="A53" s="0" t="n">
        <v>52</v>
      </c>
      <c r="B53" s="0" t="s">
        <v>530</v>
      </c>
      <c r="C53" s="0" t="s">
        <v>530</v>
      </c>
      <c r="D53" s="0" t="s">
        <v>531</v>
      </c>
    </row>
    <row r="54" customFormat="false" ht="11.25" hidden="false" customHeight="false" outlineLevel="0" collapsed="false">
      <c r="A54" s="0" t="n">
        <v>53</v>
      </c>
      <c r="B54" s="0" t="s">
        <v>530</v>
      </c>
      <c r="C54" s="0" t="s">
        <v>663</v>
      </c>
      <c r="D54" s="0" t="s">
        <v>664</v>
      </c>
    </row>
    <row r="55" customFormat="false" ht="11.25" hidden="false" customHeight="false" outlineLevel="0" collapsed="false">
      <c r="A55" s="0" t="n">
        <v>54</v>
      </c>
      <c r="B55" s="0" t="s">
        <v>530</v>
      </c>
      <c r="C55" s="0" t="s">
        <v>665</v>
      </c>
      <c r="D55" s="0" t="s">
        <v>666</v>
      </c>
    </row>
    <row r="56" customFormat="false" ht="11.25" hidden="false" customHeight="false" outlineLevel="0" collapsed="false">
      <c r="A56" s="0" t="n">
        <v>55</v>
      </c>
      <c r="B56" s="0" t="s">
        <v>667</v>
      </c>
      <c r="C56" s="0" t="s">
        <v>668</v>
      </c>
      <c r="D56" s="0" t="s">
        <v>669</v>
      </c>
    </row>
    <row r="57" customFormat="false" ht="11.25" hidden="false" customHeight="false" outlineLevel="0" collapsed="false">
      <c r="A57" s="0" t="n">
        <v>56</v>
      </c>
      <c r="B57" s="0" t="s">
        <v>667</v>
      </c>
      <c r="C57" s="0" t="s">
        <v>670</v>
      </c>
      <c r="D57" s="0" t="s">
        <v>671</v>
      </c>
    </row>
    <row r="58" customFormat="false" ht="11.25" hidden="false" customHeight="false" outlineLevel="0" collapsed="false">
      <c r="A58" s="0" t="n">
        <v>57</v>
      </c>
      <c r="B58" s="0" t="s">
        <v>667</v>
      </c>
      <c r="C58" s="0" t="s">
        <v>672</v>
      </c>
      <c r="D58" s="0" t="s">
        <v>673</v>
      </c>
    </row>
    <row r="59" customFormat="false" ht="11.25" hidden="false" customHeight="false" outlineLevel="0" collapsed="false">
      <c r="A59" s="0" t="n">
        <v>58</v>
      </c>
      <c r="B59" s="0" t="s">
        <v>667</v>
      </c>
      <c r="C59" s="0" t="s">
        <v>674</v>
      </c>
      <c r="D59" s="0" t="s">
        <v>675</v>
      </c>
    </row>
    <row r="60" customFormat="false" ht="11.25" hidden="false" customHeight="false" outlineLevel="0" collapsed="false">
      <c r="A60" s="0" t="n">
        <v>59</v>
      </c>
      <c r="B60" s="0" t="s">
        <v>667</v>
      </c>
      <c r="C60" s="0" t="s">
        <v>676</v>
      </c>
      <c r="D60" s="0" t="s">
        <v>677</v>
      </c>
    </row>
    <row r="61" customFormat="false" ht="11.25" hidden="false" customHeight="false" outlineLevel="0" collapsed="false">
      <c r="A61" s="0" t="n">
        <v>60</v>
      </c>
      <c r="B61" s="0" t="s">
        <v>667</v>
      </c>
      <c r="C61" s="0" t="s">
        <v>678</v>
      </c>
      <c r="D61" s="0" t="s">
        <v>679</v>
      </c>
    </row>
    <row r="62" customFormat="false" ht="11.25" hidden="false" customHeight="false" outlineLevel="0" collapsed="false">
      <c r="A62" s="0" t="n">
        <v>61</v>
      </c>
      <c r="B62" s="0" t="s">
        <v>667</v>
      </c>
      <c r="C62" s="0" t="s">
        <v>667</v>
      </c>
      <c r="D62" s="0" t="s">
        <v>680</v>
      </c>
    </row>
    <row r="63" customFormat="false" ht="11.25" hidden="false" customHeight="false" outlineLevel="0" collapsed="false">
      <c r="A63" s="0" t="n">
        <v>62</v>
      </c>
      <c r="B63" s="0" t="s">
        <v>667</v>
      </c>
      <c r="C63" s="0" t="s">
        <v>681</v>
      </c>
      <c r="D63" s="0" t="s">
        <v>682</v>
      </c>
    </row>
    <row r="64" customFormat="false" ht="11.25" hidden="false" customHeight="false" outlineLevel="0" collapsed="false">
      <c r="A64" s="0" t="n">
        <v>63</v>
      </c>
      <c r="B64" s="0" t="s">
        <v>667</v>
      </c>
      <c r="C64" s="0" t="s">
        <v>683</v>
      </c>
      <c r="D64" s="0" t="s">
        <v>684</v>
      </c>
    </row>
    <row r="65" customFormat="false" ht="11.25" hidden="false" customHeight="false" outlineLevel="0" collapsed="false">
      <c r="A65" s="0" t="n">
        <v>64</v>
      </c>
      <c r="B65" s="0" t="s">
        <v>534</v>
      </c>
      <c r="C65" s="0" t="s">
        <v>685</v>
      </c>
      <c r="D65" s="0" t="s">
        <v>686</v>
      </c>
    </row>
    <row r="66" customFormat="false" ht="11.25" hidden="false" customHeight="false" outlineLevel="0" collapsed="false">
      <c r="A66" s="0" t="n">
        <v>65</v>
      </c>
      <c r="B66" s="0" t="s">
        <v>534</v>
      </c>
      <c r="C66" s="0" t="s">
        <v>687</v>
      </c>
      <c r="D66" s="0" t="s">
        <v>688</v>
      </c>
    </row>
    <row r="67" customFormat="false" ht="11.25" hidden="false" customHeight="false" outlineLevel="0" collapsed="false">
      <c r="A67" s="0" t="n">
        <v>66</v>
      </c>
      <c r="B67" s="0" t="s">
        <v>534</v>
      </c>
      <c r="C67" s="0" t="s">
        <v>689</v>
      </c>
      <c r="D67" s="0" t="s">
        <v>690</v>
      </c>
    </row>
    <row r="68" customFormat="false" ht="11.25" hidden="false" customHeight="false" outlineLevel="0" collapsed="false">
      <c r="A68" s="0" t="n">
        <v>67</v>
      </c>
      <c r="B68" s="0" t="s">
        <v>534</v>
      </c>
      <c r="C68" s="0" t="s">
        <v>691</v>
      </c>
      <c r="D68" s="0" t="s">
        <v>692</v>
      </c>
    </row>
    <row r="69" customFormat="false" ht="11.25" hidden="false" customHeight="false" outlineLevel="0" collapsed="false">
      <c r="A69" s="0" t="n">
        <v>68</v>
      </c>
      <c r="B69" s="0" t="s">
        <v>534</v>
      </c>
      <c r="C69" s="0" t="s">
        <v>693</v>
      </c>
      <c r="D69" s="0" t="s">
        <v>694</v>
      </c>
    </row>
    <row r="70" customFormat="false" ht="11.25" hidden="false" customHeight="false" outlineLevel="0" collapsed="false">
      <c r="A70" s="0" t="n">
        <v>69</v>
      </c>
      <c r="B70" s="0" t="s">
        <v>534</v>
      </c>
      <c r="C70" s="0" t="s">
        <v>536</v>
      </c>
      <c r="D70" s="0" t="s">
        <v>537</v>
      </c>
    </row>
    <row r="71" customFormat="false" ht="11.25" hidden="false" customHeight="false" outlineLevel="0" collapsed="false">
      <c r="A71" s="0" t="n">
        <v>70</v>
      </c>
      <c r="B71" s="0" t="s">
        <v>534</v>
      </c>
      <c r="C71" s="0" t="s">
        <v>695</v>
      </c>
      <c r="D71" s="0" t="s">
        <v>696</v>
      </c>
    </row>
    <row r="72" customFormat="false" ht="11.25" hidden="false" customHeight="false" outlineLevel="0" collapsed="false">
      <c r="A72" s="0" t="n">
        <v>71</v>
      </c>
      <c r="B72" s="0" t="s">
        <v>534</v>
      </c>
      <c r="C72" s="0" t="s">
        <v>534</v>
      </c>
      <c r="D72" s="0" t="s">
        <v>535</v>
      </c>
    </row>
    <row r="73" customFormat="false" ht="11.25" hidden="false" customHeight="false" outlineLevel="0" collapsed="false">
      <c r="A73" s="0" t="n">
        <v>72</v>
      </c>
      <c r="B73" s="0" t="s">
        <v>534</v>
      </c>
      <c r="C73" s="0" t="s">
        <v>697</v>
      </c>
      <c r="D73" s="0" t="s">
        <v>698</v>
      </c>
    </row>
    <row r="74" customFormat="false" ht="11.25" hidden="false" customHeight="false" outlineLevel="0" collapsed="false">
      <c r="A74" s="0" t="n">
        <v>73</v>
      </c>
      <c r="B74" s="0" t="s">
        <v>534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538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538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538</v>
      </c>
      <c r="C77" s="0" t="s">
        <v>705</v>
      </c>
      <c r="D77" s="0" t="s">
        <v>706</v>
      </c>
    </row>
    <row r="78" customFormat="false" ht="11.25" hidden="false" customHeight="false" outlineLevel="0" collapsed="false">
      <c r="A78" s="0" t="n">
        <v>77</v>
      </c>
      <c r="B78" s="0" t="s">
        <v>538</v>
      </c>
      <c r="C78" s="0" t="s">
        <v>707</v>
      </c>
      <c r="D78" s="0" t="s">
        <v>708</v>
      </c>
    </row>
    <row r="79" customFormat="false" ht="11.25" hidden="false" customHeight="false" outlineLevel="0" collapsed="false">
      <c r="A79" s="0" t="n">
        <v>78</v>
      </c>
      <c r="B79" s="0" t="s">
        <v>538</v>
      </c>
      <c r="C79" s="0" t="s">
        <v>709</v>
      </c>
      <c r="D79" s="0" t="s">
        <v>710</v>
      </c>
    </row>
    <row r="80" customFormat="false" ht="11.25" hidden="false" customHeight="false" outlineLevel="0" collapsed="false">
      <c r="A80" s="0" t="n">
        <v>79</v>
      </c>
      <c r="B80" s="0" t="s">
        <v>538</v>
      </c>
      <c r="C80" s="0" t="s">
        <v>711</v>
      </c>
      <c r="D80" s="0" t="s">
        <v>712</v>
      </c>
    </row>
    <row r="81" customFormat="false" ht="11.25" hidden="false" customHeight="false" outlineLevel="0" collapsed="false">
      <c r="A81" s="0" t="n">
        <v>80</v>
      </c>
      <c r="B81" s="0" t="s">
        <v>538</v>
      </c>
      <c r="C81" s="0" t="s">
        <v>540</v>
      </c>
      <c r="D81" s="0" t="s">
        <v>541</v>
      </c>
    </row>
    <row r="82" customFormat="false" ht="11.25" hidden="false" customHeight="false" outlineLevel="0" collapsed="false">
      <c r="A82" s="0" t="n">
        <v>81</v>
      </c>
      <c r="B82" s="0" t="s">
        <v>538</v>
      </c>
      <c r="C82" s="0" t="s">
        <v>713</v>
      </c>
      <c r="D82" s="0" t="s">
        <v>714</v>
      </c>
    </row>
    <row r="83" customFormat="false" ht="11.25" hidden="false" customHeight="false" outlineLevel="0" collapsed="false">
      <c r="A83" s="0" t="n">
        <v>82</v>
      </c>
      <c r="B83" s="0" t="s">
        <v>538</v>
      </c>
      <c r="C83" s="0" t="s">
        <v>715</v>
      </c>
      <c r="D83" s="0" t="s">
        <v>716</v>
      </c>
    </row>
    <row r="84" customFormat="false" ht="11.25" hidden="false" customHeight="false" outlineLevel="0" collapsed="false">
      <c r="A84" s="0" t="n">
        <v>83</v>
      </c>
      <c r="B84" s="0" t="s">
        <v>538</v>
      </c>
      <c r="C84" s="0" t="s">
        <v>538</v>
      </c>
      <c r="D84" s="0" t="s">
        <v>539</v>
      </c>
    </row>
    <row r="85" customFormat="false" ht="11.25" hidden="false" customHeight="false" outlineLevel="0" collapsed="false">
      <c r="A85" s="0" t="n">
        <v>84</v>
      </c>
      <c r="B85" s="0" t="s">
        <v>538</v>
      </c>
      <c r="C85" s="0" t="s">
        <v>717</v>
      </c>
      <c r="D85" s="0" t="s">
        <v>718</v>
      </c>
    </row>
    <row r="86" customFormat="false" ht="11.25" hidden="false" customHeight="false" outlineLevel="0" collapsed="false">
      <c r="A86" s="0" t="n">
        <v>85</v>
      </c>
      <c r="B86" s="0" t="s">
        <v>538</v>
      </c>
      <c r="C86" s="0" t="s">
        <v>719</v>
      </c>
      <c r="D86" s="0" t="s">
        <v>720</v>
      </c>
    </row>
    <row r="87" customFormat="false" ht="11.25" hidden="false" customHeight="false" outlineLevel="0" collapsed="false">
      <c r="A87" s="0" t="n">
        <v>86</v>
      </c>
      <c r="B87" s="0" t="s">
        <v>546</v>
      </c>
      <c r="C87" s="0" t="s">
        <v>721</v>
      </c>
      <c r="D87" s="0" t="s">
        <v>722</v>
      </c>
    </row>
    <row r="88" customFormat="false" ht="11.25" hidden="false" customHeight="false" outlineLevel="0" collapsed="false">
      <c r="A88" s="0" t="n">
        <v>87</v>
      </c>
      <c r="B88" s="0" t="s">
        <v>546</v>
      </c>
      <c r="C88" s="0" t="s">
        <v>723</v>
      </c>
      <c r="D88" s="0" t="s">
        <v>724</v>
      </c>
    </row>
    <row r="89" customFormat="false" ht="11.25" hidden="false" customHeight="false" outlineLevel="0" collapsed="false">
      <c r="A89" s="0" t="n">
        <v>88</v>
      </c>
      <c r="B89" s="0" t="s">
        <v>546</v>
      </c>
      <c r="C89" s="0" t="s">
        <v>725</v>
      </c>
      <c r="D89" s="0" t="s">
        <v>726</v>
      </c>
    </row>
    <row r="90" customFormat="false" ht="11.25" hidden="false" customHeight="false" outlineLevel="0" collapsed="false">
      <c r="A90" s="0" t="n">
        <v>89</v>
      </c>
      <c r="B90" s="0" t="s">
        <v>546</v>
      </c>
      <c r="C90" s="0" t="s">
        <v>548</v>
      </c>
      <c r="D90" s="0" t="s">
        <v>549</v>
      </c>
    </row>
    <row r="91" customFormat="false" ht="11.25" hidden="false" customHeight="false" outlineLevel="0" collapsed="false">
      <c r="A91" s="0" t="n">
        <v>90</v>
      </c>
      <c r="B91" s="0" t="s">
        <v>546</v>
      </c>
      <c r="C91" s="0" t="s">
        <v>727</v>
      </c>
      <c r="D91" s="0" t="s">
        <v>728</v>
      </c>
    </row>
    <row r="92" customFormat="false" ht="11.25" hidden="false" customHeight="false" outlineLevel="0" collapsed="false">
      <c r="A92" s="0" t="n">
        <v>91</v>
      </c>
      <c r="B92" s="0" t="s">
        <v>546</v>
      </c>
      <c r="C92" s="0" t="s">
        <v>729</v>
      </c>
      <c r="D92" s="0" t="s">
        <v>730</v>
      </c>
    </row>
    <row r="93" customFormat="false" ht="11.25" hidden="false" customHeight="false" outlineLevel="0" collapsed="false">
      <c r="A93" s="0" t="n">
        <v>92</v>
      </c>
      <c r="B93" s="0" t="s">
        <v>546</v>
      </c>
      <c r="C93" s="0" t="s">
        <v>731</v>
      </c>
      <c r="D93" s="0" t="s">
        <v>732</v>
      </c>
    </row>
    <row r="94" customFormat="false" ht="11.25" hidden="false" customHeight="false" outlineLevel="0" collapsed="false">
      <c r="A94" s="0" t="n">
        <v>93</v>
      </c>
      <c r="B94" s="0" t="s">
        <v>546</v>
      </c>
      <c r="C94" s="0" t="s">
        <v>733</v>
      </c>
      <c r="D94" s="0" t="s">
        <v>734</v>
      </c>
    </row>
    <row r="95" customFormat="false" ht="11.25" hidden="false" customHeight="false" outlineLevel="0" collapsed="false">
      <c r="A95" s="0" t="n">
        <v>94</v>
      </c>
      <c r="B95" s="0" t="s">
        <v>546</v>
      </c>
      <c r="C95" s="0" t="s">
        <v>546</v>
      </c>
      <c r="D95" s="0" t="s">
        <v>547</v>
      </c>
    </row>
    <row r="96" customFormat="false" ht="11.25" hidden="false" customHeight="false" outlineLevel="0" collapsed="false">
      <c r="A96" s="0" t="n">
        <v>95</v>
      </c>
      <c r="B96" s="0" t="s">
        <v>554</v>
      </c>
      <c r="C96" s="0" t="s">
        <v>735</v>
      </c>
      <c r="D96" s="0" t="s">
        <v>736</v>
      </c>
    </row>
    <row r="97" customFormat="false" ht="11.25" hidden="false" customHeight="false" outlineLevel="0" collapsed="false">
      <c r="A97" s="0" t="n">
        <v>96</v>
      </c>
      <c r="B97" s="0" t="s">
        <v>554</v>
      </c>
      <c r="C97" s="0" t="s">
        <v>737</v>
      </c>
      <c r="D97" s="0" t="s">
        <v>738</v>
      </c>
    </row>
    <row r="98" customFormat="false" ht="11.25" hidden="false" customHeight="false" outlineLevel="0" collapsed="false">
      <c r="A98" s="0" t="n">
        <v>97</v>
      </c>
      <c r="B98" s="0" t="s">
        <v>554</v>
      </c>
      <c r="C98" s="0" t="s">
        <v>739</v>
      </c>
      <c r="D98" s="0" t="s">
        <v>740</v>
      </c>
    </row>
    <row r="99" customFormat="false" ht="11.25" hidden="false" customHeight="false" outlineLevel="0" collapsed="false">
      <c r="A99" s="0" t="n">
        <v>98</v>
      </c>
      <c r="B99" s="0" t="s">
        <v>554</v>
      </c>
      <c r="C99" s="0" t="s">
        <v>741</v>
      </c>
      <c r="D99" s="0" t="s">
        <v>742</v>
      </c>
    </row>
    <row r="100" customFormat="false" ht="11.25" hidden="false" customHeight="false" outlineLevel="0" collapsed="false">
      <c r="A100" s="0" t="n">
        <v>99</v>
      </c>
      <c r="B100" s="0" t="s">
        <v>554</v>
      </c>
      <c r="C100" s="0" t="s">
        <v>556</v>
      </c>
      <c r="D100" s="0" t="s">
        <v>557</v>
      </c>
    </row>
    <row r="101" customFormat="false" ht="11.25" hidden="false" customHeight="false" outlineLevel="0" collapsed="false">
      <c r="A101" s="0" t="n">
        <v>100</v>
      </c>
      <c r="B101" s="0" t="s">
        <v>554</v>
      </c>
      <c r="C101" s="0" t="s">
        <v>743</v>
      </c>
      <c r="D101" s="0" t="s">
        <v>744</v>
      </c>
    </row>
    <row r="102" customFormat="false" ht="11.25" hidden="false" customHeight="false" outlineLevel="0" collapsed="false">
      <c r="A102" s="0" t="n">
        <v>101</v>
      </c>
      <c r="B102" s="0" t="s">
        <v>554</v>
      </c>
      <c r="C102" s="0" t="s">
        <v>554</v>
      </c>
      <c r="D102" s="0" t="s">
        <v>555</v>
      </c>
    </row>
    <row r="103" customFormat="false" ht="11.25" hidden="false" customHeight="false" outlineLevel="0" collapsed="false">
      <c r="A103" s="0" t="n">
        <v>102</v>
      </c>
      <c r="B103" s="0" t="s">
        <v>554</v>
      </c>
      <c r="C103" s="0" t="s">
        <v>745</v>
      </c>
      <c r="D103" s="0" t="s">
        <v>746</v>
      </c>
    </row>
    <row r="104" customFormat="false" ht="11.25" hidden="false" customHeight="false" outlineLevel="0" collapsed="false">
      <c r="A104" s="0" t="n">
        <v>103</v>
      </c>
      <c r="B104" s="0" t="s">
        <v>568</v>
      </c>
      <c r="C104" s="0" t="s">
        <v>747</v>
      </c>
      <c r="D104" s="0" t="s">
        <v>748</v>
      </c>
    </row>
    <row r="105" customFormat="false" ht="11.25" hidden="false" customHeight="false" outlineLevel="0" collapsed="false">
      <c r="A105" s="0" t="n">
        <v>104</v>
      </c>
      <c r="B105" s="0" t="s">
        <v>568</v>
      </c>
      <c r="C105" s="0" t="s">
        <v>749</v>
      </c>
      <c r="D105" s="0" t="s">
        <v>750</v>
      </c>
    </row>
    <row r="106" customFormat="false" ht="11.25" hidden="false" customHeight="false" outlineLevel="0" collapsed="false">
      <c r="A106" s="0" t="n">
        <v>105</v>
      </c>
      <c r="B106" s="0" t="s">
        <v>568</v>
      </c>
      <c r="C106" s="0" t="s">
        <v>751</v>
      </c>
      <c r="D106" s="0" t="s">
        <v>752</v>
      </c>
    </row>
    <row r="107" customFormat="false" ht="11.25" hidden="false" customHeight="false" outlineLevel="0" collapsed="false">
      <c r="A107" s="0" t="n">
        <v>106</v>
      </c>
      <c r="B107" s="0" t="s">
        <v>568</v>
      </c>
      <c r="C107" s="0" t="s">
        <v>753</v>
      </c>
      <c r="D107" s="0" t="s">
        <v>754</v>
      </c>
    </row>
    <row r="108" customFormat="false" ht="11.25" hidden="false" customHeight="false" outlineLevel="0" collapsed="false">
      <c r="A108" s="0" t="n">
        <v>107</v>
      </c>
      <c r="B108" s="0" t="s">
        <v>568</v>
      </c>
      <c r="C108" s="0" t="s">
        <v>755</v>
      </c>
      <c r="D108" s="0" t="s">
        <v>756</v>
      </c>
    </row>
    <row r="109" customFormat="false" ht="11.25" hidden="false" customHeight="false" outlineLevel="0" collapsed="false">
      <c r="A109" s="0" t="n">
        <v>108</v>
      </c>
      <c r="B109" s="0" t="s">
        <v>568</v>
      </c>
      <c r="C109" s="0" t="s">
        <v>603</v>
      </c>
      <c r="D109" s="0" t="s">
        <v>757</v>
      </c>
    </row>
    <row r="110" customFormat="false" ht="11.25" hidden="false" customHeight="false" outlineLevel="0" collapsed="false">
      <c r="A110" s="0" t="n">
        <v>109</v>
      </c>
      <c r="B110" s="0" t="s">
        <v>568</v>
      </c>
      <c r="C110" s="0" t="s">
        <v>674</v>
      </c>
      <c r="D110" s="0" t="s">
        <v>758</v>
      </c>
    </row>
    <row r="111" customFormat="false" ht="11.25" hidden="false" customHeight="false" outlineLevel="0" collapsed="false">
      <c r="A111" s="0" t="n">
        <v>110</v>
      </c>
      <c r="B111" s="0" t="s">
        <v>568</v>
      </c>
      <c r="C111" s="0" t="s">
        <v>759</v>
      </c>
      <c r="D111" s="0" t="s">
        <v>760</v>
      </c>
    </row>
    <row r="112" customFormat="false" ht="11.25" hidden="false" customHeight="false" outlineLevel="0" collapsed="false">
      <c r="A112" s="0" t="n">
        <v>111</v>
      </c>
      <c r="B112" s="0" t="s">
        <v>568</v>
      </c>
      <c r="C112" s="0" t="s">
        <v>761</v>
      </c>
      <c r="D112" s="0" t="s">
        <v>762</v>
      </c>
    </row>
    <row r="113" customFormat="false" ht="11.25" hidden="false" customHeight="false" outlineLevel="0" collapsed="false">
      <c r="A113" s="0" t="n">
        <v>112</v>
      </c>
      <c r="B113" s="0" t="s">
        <v>568</v>
      </c>
      <c r="C113" s="0" t="s">
        <v>763</v>
      </c>
      <c r="D113" s="0" t="s">
        <v>764</v>
      </c>
    </row>
    <row r="114" customFormat="false" ht="11.25" hidden="false" customHeight="false" outlineLevel="0" collapsed="false">
      <c r="A114" s="0" t="n">
        <v>113</v>
      </c>
      <c r="B114" s="0" t="s">
        <v>568</v>
      </c>
      <c r="C114" s="0" t="s">
        <v>568</v>
      </c>
      <c r="D114" s="0" t="s">
        <v>569</v>
      </c>
    </row>
    <row r="115" customFormat="false" ht="11.25" hidden="false" customHeight="false" outlineLevel="0" collapsed="false">
      <c r="A115" s="0" t="n">
        <v>114</v>
      </c>
      <c r="B115" s="0" t="s">
        <v>568</v>
      </c>
      <c r="C115" s="0" t="s">
        <v>570</v>
      </c>
      <c r="D115" s="0" t="s">
        <v>571</v>
      </c>
    </row>
    <row r="116" customFormat="false" ht="11.25" hidden="false" customHeight="false" outlineLevel="0" collapsed="false">
      <c r="A116" s="0" t="n">
        <v>115</v>
      </c>
      <c r="B116" s="0" t="s">
        <v>572</v>
      </c>
      <c r="C116" s="0" t="s">
        <v>765</v>
      </c>
      <c r="D116" s="0" t="s">
        <v>766</v>
      </c>
    </row>
    <row r="117" customFormat="false" ht="11.25" hidden="false" customHeight="false" outlineLevel="0" collapsed="false">
      <c r="A117" s="0" t="n">
        <v>116</v>
      </c>
      <c r="B117" s="0" t="s">
        <v>572</v>
      </c>
      <c r="C117" s="0" t="s">
        <v>767</v>
      </c>
      <c r="D117" s="0" t="s">
        <v>768</v>
      </c>
    </row>
    <row r="118" customFormat="false" ht="11.25" hidden="false" customHeight="false" outlineLevel="0" collapsed="false">
      <c r="A118" s="0" t="n">
        <v>117</v>
      </c>
      <c r="B118" s="0" t="s">
        <v>572</v>
      </c>
      <c r="C118" s="0" t="s">
        <v>769</v>
      </c>
      <c r="D118" s="0" t="s">
        <v>770</v>
      </c>
    </row>
    <row r="119" customFormat="false" ht="11.25" hidden="false" customHeight="false" outlineLevel="0" collapsed="false">
      <c r="A119" s="0" t="n">
        <v>118</v>
      </c>
      <c r="B119" s="0" t="s">
        <v>572</v>
      </c>
      <c r="C119" s="0" t="s">
        <v>771</v>
      </c>
      <c r="D119" s="0" t="s">
        <v>772</v>
      </c>
    </row>
    <row r="120" customFormat="false" ht="11.25" hidden="false" customHeight="false" outlineLevel="0" collapsed="false">
      <c r="A120" s="0" t="n">
        <v>119</v>
      </c>
      <c r="B120" s="0" t="s">
        <v>572</v>
      </c>
      <c r="C120" s="0" t="s">
        <v>773</v>
      </c>
      <c r="D120" s="0" t="s">
        <v>774</v>
      </c>
    </row>
    <row r="121" customFormat="false" ht="11.25" hidden="false" customHeight="false" outlineLevel="0" collapsed="false">
      <c r="A121" s="0" t="n">
        <v>120</v>
      </c>
      <c r="B121" s="0" t="s">
        <v>572</v>
      </c>
      <c r="C121" s="0" t="s">
        <v>775</v>
      </c>
      <c r="D121" s="0" t="s">
        <v>776</v>
      </c>
    </row>
    <row r="122" customFormat="false" ht="11.25" hidden="false" customHeight="false" outlineLevel="0" collapsed="false">
      <c r="A122" s="0" t="n">
        <v>121</v>
      </c>
      <c r="B122" s="0" t="s">
        <v>572</v>
      </c>
      <c r="C122" s="0" t="s">
        <v>777</v>
      </c>
      <c r="D122" s="0" t="s">
        <v>778</v>
      </c>
    </row>
    <row r="123" customFormat="false" ht="11.25" hidden="false" customHeight="false" outlineLevel="0" collapsed="false">
      <c r="A123" s="0" t="n">
        <v>122</v>
      </c>
      <c r="B123" s="0" t="s">
        <v>572</v>
      </c>
      <c r="C123" s="0" t="s">
        <v>779</v>
      </c>
      <c r="D123" s="0" t="s">
        <v>780</v>
      </c>
    </row>
    <row r="124" customFormat="false" ht="11.25" hidden="false" customHeight="false" outlineLevel="0" collapsed="false">
      <c r="A124" s="0" t="n">
        <v>123</v>
      </c>
      <c r="B124" s="0" t="s">
        <v>572</v>
      </c>
      <c r="C124" s="0" t="s">
        <v>781</v>
      </c>
      <c r="D124" s="0" t="s">
        <v>782</v>
      </c>
    </row>
    <row r="125" customFormat="false" ht="11.25" hidden="false" customHeight="false" outlineLevel="0" collapsed="false">
      <c r="A125" s="0" t="n">
        <v>124</v>
      </c>
      <c r="B125" s="0" t="s">
        <v>572</v>
      </c>
      <c r="C125" s="0" t="s">
        <v>783</v>
      </c>
      <c r="D125" s="0" t="s">
        <v>784</v>
      </c>
    </row>
    <row r="126" customFormat="false" ht="11.25" hidden="false" customHeight="false" outlineLevel="0" collapsed="false">
      <c r="A126" s="0" t="n">
        <v>125</v>
      </c>
      <c r="B126" s="0" t="s">
        <v>572</v>
      </c>
      <c r="C126" s="0" t="s">
        <v>785</v>
      </c>
      <c r="D126" s="0" t="s">
        <v>786</v>
      </c>
    </row>
    <row r="127" customFormat="false" ht="11.25" hidden="false" customHeight="false" outlineLevel="0" collapsed="false">
      <c r="A127" s="0" t="n">
        <v>126</v>
      </c>
      <c r="B127" s="0" t="s">
        <v>572</v>
      </c>
      <c r="C127" s="0" t="s">
        <v>572</v>
      </c>
      <c r="D127" s="0" t="s">
        <v>573</v>
      </c>
    </row>
    <row r="128" customFormat="false" ht="11.25" hidden="false" customHeight="false" outlineLevel="0" collapsed="false">
      <c r="A128" s="0" t="n">
        <v>127</v>
      </c>
      <c r="B128" s="0" t="s">
        <v>572</v>
      </c>
      <c r="C128" s="0" t="s">
        <v>574</v>
      </c>
      <c r="D128" s="0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849.45297453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849.4529745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849.813668981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849.8143981482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2916.648692129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916.648703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919.4288078704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919.4288425926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927.3753356482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927.3753819445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3010.3985069444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3010.3985300926</v>
      </c>
      <c r="B14" s="81" t="s">
        <v>150</v>
      </c>
      <c r="C14" s="81" t="s">
        <v>148</v>
      </c>
    </row>
    <row r="15" customFormat="false" ht="11.25" hidden="false" customHeight="false" outlineLevel="0" collapsed="false">
      <c r="A15" s="85" t="n">
        <v>43109.5664583333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3109.5664814815</v>
      </c>
      <c r="B16" s="81" t="s">
        <v>150</v>
      </c>
      <c r="C16" s="81" t="s">
        <v>148</v>
      </c>
    </row>
    <row r="17" customFormat="false" ht="11.25" hidden="false" customHeight="false" outlineLevel="0" collapsed="false">
      <c r="A17" s="85" t="n">
        <v>43109.7391203704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3109.7391203704</v>
      </c>
      <c r="B18" s="81" t="s">
        <v>150</v>
      </c>
      <c r="C1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O23" activeCellId="0" sqref="O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6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33.75" hidden="false" customHeight="false" outlineLevel="0" collapsed="false">
      <c r="C25" s="113"/>
      <c r="D25" s="116"/>
      <c r="E25" s="114" t="s">
        <v>169</v>
      </c>
      <c r="F25" s="118" t="s">
        <v>16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24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24" t="s">
        <v>180</v>
      </c>
      <c r="G33" s="106"/>
    </row>
    <row r="34" customFormat="false" ht="13.5" hidden="false" customHeight="true" outlineLevel="0" collapsed="false">
      <c r="D34" s="97"/>
      <c r="E34" s="100"/>
      <c r="F34" s="125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24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24" t="s">
        <v>185</v>
      </c>
      <c r="G37" s="106"/>
    </row>
    <row r="38" customFormat="false" ht="13.5" hidden="false" customHeight="true" outlineLevel="0" collapsed="false">
      <c r="D38" s="97"/>
      <c r="E38" s="100"/>
      <c r="F38" s="125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24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24" t="s">
        <v>188</v>
      </c>
      <c r="G41" s="106"/>
    </row>
    <row r="42" customFormat="false" ht="13.5" hidden="false" customHeight="true" outlineLevel="0" collapsed="false">
      <c r="D42" s="97"/>
      <c r="E42" s="100"/>
      <c r="F42" s="125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24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24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24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24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19.42"/>
    <col collapsed="false" customWidth="true" hidden="false" outlineLevel="0" max="13" min="13" style="127" width="22.2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26.25" hidden="false" customHeight="true" outlineLevel="0" collapsed="false">
      <c r="C4" s="130"/>
      <c r="D4" s="133" t="s">
        <v>196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57" hidden="false" customHeight="false" outlineLevel="0" collapsed="false">
      <c r="C7" s="130"/>
      <c r="D7" s="139" t="s">
        <v>197</v>
      </c>
      <c r="E7" s="140" t="s">
        <v>198</v>
      </c>
      <c r="F7" s="140"/>
      <c r="G7" s="141" t="s">
        <v>197</v>
      </c>
      <c r="H7" s="140" t="s">
        <v>199</v>
      </c>
      <c r="I7" s="142" t="s">
        <v>200</v>
      </c>
      <c r="J7" s="140" t="s">
        <v>201</v>
      </c>
      <c r="K7" s="141" t="s">
        <v>197</v>
      </c>
      <c r="L7" s="140" t="s">
        <v>202</v>
      </c>
      <c r="M7" s="142" t="s">
        <v>203</v>
      </c>
    </row>
    <row r="8" customFormat="false" ht="15" hidden="false" customHeight="false" outlineLevel="0" collapsed="false">
      <c r="C8" s="130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3" t="s">
        <v>209</v>
      </c>
      <c r="L8" s="143" t="s">
        <v>210</v>
      </c>
      <c r="M8" s="143" t="s">
        <v>211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 t="s">
        <v>212</v>
      </c>
      <c r="D10" s="148" t="n">
        <v>1</v>
      </c>
      <c r="E10" s="149" t="s">
        <v>213</v>
      </c>
      <c r="F10" s="150"/>
      <c r="G10" s="148" t="n">
        <v>1</v>
      </c>
      <c r="H10" s="151" t="s">
        <v>213</v>
      </c>
      <c r="I10" s="152" t="s">
        <v>214</v>
      </c>
      <c r="J10" s="153"/>
      <c r="K10" s="154" t="s">
        <v>204</v>
      </c>
      <c r="L10" s="155" t="s">
        <v>215</v>
      </c>
      <c r="M10" s="156" t="n">
        <v>0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6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7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18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24.75" hidden="false" customHeight="true" outlineLevel="0" collapsed="false">
      <c r="D15" s="164" t="s">
        <v>219</v>
      </c>
      <c r="E15" s="165" t="s">
        <v>220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.75" hidden="false" customHeight="true" outlineLevel="0" collapsed="false">
      <c r="C5" s="168"/>
      <c r="D5" s="133" t="s">
        <v>221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197</v>
      </c>
      <c r="E8" s="140" t="s">
        <v>222</v>
      </c>
      <c r="F8" s="140" t="s">
        <v>223</v>
      </c>
    </row>
    <row r="9" customFormat="false" ht="15" hidden="false" customHeight="false" outlineLevel="0" collapsed="false">
      <c r="D9" s="143" t="s">
        <v>224</v>
      </c>
      <c r="E9" s="143" t="s">
        <v>204</v>
      </c>
      <c r="F9" s="143" t="s">
        <v>205</v>
      </c>
    </row>
    <row r="10" customFormat="false" ht="22.5" hidden="false" customHeight="false" outlineLevel="0" collapsed="false">
      <c r="D10" s="171" t="s">
        <v>204</v>
      </c>
      <c r="E10" s="172" t="s">
        <v>225</v>
      </c>
      <c r="F10" s="173" t="n">
        <v>0</v>
      </c>
    </row>
    <row r="11" customFormat="false" ht="22.5" hidden="false" customHeight="false" outlineLevel="0" collapsed="false">
      <c r="D11" s="171" t="s">
        <v>205</v>
      </c>
      <c r="E11" s="172" t="s">
        <v>226</v>
      </c>
      <c r="F11" s="173" t="n">
        <v>0</v>
      </c>
    </row>
    <row r="12" customFormat="false" ht="45" hidden="false" customHeight="false" outlineLevel="0" collapsed="false">
      <c r="D12" s="171" t="s">
        <v>206</v>
      </c>
      <c r="E12" s="172" t="s">
        <v>227</v>
      </c>
      <c r="F12" s="173" t="n">
        <v>0</v>
      </c>
    </row>
    <row r="13" customFormat="false" ht="15" hidden="false" customHeight="true" outlineLevel="0" collapsed="false">
      <c r="D13" s="171" t="s">
        <v>207</v>
      </c>
      <c r="E13" s="172" t="s">
        <v>228</v>
      </c>
      <c r="F13" s="174"/>
    </row>
    <row r="14" customFormat="false" ht="15" hidden="true" customHeight="true" outlineLevel="0" collapsed="false">
      <c r="D14" s="171" t="s">
        <v>229</v>
      </c>
      <c r="E14" s="175"/>
      <c r="F14" s="175"/>
    </row>
    <row r="15" customFormat="false" ht="15" hidden="false" customHeight="true" outlineLevel="0" collapsed="false">
      <c r="D15" s="158"/>
      <c r="E15" s="162" t="s">
        <v>230</v>
      </c>
      <c r="F15" s="163"/>
      <c r="G15" s="176"/>
    </row>
    <row r="16" customFormat="false" ht="22.5" hidden="true" customHeight="false" outlineLevel="0" collapsed="false">
      <c r="D16" s="171" t="s">
        <v>208</v>
      </c>
      <c r="E16" s="172" t="s">
        <v>231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64" t="s">
        <v>219</v>
      </c>
      <c r="E18" s="178" t="s">
        <v>232</v>
      </c>
      <c r="F18" s="178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4" min="14" style="127" width="22.56"/>
    <col collapsed="false" customWidth="true" hidden="false" outlineLevel="0" max="17" min="15" style="127" width="20.13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9" width="3.7"/>
    <col collapsed="false" customWidth="false" hidden="false" outlineLevel="0" max="257" min="21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2.5" hidden="false" customHeight="true" outlineLevel="0" collapsed="false">
      <c r="C4" s="130"/>
      <c r="D4" s="133" t="s">
        <v>233</v>
      </c>
      <c r="E4" s="133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</row>
    <row r="7" customFormat="false" ht="57" hidden="false" customHeight="false" outlineLevel="0" collapsed="false">
      <c r="C7" s="130"/>
      <c r="D7" s="139" t="s">
        <v>197</v>
      </c>
      <c r="E7" s="140" t="s">
        <v>198</v>
      </c>
      <c r="F7" s="140"/>
      <c r="G7" s="141" t="s">
        <v>197</v>
      </c>
      <c r="H7" s="140" t="s">
        <v>199</v>
      </c>
      <c r="I7" s="142" t="s">
        <v>200</v>
      </c>
      <c r="J7" s="140" t="s">
        <v>201</v>
      </c>
      <c r="K7" s="140"/>
      <c r="L7" s="141" t="s">
        <v>197</v>
      </c>
      <c r="M7" s="140" t="s">
        <v>234</v>
      </c>
      <c r="N7" s="142" t="s">
        <v>203</v>
      </c>
      <c r="O7" s="179" t="s">
        <v>235</v>
      </c>
      <c r="P7" s="179" t="s">
        <v>236</v>
      </c>
      <c r="Q7" s="179" t="s">
        <v>237</v>
      </c>
      <c r="R7" s="141" t="s">
        <v>197</v>
      </c>
      <c r="S7" s="142" t="s">
        <v>228</v>
      </c>
    </row>
    <row r="8" customFormat="false" ht="15" hidden="false" customHeight="false" outlineLevel="0" collapsed="false">
      <c r="C8" s="130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4"/>
      <c r="L8" s="143" t="s">
        <v>209</v>
      </c>
      <c r="M8" s="143" t="s">
        <v>210</v>
      </c>
      <c r="N8" s="143" t="s">
        <v>211</v>
      </c>
      <c r="O8" s="143" t="s">
        <v>238</v>
      </c>
      <c r="P8" s="143" t="s">
        <v>239</v>
      </c>
      <c r="Q8" s="143" t="s">
        <v>240</v>
      </c>
      <c r="R8" s="143" t="s">
        <v>241</v>
      </c>
      <c r="S8" s="143" t="s">
        <v>242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18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s="129" customFormat="true" ht="24" hidden="false" customHeight="true" outlineLevel="0" collapsed="false">
      <c r="A12" s="126"/>
      <c r="B12" s="127"/>
      <c r="C12" s="128"/>
      <c r="D12" s="164" t="s">
        <v>219</v>
      </c>
      <c r="E12" s="165" t="s">
        <v>243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</row>
    <row r="13" customFormat="false" ht="14.25" hidden="false" customHeight="true" outlineLevel="0" collapsed="false">
      <c r="D13" s="164" t="s">
        <v>244</v>
      </c>
      <c r="E13" s="180" t="s">
        <v>245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33" t="s">
        <v>246</v>
      </c>
      <c r="E5" s="133"/>
      <c r="F5" s="133"/>
      <c r="G5" s="133"/>
      <c r="H5" s="185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  <c r="G6" s="135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197</v>
      </c>
      <c r="E9" s="190" t="s">
        <v>247</v>
      </c>
      <c r="F9" s="190" t="s">
        <v>248</v>
      </c>
      <c r="G9" s="190" t="s">
        <v>249</v>
      </c>
      <c r="H9" s="190" t="s">
        <v>250</v>
      </c>
      <c r="I9" s="191"/>
    </row>
    <row r="10" customFormat="false" ht="15" hidden="false" customHeight="true" outlineLevel="0" collapsed="false">
      <c r="D10" s="143" t="s">
        <v>204</v>
      </c>
      <c r="E10" s="143" t="s">
        <v>205</v>
      </c>
      <c r="F10" s="143" t="s">
        <v>206</v>
      </c>
      <c r="G10" s="143" t="s">
        <v>207</v>
      </c>
      <c r="H10" s="143" t="s">
        <v>211</v>
      </c>
    </row>
    <row r="11" customFormat="false" ht="60" hidden="false" customHeight="true" outlineLevel="0" collapsed="false">
      <c r="A11" s="192" t="s">
        <v>204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1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1" t="s">
        <v>252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1-09T14:45:2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