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79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200 г.Минеральные Воды ул. Октябрьская,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9.07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30989271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31034868</t>
  </si>
  <si>
    <t xml:space="preserve">ОАО "Моздокские узоры"</t>
  </si>
  <si>
    <t xml:space="preserve">1510004477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7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8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9</v>
      </c>
      <c r="C6" s="212"/>
    </row>
    <row r="7" customFormat="false" ht="25.5" hidden="false" customHeight="false" outlineLevel="0" collapsed="false">
      <c r="B7" s="211" t="s">
        <v>250</v>
      </c>
      <c r="C7" s="212"/>
    </row>
    <row r="8" customFormat="false" ht="63.75" hidden="false" customHeight="false" outlineLevel="0" collapsed="false">
      <c r="B8" s="211" t="s">
        <v>251</v>
      </c>
      <c r="C8" s="212"/>
    </row>
    <row r="9" customFormat="false" ht="25.5" hidden="false" customHeight="false" outlineLevel="0" collapsed="false">
      <c r="B9" s="211" t="s">
        <v>252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3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0</v>
      </c>
      <c r="E10" s="140" t="s">
        <v>254</v>
      </c>
    </row>
    <row r="11" customFormat="false" ht="15" hidden="false" customHeight="false" outlineLevel="0" collapsed="false">
      <c r="C11" s="215"/>
      <c r="D11" s="143" t="s">
        <v>195</v>
      </c>
      <c r="E11" s="143" t="s">
        <v>19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26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53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7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8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9</v>
      </c>
      <c r="C6" s="231"/>
    </row>
    <row r="7" customFormat="false" ht="25.5" hidden="false" customHeight="false" outlineLevel="0" collapsed="false">
      <c r="B7" s="230" t="s">
        <v>250</v>
      </c>
      <c r="C7" s="231"/>
    </row>
    <row r="8" customFormat="false" ht="63.75" hidden="false" customHeight="false" outlineLevel="0" collapsed="false">
      <c r="B8" s="230" t="s">
        <v>251</v>
      </c>
      <c r="C8" s="231"/>
    </row>
    <row r="9" customFormat="false" ht="25.5" hidden="false" customHeight="false" outlineLevel="0" collapsed="false">
      <c r="B9" s="230" t="s">
        <v>252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4</v>
      </c>
      <c r="B1" s="238"/>
      <c r="C1" s="237" t="s">
        <v>295</v>
      </c>
      <c r="D1" s="237" t="s">
        <v>296</v>
      </c>
      <c r="E1" s="237" t="s">
        <v>297</v>
      </c>
      <c r="F1" s="237" t="s">
        <v>298</v>
      </c>
      <c r="G1" s="237" t="s">
        <v>299</v>
      </c>
      <c r="H1" s="237" t="s">
        <v>300</v>
      </c>
      <c r="I1" s="237" t="s">
        <v>301</v>
      </c>
      <c r="J1" s="237" t="s">
        <v>302</v>
      </c>
      <c r="L1" s="237" t="s">
        <v>303</v>
      </c>
      <c r="M1" s="236" t="s">
        <v>304</v>
      </c>
    </row>
    <row r="2" customFormat="false" ht="25.5" hidden="false" customHeight="false" outlineLevel="0" collapsed="false">
      <c r="A2" s="240" t="s">
        <v>305</v>
      </c>
      <c r="C2" s="241" t="n">
        <v>2013</v>
      </c>
      <c r="D2" s="241" t="s">
        <v>158</v>
      </c>
      <c r="E2" s="241" t="s">
        <v>306</v>
      </c>
      <c r="F2" s="241" t="s">
        <v>307</v>
      </c>
      <c r="G2" s="241" t="s">
        <v>308</v>
      </c>
      <c r="H2" s="241" t="s">
        <v>309</v>
      </c>
      <c r="I2" s="241" t="s">
        <v>195</v>
      </c>
      <c r="J2" s="241" t="s">
        <v>310</v>
      </c>
      <c r="L2" s="237" t="s">
        <v>311</v>
      </c>
      <c r="M2" s="236" t="s">
        <v>312</v>
      </c>
    </row>
    <row r="3" customFormat="false" ht="25.5" hidden="false" customHeight="false" outlineLevel="0" collapsed="false">
      <c r="A3" s="240" t="s">
        <v>313</v>
      </c>
      <c r="C3" s="241" t="n">
        <v>2014</v>
      </c>
      <c r="D3" s="241" t="s">
        <v>159</v>
      </c>
      <c r="E3" s="241" t="s">
        <v>314</v>
      </c>
      <c r="F3" s="241" t="s">
        <v>164</v>
      </c>
      <c r="G3" s="241" t="s">
        <v>156</v>
      </c>
      <c r="H3" s="241" t="s">
        <v>315</v>
      </c>
      <c r="I3" s="241" t="s">
        <v>196</v>
      </c>
      <c r="J3" s="241" t="s">
        <v>316</v>
      </c>
      <c r="L3" s="237" t="s">
        <v>317</v>
      </c>
      <c r="M3" s="236" t="s">
        <v>318</v>
      </c>
    </row>
    <row r="4" customFormat="false" ht="56.25" hidden="false" customHeight="false" outlineLevel="0" collapsed="false">
      <c r="A4" s="240" t="s">
        <v>319</v>
      </c>
      <c r="C4" s="241" t="n">
        <v>2015</v>
      </c>
      <c r="E4" s="241" t="s">
        <v>320</v>
      </c>
      <c r="F4" s="241" t="s">
        <v>321</v>
      </c>
      <c r="H4" s="241" t="s">
        <v>322</v>
      </c>
      <c r="I4" s="241" t="s">
        <v>197</v>
      </c>
      <c r="J4" s="241" t="s">
        <v>323</v>
      </c>
      <c r="L4" s="237" t="s">
        <v>324</v>
      </c>
      <c r="M4" s="236" t="s">
        <v>325</v>
      </c>
    </row>
    <row r="5" customFormat="false" ht="25.5" hidden="false" customHeight="false" outlineLevel="0" collapsed="false">
      <c r="A5" s="240" t="s">
        <v>326</v>
      </c>
      <c r="C5" s="241" t="n">
        <v>2016</v>
      </c>
      <c r="E5" s="241" t="s">
        <v>327</v>
      </c>
      <c r="F5" s="241" t="s">
        <v>328</v>
      </c>
      <c r="I5" s="241" t="s">
        <v>198</v>
      </c>
      <c r="L5" s="237" t="s">
        <v>329</v>
      </c>
      <c r="M5" s="236" t="s">
        <v>330</v>
      </c>
    </row>
    <row r="6" customFormat="false" ht="11.25" hidden="false" customHeight="false" outlineLevel="0" collapsed="false">
      <c r="A6" s="240" t="s">
        <v>331</v>
      </c>
      <c r="C6" s="241" t="n">
        <v>2017</v>
      </c>
      <c r="E6" s="241" t="s">
        <v>332</v>
      </c>
      <c r="F6" s="242"/>
      <c r="I6" s="241" t="s">
        <v>199</v>
      </c>
      <c r="L6" s="234"/>
      <c r="M6" s="234"/>
    </row>
    <row r="7" customFormat="false" ht="11.25" hidden="false" customHeight="false" outlineLevel="0" collapsed="false">
      <c r="A7" s="240" t="s">
        <v>333</v>
      </c>
      <c r="C7" s="241" t="n">
        <v>2018</v>
      </c>
      <c r="E7" s="241" t="s">
        <v>334</v>
      </c>
      <c r="F7" s="242"/>
      <c r="I7" s="241" t="s">
        <v>200</v>
      </c>
      <c r="L7" s="234"/>
      <c r="M7" s="234"/>
    </row>
    <row r="8" customFormat="false" ht="11.25" hidden="false" customHeight="false" outlineLevel="0" collapsed="false">
      <c r="A8" s="240" t="s">
        <v>335</v>
      </c>
      <c r="C8" s="241" t="n">
        <v>2019</v>
      </c>
      <c r="E8" s="241" t="s">
        <v>336</v>
      </c>
      <c r="F8" s="242"/>
      <c r="I8" s="241" t="s">
        <v>201</v>
      </c>
    </row>
    <row r="9" customFormat="false" ht="11.25" hidden="false" customHeight="false" outlineLevel="0" collapsed="false">
      <c r="A9" s="240" t="s">
        <v>337</v>
      </c>
      <c r="C9" s="241" t="n">
        <v>2020</v>
      </c>
      <c r="E9" s="241" t="s">
        <v>338</v>
      </c>
      <c r="F9" s="242"/>
      <c r="I9" s="241" t="s">
        <v>202</v>
      </c>
    </row>
    <row r="10" customFormat="false" ht="12" hidden="false" customHeight="true" outlineLevel="0" collapsed="false">
      <c r="A10" s="240" t="s">
        <v>339</v>
      </c>
      <c r="E10" s="241" t="s">
        <v>340</v>
      </c>
      <c r="F10" s="242"/>
      <c r="I10" s="241" t="s">
        <v>232</v>
      </c>
    </row>
    <row r="11" customFormat="false" ht="12" hidden="false" customHeight="true" outlineLevel="0" collapsed="false">
      <c r="A11" s="240" t="s">
        <v>341</v>
      </c>
      <c r="E11" s="241" t="s">
        <v>342</v>
      </c>
      <c r="F11" s="242"/>
      <c r="I11" s="241" t="s">
        <v>233</v>
      </c>
    </row>
    <row r="12" customFormat="false" ht="11.25" hidden="false" customHeight="false" outlineLevel="0" collapsed="false">
      <c r="A12" s="240" t="s">
        <v>343</v>
      </c>
      <c r="E12" s="241" t="s">
        <v>344</v>
      </c>
      <c r="F12" s="242"/>
      <c r="I12" s="241" t="s">
        <v>234</v>
      </c>
    </row>
    <row r="13" customFormat="false" ht="11.25" hidden="false" customHeight="false" outlineLevel="0" collapsed="false">
      <c r="A13" s="240" t="s">
        <v>345</v>
      </c>
      <c r="E13" s="241" t="s">
        <v>346</v>
      </c>
      <c r="F13" s="242"/>
      <c r="I13" s="241" t="s">
        <v>235</v>
      </c>
    </row>
    <row r="14" customFormat="false" ht="11.25" hidden="false" customHeight="false" outlineLevel="0" collapsed="false">
      <c r="A14" s="240" t="s">
        <v>347</v>
      </c>
      <c r="I14" s="241" t="s">
        <v>236</v>
      </c>
    </row>
    <row r="15" customFormat="false" ht="11.25" hidden="false" customHeight="false" outlineLevel="0" collapsed="false">
      <c r="A15" s="232" t="s">
        <v>348</v>
      </c>
      <c r="I15" s="241" t="s">
        <v>349</v>
      </c>
    </row>
    <row r="16" customFormat="false" ht="11.25" hidden="false" customHeight="false" outlineLevel="0" collapsed="false">
      <c r="A16" s="240" t="s">
        <v>350</v>
      </c>
      <c r="I16" s="241" t="s">
        <v>351</v>
      </c>
    </row>
    <row r="17" customFormat="false" ht="11.25" hidden="false" customHeight="false" outlineLevel="0" collapsed="false">
      <c r="A17" s="240" t="s">
        <v>352</v>
      </c>
      <c r="I17" s="241" t="s">
        <v>353</v>
      </c>
    </row>
    <row r="18" customFormat="false" ht="11.25" hidden="false" customHeight="false" outlineLevel="0" collapsed="false">
      <c r="A18" s="240" t="s">
        <v>354</v>
      </c>
      <c r="I18" s="241" t="s">
        <v>355</v>
      </c>
    </row>
    <row r="19" customFormat="false" ht="11.25" hidden="false" customHeight="false" outlineLevel="0" collapsed="false">
      <c r="A19" s="240" t="s">
        <v>356</v>
      </c>
      <c r="I19" s="241" t="s">
        <v>357</v>
      </c>
    </row>
    <row r="20" customFormat="false" ht="11.25" hidden="false" customHeight="false" outlineLevel="0" collapsed="false">
      <c r="A20" s="240" t="s">
        <v>358</v>
      </c>
      <c r="I20" s="241" t="s">
        <v>359</v>
      </c>
    </row>
    <row r="21" customFormat="false" ht="11.25" hidden="false" customHeight="false" outlineLevel="0" collapsed="false">
      <c r="A21" s="240" t="s">
        <v>360</v>
      </c>
      <c r="I21" s="241" t="s">
        <v>361</v>
      </c>
    </row>
    <row r="22" customFormat="false" ht="11.25" hidden="false" customHeight="false" outlineLevel="0" collapsed="false">
      <c r="A22" s="240" t="s">
        <v>362</v>
      </c>
    </row>
    <row r="23" customFormat="false" ht="11.25" hidden="false" customHeight="false" outlineLevel="0" collapsed="false">
      <c r="A23" s="240" t="s">
        <v>363</v>
      </c>
    </row>
    <row r="24" customFormat="false" ht="11.25" hidden="false" customHeight="false" outlineLevel="0" collapsed="false">
      <c r="A24" s="240" t="s">
        <v>364</v>
      </c>
    </row>
    <row r="25" customFormat="false" ht="11.25" hidden="false" customHeight="false" outlineLevel="0" collapsed="false">
      <c r="A25" s="240" t="s">
        <v>365</v>
      </c>
    </row>
    <row r="26" customFormat="false" ht="11.25" hidden="false" customHeight="false" outlineLevel="0" collapsed="false">
      <c r="A26" s="240" t="s">
        <v>366</v>
      </c>
    </row>
    <row r="27" customFormat="false" ht="11.25" hidden="false" customHeight="false" outlineLevel="0" collapsed="false">
      <c r="A27" s="240" t="s">
        <v>367</v>
      </c>
    </row>
    <row r="28" customFormat="false" ht="11.25" hidden="false" customHeight="false" outlineLevel="0" collapsed="false">
      <c r="A28" s="240" t="s">
        <v>368</v>
      </c>
    </row>
    <row r="29" customFormat="false" ht="11.25" hidden="false" customHeight="false" outlineLevel="0" collapsed="false">
      <c r="A29" s="240" t="s">
        <v>369</v>
      </c>
    </row>
    <row r="30" customFormat="false" ht="11.25" hidden="false" customHeight="false" outlineLevel="0" collapsed="false">
      <c r="A30" s="240" t="s">
        <v>370</v>
      </c>
    </row>
    <row r="31" customFormat="false" ht="11.25" hidden="false" customHeight="false" outlineLevel="0" collapsed="false">
      <c r="A31" s="240" t="s">
        <v>371</v>
      </c>
    </row>
    <row r="32" customFormat="false" ht="11.25" hidden="false" customHeight="false" outlineLevel="0" collapsed="false">
      <c r="A32" s="240" t="s">
        <v>372</v>
      </c>
    </row>
    <row r="33" customFormat="false" ht="11.25" hidden="false" customHeight="false" outlineLevel="0" collapsed="false">
      <c r="A33" s="240" t="s">
        <v>373</v>
      </c>
    </row>
    <row r="34" customFormat="false" ht="11.25" hidden="false" customHeight="false" outlineLevel="0" collapsed="false">
      <c r="A34" s="240" t="s">
        <v>374</v>
      </c>
    </row>
    <row r="35" customFormat="false" ht="11.25" hidden="false" customHeight="false" outlineLevel="0" collapsed="false">
      <c r="A35" s="240" t="s">
        <v>375</v>
      </c>
    </row>
    <row r="36" customFormat="false" ht="11.25" hidden="false" customHeight="false" outlineLevel="0" collapsed="false">
      <c r="A36" s="240" t="s">
        <v>376</v>
      </c>
    </row>
    <row r="37" customFormat="false" ht="11.25" hidden="false" customHeight="false" outlineLevel="0" collapsed="false">
      <c r="A37" s="240" t="s">
        <v>377</v>
      </c>
    </row>
    <row r="38" customFormat="false" ht="11.25" hidden="false" customHeight="false" outlineLevel="0" collapsed="false">
      <c r="A38" s="240" t="s">
        <v>378</v>
      </c>
    </row>
    <row r="39" customFormat="false" ht="11.25" hidden="false" customHeight="false" outlineLevel="0" collapsed="false">
      <c r="A39" s="240" t="s">
        <v>379</v>
      </c>
    </row>
    <row r="40" customFormat="false" ht="11.25" hidden="false" customHeight="false" outlineLevel="0" collapsed="false">
      <c r="A40" s="240" t="s">
        <v>380</v>
      </c>
    </row>
    <row r="41" customFormat="false" ht="11.25" hidden="false" customHeight="false" outlineLevel="0" collapsed="false">
      <c r="A41" s="240" t="s">
        <v>381</v>
      </c>
    </row>
    <row r="42" customFormat="false" ht="11.25" hidden="false" customHeight="false" outlineLevel="0" collapsed="false">
      <c r="A42" s="240" t="s">
        <v>382</v>
      </c>
    </row>
    <row r="43" customFormat="false" ht="11.25" hidden="false" customHeight="false" outlineLevel="0" collapsed="false">
      <c r="A43" s="240" t="s">
        <v>383</v>
      </c>
    </row>
    <row r="44" customFormat="false" ht="11.25" hidden="false" customHeight="false" outlineLevel="0" collapsed="false">
      <c r="A44" s="240" t="s">
        <v>384</v>
      </c>
    </row>
    <row r="45" customFormat="false" ht="11.25" hidden="false" customHeight="false" outlineLevel="0" collapsed="false">
      <c r="A45" s="240" t="s">
        <v>385</v>
      </c>
    </row>
    <row r="46" customFormat="false" ht="11.25" hidden="false" customHeight="false" outlineLevel="0" collapsed="false">
      <c r="A46" s="240" t="s">
        <v>386</v>
      </c>
    </row>
    <row r="47" customFormat="false" ht="11.25" hidden="false" customHeight="false" outlineLevel="0" collapsed="false">
      <c r="A47" s="240" t="s">
        <v>387</v>
      </c>
    </row>
    <row r="48" customFormat="false" ht="11.25" hidden="false" customHeight="false" outlineLevel="0" collapsed="false">
      <c r="A48" s="240" t="s">
        <v>388</v>
      </c>
    </row>
    <row r="49" customFormat="false" ht="11.25" hidden="false" customHeight="false" outlineLevel="0" collapsed="false">
      <c r="A49" s="240" t="s">
        <v>389</v>
      </c>
    </row>
    <row r="50" customFormat="false" ht="11.25" hidden="false" customHeight="false" outlineLevel="0" collapsed="false">
      <c r="A50" s="240" t="s">
        <v>390</v>
      </c>
    </row>
    <row r="51" customFormat="false" ht="11.25" hidden="false" customHeight="false" outlineLevel="0" collapsed="false">
      <c r="A51" s="240" t="s">
        <v>391</v>
      </c>
    </row>
    <row r="52" customFormat="false" ht="11.25" hidden="false" customHeight="false" outlineLevel="0" collapsed="false">
      <c r="A52" s="240" t="s">
        <v>392</v>
      </c>
    </row>
    <row r="53" customFormat="false" ht="11.25" hidden="false" customHeight="false" outlineLevel="0" collapsed="false">
      <c r="A53" s="240" t="s">
        <v>393</v>
      </c>
    </row>
    <row r="54" customFormat="false" ht="11.25" hidden="false" customHeight="false" outlineLevel="0" collapsed="false">
      <c r="A54" s="240" t="s">
        <v>394</v>
      </c>
    </row>
    <row r="55" customFormat="false" ht="11.25" hidden="false" customHeight="false" outlineLevel="0" collapsed="false">
      <c r="A55" s="240" t="s">
        <v>395</v>
      </c>
    </row>
    <row r="56" customFormat="false" ht="11.25" hidden="false" customHeight="false" outlineLevel="0" collapsed="false">
      <c r="A56" s="240" t="s">
        <v>396</v>
      </c>
    </row>
    <row r="57" customFormat="false" ht="11.25" hidden="false" customHeight="false" outlineLevel="0" collapsed="false">
      <c r="A57" s="232" t="s">
        <v>397</v>
      </c>
    </row>
    <row r="58" customFormat="false" ht="11.25" hidden="false" customHeight="false" outlineLevel="0" collapsed="false">
      <c r="A58" s="240" t="s">
        <v>398</v>
      </c>
    </row>
    <row r="59" customFormat="false" ht="11.25" hidden="false" customHeight="false" outlineLevel="0" collapsed="false">
      <c r="A59" s="240" t="s">
        <v>399</v>
      </c>
    </row>
    <row r="60" customFormat="false" ht="11.25" hidden="false" customHeight="false" outlineLevel="0" collapsed="false">
      <c r="A60" s="240" t="s">
        <v>400</v>
      </c>
    </row>
    <row r="61" customFormat="false" ht="11.25" hidden="false" customHeight="false" outlineLevel="0" collapsed="false">
      <c r="A61" s="240" t="s">
        <v>154</v>
      </c>
    </row>
    <row r="62" customFormat="false" ht="11.25" hidden="false" customHeight="false" outlineLevel="0" collapsed="false">
      <c r="A62" s="240" t="s">
        <v>401</v>
      </c>
    </row>
    <row r="63" customFormat="false" ht="11.25" hidden="false" customHeight="false" outlineLevel="0" collapsed="false">
      <c r="A63" s="240" t="s">
        <v>402</v>
      </c>
    </row>
    <row r="64" customFormat="false" ht="11.25" hidden="false" customHeight="false" outlineLevel="0" collapsed="false">
      <c r="A64" s="240" t="s">
        <v>403</v>
      </c>
    </row>
    <row r="65" customFormat="false" ht="11.25" hidden="false" customHeight="false" outlineLevel="0" collapsed="false">
      <c r="A65" s="240" t="s">
        <v>404</v>
      </c>
    </row>
    <row r="66" customFormat="false" ht="11.25" hidden="false" customHeight="false" outlineLevel="0" collapsed="false">
      <c r="A66" s="240" t="s">
        <v>405</v>
      </c>
    </row>
    <row r="67" customFormat="false" ht="11.25" hidden="false" customHeight="false" outlineLevel="0" collapsed="false">
      <c r="A67" s="240" t="s">
        <v>406</v>
      </c>
    </row>
    <row r="68" customFormat="false" ht="11.25" hidden="false" customHeight="false" outlineLevel="0" collapsed="false">
      <c r="A68" s="240" t="s">
        <v>407</v>
      </c>
    </row>
    <row r="69" customFormat="false" ht="11.25" hidden="false" customHeight="false" outlineLevel="0" collapsed="false">
      <c r="A69" s="240" t="s">
        <v>408</v>
      </c>
    </row>
    <row r="70" customFormat="false" ht="11.25" hidden="false" customHeight="false" outlineLevel="0" collapsed="false">
      <c r="A70" s="240" t="s">
        <v>409</v>
      </c>
    </row>
    <row r="71" customFormat="false" ht="11.25" hidden="false" customHeight="false" outlineLevel="0" collapsed="false">
      <c r="A71" s="240" t="s">
        <v>410</v>
      </c>
    </row>
    <row r="72" customFormat="false" ht="11.25" hidden="false" customHeight="false" outlineLevel="0" collapsed="false">
      <c r="A72" s="240" t="s">
        <v>411</v>
      </c>
    </row>
    <row r="73" customFormat="false" ht="11.25" hidden="false" customHeight="false" outlineLevel="0" collapsed="false">
      <c r="A73" s="240" t="s">
        <v>412</v>
      </c>
    </row>
    <row r="74" customFormat="false" ht="11.25" hidden="false" customHeight="false" outlineLevel="0" collapsed="false">
      <c r="A74" s="240" t="s">
        <v>413</v>
      </c>
    </row>
    <row r="75" customFormat="false" ht="11.25" hidden="false" customHeight="false" outlineLevel="0" collapsed="false">
      <c r="A75" s="240" t="s">
        <v>414</v>
      </c>
    </row>
    <row r="76" customFormat="false" ht="11.25" hidden="false" customHeight="false" outlineLevel="0" collapsed="false">
      <c r="A76" s="240" t="s">
        <v>415</v>
      </c>
    </row>
    <row r="77" customFormat="false" ht="11.25" hidden="false" customHeight="false" outlineLevel="0" collapsed="false">
      <c r="A77" s="240" t="s">
        <v>416</v>
      </c>
    </row>
    <row r="78" customFormat="false" ht="11.25" hidden="false" customHeight="false" outlineLevel="0" collapsed="false">
      <c r="A78" s="240" t="s">
        <v>417</v>
      </c>
    </row>
    <row r="79" customFormat="false" ht="11.25" hidden="false" customHeight="false" outlineLevel="0" collapsed="false">
      <c r="A79" s="240" t="s">
        <v>418</v>
      </c>
    </row>
    <row r="80" customFormat="false" ht="11.25" hidden="false" customHeight="false" outlineLevel="0" collapsed="false">
      <c r="A80" s="240" t="s">
        <v>419</v>
      </c>
    </row>
    <row r="81" customFormat="false" ht="11.25" hidden="false" customHeight="false" outlineLevel="0" collapsed="false">
      <c r="A81" s="240" t="s">
        <v>420</v>
      </c>
    </row>
    <row r="82" customFormat="false" ht="11.25" hidden="false" customHeight="false" outlineLevel="0" collapsed="false">
      <c r="A82" s="240" t="s">
        <v>421</v>
      </c>
    </row>
    <row r="83" customFormat="false" ht="11.25" hidden="false" customHeight="false" outlineLevel="0" collapsed="false">
      <c r="A83" s="240" t="s">
        <v>422</v>
      </c>
    </row>
    <row r="84" customFormat="false" ht="11.25" hidden="false" customHeight="false" outlineLevel="0" collapsed="false">
      <c r="A84" s="240" t="s">
        <v>423</v>
      </c>
    </row>
    <row r="85" customFormat="false" ht="11.25" hidden="false" customHeight="false" outlineLevel="0" collapsed="false">
      <c r="A85" s="240" t="s">
        <v>424</v>
      </c>
    </row>
    <row r="86" customFormat="false" ht="11.25" hidden="false" customHeight="false" outlineLevel="0" collapsed="false">
      <c r="A86" s="240" t="s">
        <v>425</v>
      </c>
    </row>
    <row r="87" customFormat="false" ht="11.25" hidden="false" customHeight="false" outlineLevel="0" collapsed="false">
      <c r="A87" s="24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7</v>
      </c>
      <c r="B2" s="243" t="s">
        <v>428</v>
      </c>
      <c r="C2" s="243" t="s">
        <v>429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5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8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09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30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31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3</v>
      </c>
      <c r="F18" s="202"/>
      <c r="G18" s="203"/>
      <c r="H18" s="250"/>
      <c r="I18" s="199"/>
    </row>
    <row r="22" s="243" customFormat="true" ht="11.25" hidden="false" customHeight="false" outlineLevel="0" collapsed="false">
      <c r="A22" s="243" t="s">
        <v>432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1"/>
      <c r="F24" s="251"/>
    </row>
    <row r="26" s="243" customFormat="true" ht="11.25" hidden="false" customHeight="false" outlineLevel="0" collapsed="false">
      <c r="A26" s="243" t="s">
        <v>433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1"/>
      <c r="F28" s="156"/>
    </row>
    <row r="30" s="243" customFormat="true" ht="11.25" hidden="false" customHeight="false" outlineLevel="0" collapsed="false">
      <c r="A30" s="243" t="s">
        <v>434</v>
      </c>
      <c r="B30" s="243" t="s">
        <v>435</v>
      </c>
      <c r="C30" s="243" t="s">
        <v>436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5</v>
      </c>
      <c r="M32" s="252"/>
      <c r="N32" s="253"/>
      <c r="O32" s="253"/>
      <c r="P32" s="253"/>
      <c r="Q32" s="150"/>
      <c r="R32" s="254" t="s">
        <v>195</v>
      </c>
      <c r="S32" s="255"/>
      <c r="T32" s="256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2"/>
      <c r="N33" s="253"/>
      <c r="O33" s="253"/>
      <c r="P33" s="253"/>
      <c r="Q33" s="157"/>
      <c r="R33" s="158"/>
      <c r="S33" s="219" t="s">
        <v>226</v>
      </c>
      <c r="T33" s="256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7"/>
      <c r="M34" s="258" t="s">
        <v>208</v>
      </c>
      <c r="N34" s="259"/>
      <c r="O34" s="259"/>
      <c r="P34" s="259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0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5</v>
      </c>
    </row>
    <row r="2" customFormat="false" ht="90" hidden="false" customHeight="false" outlineLevel="0" collapsed="false">
      <c r="B2" s="261" t="s">
        <v>437</v>
      </c>
    </row>
    <row r="3" customFormat="false" ht="67.5" hidden="false" customHeight="false" outlineLevel="0" collapsed="false">
      <c r="B3" s="261" t="s">
        <v>438</v>
      </c>
    </row>
    <row r="4" customFormat="false" ht="11.25" hidden="false" customHeight="false" outlineLevel="0" collapsed="false">
      <c r="B4" s="261" t="s">
        <v>439</v>
      </c>
    </row>
    <row r="5" customFormat="false" ht="11.25" hidden="false" customHeight="false" outlineLevel="0" collapsed="false">
      <c r="B5" s="261" t="s">
        <v>440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41</v>
      </c>
      <c r="D7" s="4" t="s">
        <v>442</v>
      </c>
    </row>
    <row r="8" customFormat="false" ht="11.25" hidden="false" customHeight="false" outlineLevel="0" collapsed="false">
      <c r="B8" s="260" t="s">
        <v>273</v>
      </c>
    </row>
    <row r="9" customFormat="false" ht="25.5" hidden="false" customHeight="true" outlineLevel="0" collapsed="false">
      <c r="B9" s="261" t="s">
        <v>443</v>
      </c>
    </row>
    <row r="10" customFormat="false" ht="11.25" hidden="false" customHeight="false" outlineLevel="0" collapsed="false">
      <c r="B10" s="260" t="s">
        <v>444</v>
      </c>
    </row>
    <row r="11" customFormat="false" ht="45" hidden="false" customHeight="false" outlineLevel="0" collapsed="false">
      <c r="B11" s="26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6</v>
      </c>
      <c r="B1" s="267" t="s">
        <v>447</v>
      </c>
      <c r="C1" s="267" t="s">
        <v>448</v>
      </c>
      <c r="D1" s="267" t="s">
        <v>449</v>
      </c>
      <c r="E1" s="267" t="s">
        <v>450</v>
      </c>
      <c r="F1" s="267" t="s">
        <v>451</v>
      </c>
      <c r="G1" s="267" t="s">
        <v>452</v>
      </c>
      <c r="H1" s="267" t="s">
        <v>453</v>
      </c>
      <c r="I1" s="267" t="s">
        <v>454</v>
      </c>
      <c r="J1" s="267" t="s">
        <v>455</v>
      </c>
      <c r="K1" s="267" t="s">
        <v>456</v>
      </c>
    </row>
    <row r="2" customFormat="false" ht="11.25" hidden="false" customHeight="false" outlineLevel="0" collapsed="false">
      <c r="A2" s="267" t="n">
        <v>1</v>
      </c>
      <c r="B2" s="267" t="s">
        <v>154</v>
      </c>
      <c r="C2" s="267" t="s">
        <v>457</v>
      </c>
      <c r="D2" s="267" t="s">
        <v>458</v>
      </c>
      <c r="E2" s="267" t="s">
        <v>459</v>
      </c>
      <c r="F2" s="267" t="s">
        <v>460</v>
      </c>
      <c r="G2" s="267" t="s">
        <v>461</v>
      </c>
      <c r="H2" s="267" t="s">
        <v>462</v>
      </c>
      <c r="I2" s="267" t="s">
        <v>463</v>
      </c>
      <c r="J2" s="267" t="s">
        <v>464</v>
      </c>
      <c r="K2" s="267" t="s">
        <v>175</v>
      </c>
      <c r="L2" s="267" t="s">
        <v>465</v>
      </c>
    </row>
    <row r="3" customFormat="false" ht="11.25" hidden="false" customHeight="false" outlineLevel="0" collapsed="false">
      <c r="A3" s="267" t="n">
        <v>2</v>
      </c>
      <c r="B3" s="267" t="s">
        <v>154</v>
      </c>
      <c r="C3" s="267" t="s">
        <v>457</v>
      </c>
      <c r="D3" s="267" t="s">
        <v>458</v>
      </c>
      <c r="E3" s="267" t="s">
        <v>459</v>
      </c>
      <c r="F3" s="267" t="s">
        <v>460</v>
      </c>
      <c r="G3" s="267" t="s">
        <v>466</v>
      </c>
      <c r="H3" s="267" t="s">
        <v>467</v>
      </c>
      <c r="I3" s="267" t="s">
        <v>468</v>
      </c>
      <c r="J3" s="267" t="s">
        <v>464</v>
      </c>
      <c r="K3" s="267" t="s">
        <v>175</v>
      </c>
      <c r="L3" s="267" t="s">
        <v>465</v>
      </c>
    </row>
    <row r="4" customFormat="false" ht="11.25" hidden="false" customHeight="false" outlineLevel="0" collapsed="false">
      <c r="A4" s="267" t="n">
        <v>3</v>
      </c>
      <c r="B4" s="267" t="s">
        <v>154</v>
      </c>
      <c r="C4" s="267" t="s">
        <v>457</v>
      </c>
      <c r="D4" s="267" t="s">
        <v>458</v>
      </c>
      <c r="E4" s="267" t="s">
        <v>469</v>
      </c>
      <c r="F4" s="267" t="s">
        <v>470</v>
      </c>
      <c r="G4" s="267" t="s">
        <v>471</v>
      </c>
      <c r="H4" s="267" t="s">
        <v>472</v>
      </c>
      <c r="I4" s="267" t="s">
        <v>473</v>
      </c>
      <c r="J4" s="267" t="s">
        <v>464</v>
      </c>
      <c r="K4" s="267" t="s">
        <v>175</v>
      </c>
      <c r="L4" s="267" t="s">
        <v>465</v>
      </c>
    </row>
    <row r="5" customFormat="false" ht="11.25" hidden="false" customHeight="false" outlineLevel="0" collapsed="false">
      <c r="A5" s="267" t="n">
        <v>4</v>
      </c>
      <c r="B5" s="267" t="s">
        <v>154</v>
      </c>
      <c r="C5" s="267" t="s">
        <v>457</v>
      </c>
      <c r="D5" s="267" t="s">
        <v>458</v>
      </c>
      <c r="E5" s="267" t="s">
        <v>469</v>
      </c>
      <c r="F5" s="267" t="s">
        <v>470</v>
      </c>
      <c r="G5" s="267" t="s">
        <v>474</v>
      </c>
      <c r="H5" s="267" t="s">
        <v>475</v>
      </c>
      <c r="I5" s="267" t="s">
        <v>476</v>
      </c>
      <c r="J5" s="267" t="s">
        <v>464</v>
      </c>
      <c r="K5" s="267" t="s">
        <v>175</v>
      </c>
      <c r="L5" s="267" t="s">
        <v>465</v>
      </c>
    </row>
    <row r="6" customFormat="false" ht="11.25" hidden="false" customHeight="false" outlineLevel="0" collapsed="false">
      <c r="A6" s="267" t="n">
        <v>5</v>
      </c>
      <c r="B6" s="267" t="s">
        <v>154</v>
      </c>
      <c r="C6" s="267" t="s">
        <v>457</v>
      </c>
      <c r="D6" s="267" t="s">
        <v>458</v>
      </c>
      <c r="E6" s="267" t="s">
        <v>477</v>
      </c>
      <c r="F6" s="267" t="s">
        <v>478</v>
      </c>
      <c r="G6" s="267" t="s">
        <v>479</v>
      </c>
      <c r="H6" s="267" t="s">
        <v>480</v>
      </c>
      <c r="I6" s="267" t="s">
        <v>481</v>
      </c>
      <c r="J6" s="267" t="s">
        <v>464</v>
      </c>
      <c r="K6" s="267" t="s">
        <v>175</v>
      </c>
      <c r="L6" s="267" t="s">
        <v>465</v>
      </c>
    </row>
    <row r="7" customFormat="false" ht="11.25" hidden="false" customHeight="false" outlineLevel="0" collapsed="false">
      <c r="A7" s="267" t="n">
        <v>6</v>
      </c>
      <c r="B7" s="267" t="s">
        <v>154</v>
      </c>
      <c r="C7" s="267" t="s">
        <v>482</v>
      </c>
      <c r="D7" s="267" t="s">
        <v>483</v>
      </c>
      <c r="E7" s="267" t="s">
        <v>484</v>
      </c>
      <c r="F7" s="267" t="s">
        <v>485</v>
      </c>
      <c r="G7" s="267" t="s">
        <v>486</v>
      </c>
      <c r="H7" s="267" t="s">
        <v>487</v>
      </c>
      <c r="I7" s="267" t="s">
        <v>488</v>
      </c>
      <c r="J7" s="267" t="s">
        <v>489</v>
      </c>
      <c r="K7" s="267" t="s">
        <v>175</v>
      </c>
      <c r="L7" s="267" t="s">
        <v>465</v>
      </c>
    </row>
    <row r="8" customFormat="false" ht="11.25" hidden="false" customHeight="false" outlineLevel="0" collapsed="false">
      <c r="A8" s="267" t="n">
        <v>7</v>
      </c>
      <c r="B8" s="267" t="s">
        <v>154</v>
      </c>
      <c r="C8" s="267" t="s">
        <v>482</v>
      </c>
      <c r="D8" s="267" t="s">
        <v>483</v>
      </c>
      <c r="E8" s="267" t="s">
        <v>484</v>
      </c>
      <c r="F8" s="267" t="s">
        <v>485</v>
      </c>
      <c r="G8" s="267" t="s">
        <v>490</v>
      </c>
      <c r="H8" s="267" t="s">
        <v>491</v>
      </c>
      <c r="I8" s="267" t="s">
        <v>492</v>
      </c>
      <c r="J8" s="267" t="s">
        <v>493</v>
      </c>
      <c r="K8" s="267" t="s">
        <v>175</v>
      </c>
      <c r="L8" s="267" t="s">
        <v>465</v>
      </c>
    </row>
    <row r="9" customFormat="false" ht="11.25" hidden="false" customHeight="false" outlineLevel="0" collapsed="false">
      <c r="A9" s="267" t="n">
        <v>8</v>
      </c>
      <c r="B9" s="267" t="s">
        <v>154</v>
      </c>
      <c r="C9" s="267" t="s">
        <v>482</v>
      </c>
      <c r="D9" s="267" t="s">
        <v>483</v>
      </c>
      <c r="E9" s="267" t="s">
        <v>484</v>
      </c>
      <c r="F9" s="267" t="s">
        <v>485</v>
      </c>
      <c r="G9" s="267" t="s">
        <v>494</v>
      </c>
      <c r="H9" s="267" t="s">
        <v>495</v>
      </c>
      <c r="I9" s="267" t="s">
        <v>496</v>
      </c>
      <c r="J9" s="267" t="s">
        <v>464</v>
      </c>
      <c r="K9" s="267" t="s">
        <v>175</v>
      </c>
      <c r="L9" s="267" t="s">
        <v>465</v>
      </c>
    </row>
    <row r="10" customFormat="false" ht="11.25" hidden="false" customHeight="false" outlineLevel="0" collapsed="false">
      <c r="A10" s="267" t="n">
        <v>9</v>
      </c>
      <c r="B10" s="267" t="s">
        <v>154</v>
      </c>
      <c r="C10" s="267" t="s">
        <v>482</v>
      </c>
      <c r="D10" s="267" t="s">
        <v>483</v>
      </c>
      <c r="E10" s="267" t="s">
        <v>484</v>
      </c>
      <c r="F10" s="267" t="s">
        <v>485</v>
      </c>
      <c r="G10" s="267" t="s">
        <v>497</v>
      </c>
      <c r="H10" s="267" t="s">
        <v>498</v>
      </c>
      <c r="I10" s="267" t="s">
        <v>499</v>
      </c>
      <c r="J10" s="267" t="s">
        <v>500</v>
      </c>
      <c r="K10" s="267" t="s">
        <v>175</v>
      </c>
      <c r="L10" s="267" t="s">
        <v>465</v>
      </c>
    </row>
    <row r="11" customFormat="false" ht="11.25" hidden="false" customHeight="false" outlineLevel="0" collapsed="false">
      <c r="A11" s="267" t="n">
        <v>10</v>
      </c>
      <c r="B11" s="267" t="s">
        <v>154</v>
      </c>
      <c r="C11" s="267" t="s">
        <v>482</v>
      </c>
      <c r="D11" s="267" t="s">
        <v>483</v>
      </c>
      <c r="E11" s="267" t="s">
        <v>501</v>
      </c>
      <c r="F11" s="267" t="s">
        <v>502</v>
      </c>
      <c r="G11" s="267" t="s">
        <v>494</v>
      </c>
      <c r="H11" s="267" t="s">
        <v>495</v>
      </c>
      <c r="I11" s="267" t="s">
        <v>496</v>
      </c>
      <c r="J11" s="267" t="s">
        <v>464</v>
      </c>
      <c r="K11" s="267" t="s">
        <v>175</v>
      </c>
      <c r="L11" s="267" t="s">
        <v>465</v>
      </c>
    </row>
    <row r="12" customFormat="false" ht="11.25" hidden="false" customHeight="false" outlineLevel="0" collapsed="false">
      <c r="A12" s="267" t="n">
        <v>11</v>
      </c>
      <c r="B12" s="267" t="s">
        <v>154</v>
      </c>
      <c r="C12" s="267" t="s">
        <v>482</v>
      </c>
      <c r="D12" s="267" t="s">
        <v>483</v>
      </c>
      <c r="E12" s="267" t="s">
        <v>503</v>
      </c>
      <c r="F12" s="267" t="s">
        <v>504</v>
      </c>
      <c r="G12" s="267" t="s">
        <v>494</v>
      </c>
      <c r="H12" s="267" t="s">
        <v>495</v>
      </c>
      <c r="I12" s="267" t="s">
        <v>496</v>
      </c>
      <c r="J12" s="267" t="s">
        <v>464</v>
      </c>
      <c r="K12" s="267" t="s">
        <v>175</v>
      </c>
      <c r="L12" s="267" t="s">
        <v>465</v>
      </c>
    </row>
    <row r="13" customFormat="false" ht="11.25" hidden="false" customHeight="false" outlineLevel="0" collapsed="false">
      <c r="A13" s="267" t="n">
        <v>12</v>
      </c>
      <c r="B13" s="267" t="s">
        <v>154</v>
      </c>
      <c r="C13" s="267" t="s">
        <v>482</v>
      </c>
      <c r="D13" s="267" t="s">
        <v>483</v>
      </c>
      <c r="E13" s="267" t="s">
        <v>505</v>
      </c>
      <c r="F13" s="267" t="s">
        <v>506</v>
      </c>
      <c r="G13" s="267" t="s">
        <v>494</v>
      </c>
      <c r="H13" s="267" t="s">
        <v>495</v>
      </c>
      <c r="I13" s="267" t="s">
        <v>496</v>
      </c>
      <c r="J13" s="267" t="s">
        <v>464</v>
      </c>
      <c r="K13" s="267" t="s">
        <v>175</v>
      </c>
      <c r="L13" s="267" t="s">
        <v>465</v>
      </c>
    </row>
    <row r="14" customFormat="false" ht="11.25" hidden="false" customHeight="false" outlineLevel="0" collapsed="false">
      <c r="A14" s="267" t="n">
        <v>13</v>
      </c>
      <c r="B14" s="267" t="s">
        <v>154</v>
      </c>
      <c r="C14" s="267" t="s">
        <v>482</v>
      </c>
      <c r="D14" s="267" t="s">
        <v>483</v>
      </c>
      <c r="E14" s="267" t="s">
        <v>507</v>
      </c>
      <c r="F14" s="267" t="s">
        <v>508</v>
      </c>
      <c r="G14" s="267" t="s">
        <v>494</v>
      </c>
      <c r="H14" s="267" t="s">
        <v>495</v>
      </c>
      <c r="I14" s="267" t="s">
        <v>496</v>
      </c>
      <c r="J14" s="267" t="s">
        <v>464</v>
      </c>
      <c r="K14" s="267" t="s">
        <v>175</v>
      </c>
      <c r="L14" s="267" t="s">
        <v>465</v>
      </c>
    </row>
    <row r="15" customFormat="false" ht="11.25" hidden="false" customHeight="false" outlineLevel="0" collapsed="false">
      <c r="A15" s="267" t="n">
        <v>14</v>
      </c>
      <c r="B15" s="267" t="s">
        <v>154</v>
      </c>
      <c r="C15" s="267" t="s">
        <v>482</v>
      </c>
      <c r="D15" s="267" t="s">
        <v>483</v>
      </c>
      <c r="E15" s="267" t="s">
        <v>507</v>
      </c>
      <c r="F15" s="267" t="s">
        <v>508</v>
      </c>
      <c r="G15" s="267" t="s">
        <v>509</v>
      </c>
      <c r="H15" s="267" t="s">
        <v>510</v>
      </c>
      <c r="I15" s="267" t="s">
        <v>511</v>
      </c>
      <c r="J15" s="267" t="s">
        <v>512</v>
      </c>
      <c r="K15" s="267" t="s">
        <v>175</v>
      </c>
      <c r="L15" s="267" t="s">
        <v>465</v>
      </c>
    </row>
    <row r="16" customFormat="false" ht="11.25" hidden="false" customHeight="false" outlineLevel="0" collapsed="false">
      <c r="A16" s="267" t="n">
        <v>15</v>
      </c>
      <c r="B16" s="267" t="s">
        <v>154</v>
      </c>
      <c r="C16" s="267" t="s">
        <v>482</v>
      </c>
      <c r="D16" s="267" t="s">
        <v>483</v>
      </c>
      <c r="E16" s="267" t="s">
        <v>513</v>
      </c>
      <c r="F16" s="267" t="s">
        <v>514</v>
      </c>
      <c r="G16" s="267" t="s">
        <v>494</v>
      </c>
      <c r="H16" s="267" t="s">
        <v>495</v>
      </c>
      <c r="I16" s="267" t="s">
        <v>496</v>
      </c>
      <c r="J16" s="267" t="s">
        <v>464</v>
      </c>
      <c r="K16" s="267" t="s">
        <v>175</v>
      </c>
      <c r="L16" s="267" t="s">
        <v>465</v>
      </c>
    </row>
    <row r="17" customFormat="false" ht="11.25" hidden="false" customHeight="false" outlineLevel="0" collapsed="false">
      <c r="A17" s="267" t="n">
        <v>16</v>
      </c>
      <c r="B17" s="267" t="s">
        <v>154</v>
      </c>
      <c r="C17" s="267" t="s">
        <v>482</v>
      </c>
      <c r="D17" s="267" t="s">
        <v>483</v>
      </c>
      <c r="E17" s="267" t="s">
        <v>515</v>
      </c>
      <c r="F17" s="267" t="s">
        <v>516</v>
      </c>
      <c r="G17" s="267" t="s">
        <v>494</v>
      </c>
      <c r="H17" s="267" t="s">
        <v>495</v>
      </c>
      <c r="I17" s="267" t="s">
        <v>496</v>
      </c>
      <c r="J17" s="267" t="s">
        <v>464</v>
      </c>
      <c r="K17" s="267" t="s">
        <v>175</v>
      </c>
      <c r="L17" s="267" t="s">
        <v>465</v>
      </c>
    </row>
    <row r="18" customFormat="false" ht="11.25" hidden="false" customHeight="false" outlineLevel="0" collapsed="false">
      <c r="A18" s="267" t="n">
        <v>17</v>
      </c>
      <c r="B18" s="267" t="s">
        <v>154</v>
      </c>
      <c r="C18" s="267" t="s">
        <v>482</v>
      </c>
      <c r="D18" s="267" t="s">
        <v>483</v>
      </c>
      <c r="E18" s="267" t="s">
        <v>515</v>
      </c>
      <c r="F18" s="267" t="s">
        <v>516</v>
      </c>
      <c r="G18" s="267" t="s">
        <v>497</v>
      </c>
      <c r="H18" s="267" t="s">
        <v>498</v>
      </c>
      <c r="I18" s="267" t="s">
        <v>499</v>
      </c>
      <c r="J18" s="267" t="s">
        <v>500</v>
      </c>
      <c r="K18" s="267" t="s">
        <v>175</v>
      </c>
      <c r="L18" s="267" t="s">
        <v>465</v>
      </c>
    </row>
    <row r="19" customFormat="false" ht="11.25" hidden="false" customHeight="false" outlineLevel="0" collapsed="false">
      <c r="A19" s="267" t="n">
        <v>18</v>
      </c>
      <c r="B19" s="267" t="s">
        <v>154</v>
      </c>
      <c r="C19" s="267" t="s">
        <v>482</v>
      </c>
      <c r="D19" s="267" t="s">
        <v>483</v>
      </c>
      <c r="E19" s="267" t="s">
        <v>517</v>
      </c>
      <c r="F19" s="267" t="s">
        <v>518</v>
      </c>
      <c r="G19" s="267" t="s">
        <v>494</v>
      </c>
      <c r="H19" s="267" t="s">
        <v>495</v>
      </c>
      <c r="I19" s="267" t="s">
        <v>496</v>
      </c>
      <c r="J19" s="267" t="s">
        <v>464</v>
      </c>
      <c r="K19" s="267" t="s">
        <v>175</v>
      </c>
      <c r="L19" s="267" t="s">
        <v>465</v>
      </c>
    </row>
    <row r="20" customFormat="false" ht="11.25" hidden="false" customHeight="false" outlineLevel="0" collapsed="false">
      <c r="A20" s="267" t="n">
        <v>19</v>
      </c>
      <c r="B20" s="267" t="s">
        <v>154</v>
      </c>
      <c r="C20" s="267" t="s">
        <v>482</v>
      </c>
      <c r="D20" s="267" t="s">
        <v>483</v>
      </c>
      <c r="E20" s="267" t="s">
        <v>517</v>
      </c>
      <c r="F20" s="267" t="s">
        <v>518</v>
      </c>
      <c r="G20" s="267" t="s">
        <v>509</v>
      </c>
      <c r="H20" s="267" t="s">
        <v>510</v>
      </c>
      <c r="I20" s="267" t="s">
        <v>511</v>
      </c>
      <c r="J20" s="267" t="s">
        <v>512</v>
      </c>
      <c r="K20" s="267" t="s">
        <v>175</v>
      </c>
      <c r="L20" s="267" t="s">
        <v>465</v>
      </c>
    </row>
    <row r="21" customFormat="false" ht="11.25" hidden="false" customHeight="false" outlineLevel="0" collapsed="false">
      <c r="A21" s="267" t="n">
        <v>20</v>
      </c>
      <c r="B21" s="267" t="s">
        <v>154</v>
      </c>
      <c r="C21" s="267" t="s">
        <v>482</v>
      </c>
      <c r="D21" s="267" t="s">
        <v>483</v>
      </c>
      <c r="E21" s="267" t="s">
        <v>477</v>
      </c>
      <c r="F21" s="267" t="s">
        <v>519</v>
      </c>
      <c r="G21" s="267" t="s">
        <v>494</v>
      </c>
      <c r="H21" s="267" t="s">
        <v>495</v>
      </c>
      <c r="I21" s="267" t="s">
        <v>496</v>
      </c>
      <c r="J21" s="267" t="s">
        <v>464</v>
      </c>
      <c r="K21" s="267" t="s">
        <v>175</v>
      </c>
      <c r="L21" s="267" t="s">
        <v>465</v>
      </c>
    </row>
    <row r="22" customFormat="false" ht="11.25" hidden="false" customHeight="false" outlineLevel="0" collapsed="false">
      <c r="A22" s="267" t="n">
        <v>21</v>
      </c>
      <c r="B22" s="267" t="s">
        <v>154</v>
      </c>
      <c r="C22" s="267" t="s">
        <v>482</v>
      </c>
      <c r="D22" s="267" t="s">
        <v>483</v>
      </c>
      <c r="E22" s="267" t="s">
        <v>477</v>
      </c>
      <c r="F22" s="267" t="s">
        <v>519</v>
      </c>
      <c r="G22" s="267" t="s">
        <v>509</v>
      </c>
      <c r="H22" s="267" t="s">
        <v>510</v>
      </c>
      <c r="I22" s="267" t="s">
        <v>511</v>
      </c>
      <c r="J22" s="267" t="s">
        <v>512</v>
      </c>
      <c r="K22" s="267" t="s">
        <v>175</v>
      </c>
      <c r="L22" s="267" t="s">
        <v>465</v>
      </c>
    </row>
    <row r="23" customFormat="false" ht="11.25" hidden="false" customHeight="false" outlineLevel="0" collapsed="false">
      <c r="A23" s="267" t="n">
        <v>22</v>
      </c>
      <c r="B23" s="267" t="s">
        <v>154</v>
      </c>
      <c r="C23" s="267" t="s">
        <v>520</v>
      </c>
      <c r="D23" s="267" t="s">
        <v>521</v>
      </c>
      <c r="E23" s="267" t="s">
        <v>520</v>
      </c>
      <c r="F23" s="267" t="s">
        <v>521</v>
      </c>
      <c r="G23" s="267" t="s">
        <v>486</v>
      </c>
      <c r="H23" s="267" t="s">
        <v>487</v>
      </c>
      <c r="I23" s="267" t="s">
        <v>488</v>
      </c>
      <c r="J23" s="267" t="s">
        <v>489</v>
      </c>
      <c r="K23" s="267" t="s">
        <v>175</v>
      </c>
      <c r="L23" s="267" t="s">
        <v>465</v>
      </c>
    </row>
    <row r="24" customFormat="false" ht="11.25" hidden="false" customHeight="false" outlineLevel="0" collapsed="false">
      <c r="A24" s="267" t="n">
        <v>23</v>
      </c>
      <c r="B24" s="267" t="s">
        <v>154</v>
      </c>
      <c r="C24" s="267" t="s">
        <v>520</v>
      </c>
      <c r="D24" s="267" t="s">
        <v>521</v>
      </c>
      <c r="E24" s="267" t="s">
        <v>520</v>
      </c>
      <c r="F24" s="267" t="s">
        <v>521</v>
      </c>
      <c r="G24" s="267" t="s">
        <v>522</v>
      </c>
      <c r="H24" s="267" t="s">
        <v>523</v>
      </c>
      <c r="I24" s="267" t="s">
        <v>524</v>
      </c>
      <c r="J24" s="267" t="s">
        <v>525</v>
      </c>
      <c r="K24" s="267" t="s">
        <v>175</v>
      </c>
      <c r="L24" s="267" t="s">
        <v>465</v>
      </c>
    </row>
    <row r="25" customFormat="false" ht="11.25" hidden="false" customHeight="false" outlineLevel="0" collapsed="false">
      <c r="A25" s="267" t="n">
        <v>24</v>
      </c>
      <c r="B25" s="267" t="s">
        <v>154</v>
      </c>
      <c r="C25" s="267" t="s">
        <v>520</v>
      </c>
      <c r="D25" s="267" t="s">
        <v>521</v>
      </c>
      <c r="E25" s="267" t="s">
        <v>520</v>
      </c>
      <c r="F25" s="267" t="s">
        <v>521</v>
      </c>
      <c r="G25" s="267" t="s">
        <v>497</v>
      </c>
      <c r="H25" s="267" t="s">
        <v>498</v>
      </c>
      <c r="I25" s="267" t="s">
        <v>499</v>
      </c>
      <c r="J25" s="267" t="s">
        <v>500</v>
      </c>
      <c r="K25" s="267" t="s">
        <v>175</v>
      </c>
      <c r="L25" s="267" t="s">
        <v>465</v>
      </c>
    </row>
    <row r="26" customFormat="false" ht="11.25" hidden="false" customHeight="false" outlineLevel="0" collapsed="false">
      <c r="A26" s="267" t="n">
        <v>25</v>
      </c>
      <c r="B26" s="267" t="s">
        <v>154</v>
      </c>
      <c r="C26" s="267" t="s">
        <v>520</v>
      </c>
      <c r="D26" s="267" t="s">
        <v>521</v>
      </c>
      <c r="E26" s="267" t="s">
        <v>520</v>
      </c>
      <c r="F26" s="267" t="s">
        <v>521</v>
      </c>
      <c r="G26" s="267" t="s">
        <v>526</v>
      </c>
      <c r="H26" s="267" t="s">
        <v>527</v>
      </c>
      <c r="I26" s="267" t="s">
        <v>528</v>
      </c>
      <c r="J26" s="267" t="s">
        <v>529</v>
      </c>
      <c r="K26" s="267" t="s">
        <v>530</v>
      </c>
      <c r="L26" s="267" t="s">
        <v>465</v>
      </c>
    </row>
    <row r="27" customFormat="false" ht="11.25" hidden="false" customHeight="false" outlineLevel="0" collapsed="false">
      <c r="A27" s="267" t="n">
        <v>26</v>
      </c>
      <c r="B27" s="267" t="s">
        <v>154</v>
      </c>
      <c r="C27" s="267" t="s">
        <v>520</v>
      </c>
      <c r="D27" s="267" t="s">
        <v>521</v>
      </c>
      <c r="E27" s="267" t="s">
        <v>520</v>
      </c>
      <c r="F27" s="267" t="s">
        <v>521</v>
      </c>
      <c r="G27" s="267" t="s">
        <v>531</v>
      </c>
      <c r="H27" s="267" t="s">
        <v>532</v>
      </c>
      <c r="I27" s="267" t="s">
        <v>171</v>
      </c>
      <c r="J27" s="267" t="s">
        <v>533</v>
      </c>
      <c r="K27" s="267" t="s">
        <v>175</v>
      </c>
      <c r="L27" s="267" t="s">
        <v>465</v>
      </c>
    </row>
    <row r="28" customFormat="false" ht="11.25" hidden="false" customHeight="false" outlineLevel="0" collapsed="false">
      <c r="A28" s="267" t="n">
        <v>27</v>
      </c>
      <c r="B28" s="267" t="s">
        <v>154</v>
      </c>
      <c r="C28" s="267" t="s">
        <v>520</v>
      </c>
      <c r="D28" s="267" t="s">
        <v>521</v>
      </c>
      <c r="E28" s="267" t="s">
        <v>520</v>
      </c>
      <c r="F28" s="267" t="s">
        <v>521</v>
      </c>
      <c r="G28" s="267" t="s">
        <v>534</v>
      </c>
      <c r="H28" s="267" t="s">
        <v>168</v>
      </c>
      <c r="I28" s="267" t="s">
        <v>171</v>
      </c>
      <c r="J28" s="267" t="s">
        <v>173</v>
      </c>
      <c r="K28" s="267" t="s">
        <v>175</v>
      </c>
      <c r="L28" s="267" t="s">
        <v>465</v>
      </c>
    </row>
    <row r="29" customFormat="false" ht="11.25" hidden="false" customHeight="false" outlineLevel="0" collapsed="false">
      <c r="A29" s="267" t="n">
        <v>28</v>
      </c>
      <c r="B29" s="267" t="s">
        <v>154</v>
      </c>
      <c r="C29" s="267" t="s">
        <v>520</v>
      </c>
      <c r="D29" s="267" t="s">
        <v>521</v>
      </c>
      <c r="E29" s="267" t="s">
        <v>520</v>
      </c>
      <c r="F29" s="267" t="s">
        <v>521</v>
      </c>
      <c r="G29" s="267" t="s">
        <v>534</v>
      </c>
      <c r="H29" s="267" t="s">
        <v>168</v>
      </c>
      <c r="I29" s="267" t="s">
        <v>171</v>
      </c>
      <c r="J29" s="267" t="s">
        <v>173</v>
      </c>
      <c r="K29" s="267" t="s">
        <v>530</v>
      </c>
      <c r="L29" s="267" t="s">
        <v>465</v>
      </c>
    </row>
    <row r="30" customFormat="false" ht="11.25" hidden="false" customHeight="false" outlineLevel="0" collapsed="false">
      <c r="A30" s="267" t="n">
        <v>29</v>
      </c>
      <c r="B30" s="267" t="s">
        <v>154</v>
      </c>
      <c r="C30" s="267" t="s">
        <v>520</v>
      </c>
      <c r="D30" s="267" t="s">
        <v>521</v>
      </c>
      <c r="E30" s="267" t="s">
        <v>520</v>
      </c>
      <c r="F30" s="267" t="s">
        <v>521</v>
      </c>
      <c r="G30" s="267" t="s">
        <v>535</v>
      </c>
      <c r="H30" s="267" t="s">
        <v>536</v>
      </c>
      <c r="I30" s="267" t="s">
        <v>537</v>
      </c>
      <c r="J30" s="267" t="s">
        <v>500</v>
      </c>
      <c r="K30" s="267" t="s">
        <v>175</v>
      </c>
      <c r="L30" s="267" t="s">
        <v>465</v>
      </c>
    </row>
    <row r="31" customFormat="false" ht="11.25" hidden="false" customHeight="false" outlineLevel="0" collapsed="false">
      <c r="A31" s="267" t="n">
        <v>30</v>
      </c>
      <c r="B31" s="267" t="s">
        <v>154</v>
      </c>
      <c r="C31" s="267" t="s">
        <v>520</v>
      </c>
      <c r="D31" s="267" t="s">
        <v>521</v>
      </c>
      <c r="E31" s="267" t="s">
        <v>520</v>
      </c>
      <c r="F31" s="267" t="s">
        <v>521</v>
      </c>
      <c r="G31" s="267" t="s">
        <v>538</v>
      </c>
      <c r="H31" s="267" t="s">
        <v>539</v>
      </c>
      <c r="I31" s="267" t="s">
        <v>537</v>
      </c>
      <c r="J31" s="267" t="s">
        <v>540</v>
      </c>
      <c r="K31" s="267" t="s">
        <v>175</v>
      </c>
      <c r="L31" s="267" t="s">
        <v>465</v>
      </c>
    </row>
    <row r="32" customFormat="false" ht="11.25" hidden="false" customHeight="false" outlineLevel="0" collapsed="false">
      <c r="A32" s="267" t="n">
        <v>31</v>
      </c>
      <c r="B32" s="267" t="s">
        <v>154</v>
      </c>
      <c r="C32" s="267" t="s">
        <v>520</v>
      </c>
      <c r="D32" s="267" t="s">
        <v>521</v>
      </c>
      <c r="E32" s="267" t="s">
        <v>520</v>
      </c>
      <c r="F32" s="267" t="s">
        <v>521</v>
      </c>
      <c r="G32" s="267" t="s">
        <v>538</v>
      </c>
      <c r="H32" s="267" t="s">
        <v>539</v>
      </c>
      <c r="I32" s="267" t="s">
        <v>537</v>
      </c>
      <c r="J32" s="267" t="s">
        <v>540</v>
      </c>
      <c r="K32" s="267" t="s">
        <v>530</v>
      </c>
      <c r="L32" s="267" t="s">
        <v>465</v>
      </c>
    </row>
    <row r="33" customFormat="false" ht="11.25" hidden="false" customHeight="false" outlineLevel="0" collapsed="false">
      <c r="A33" s="267" t="n">
        <v>32</v>
      </c>
      <c r="B33" s="267" t="s">
        <v>154</v>
      </c>
      <c r="C33" s="267" t="s">
        <v>541</v>
      </c>
      <c r="D33" s="267" t="s">
        <v>542</v>
      </c>
      <c r="E33" s="267" t="s">
        <v>543</v>
      </c>
      <c r="F33" s="267" t="s">
        <v>544</v>
      </c>
      <c r="G33" s="267" t="s">
        <v>545</v>
      </c>
      <c r="H33" s="267" t="s">
        <v>546</v>
      </c>
      <c r="I33" s="267" t="s">
        <v>547</v>
      </c>
      <c r="J33" s="267" t="s">
        <v>464</v>
      </c>
      <c r="K33" s="267" t="s">
        <v>175</v>
      </c>
      <c r="L33" s="267" t="s">
        <v>465</v>
      </c>
    </row>
    <row r="34" customFormat="false" ht="11.25" hidden="false" customHeight="false" outlineLevel="0" collapsed="false">
      <c r="A34" s="267" t="n">
        <v>33</v>
      </c>
      <c r="B34" s="267" t="s">
        <v>154</v>
      </c>
      <c r="C34" s="267" t="s">
        <v>541</v>
      </c>
      <c r="D34" s="267" t="s">
        <v>542</v>
      </c>
      <c r="E34" s="267" t="s">
        <v>543</v>
      </c>
      <c r="F34" s="267" t="s">
        <v>544</v>
      </c>
      <c r="G34" s="267" t="s">
        <v>548</v>
      </c>
      <c r="H34" s="267" t="s">
        <v>549</v>
      </c>
      <c r="I34" s="267" t="s">
        <v>550</v>
      </c>
      <c r="J34" s="267" t="s">
        <v>464</v>
      </c>
      <c r="K34" s="267" t="s">
        <v>175</v>
      </c>
      <c r="L34" s="267" t="s">
        <v>465</v>
      </c>
    </row>
    <row r="35" customFormat="false" ht="11.25" hidden="false" customHeight="false" outlineLevel="0" collapsed="false">
      <c r="A35" s="267" t="n">
        <v>34</v>
      </c>
      <c r="B35" s="267" t="s">
        <v>154</v>
      </c>
      <c r="C35" s="267" t="s">
        <v>541</v>
      </c>
      <c r="D35" s="267" t="s">
        <v>542</v>
      </c>
      <c r="E35" s="267" t="s">
        <v>543</v>
      </c>
      <c r="F35" s="267" t="s">
        <v>544</v>
      </c>
      <c r="G35" s="267" t="s">
        <v>548</v>
      </c>
      <c r="H35" s="267" t="s">
        <v>549</v>
      </c>
      <c r="I35" s="267" t="s">
        <v>550</v>
      </c>
      <c r="J35" s="267" t="s">
        <v>464</v>
      </c>
      <c r="K35" s="267" t="s">
        <v>530</v>
      </c>
      <c r="L35" s="267" t="s">
        <v>465</v>
      </c>
    </row>
    <row r="36" customFormat="false" ht="11.25" hidden="false" customHeight="false" outlineLevel="0" collapsed="false">
      <c r="A36" s="267" t="n">
        <v>35</v>
      </c>
      <c r="B36" s="267" t="s">
        <v>154</v>
      </c>
      <c r="C36" s="267" t="s">
        <v>541</v>
      </c>
      <c r="D36" s="267" t="s">
        <v>542</v>
      </c>
      <c r="E36" s="267" t="s">
        <v>543</v>
      </c>
      <c r="F36" s="267" t="s">
        <v>544</v>
      </c>
      <c r="G36" s="267" t="s">
        <v>551</v>
      </c>
      <c r="H36" s="267" t="s">
        <v>552</v>
      </c>
      <c r="I36" s="267" t="s">
        <v>553</v>
      </c>
      <c r="J36" s="267" t="s">
        <v>464</v>
      </c>
      <c r="K36" s="267" t="s">
        <v>175</v>
      </c>
      <c r="L36" s="267" t="s">
        <v>465</v>
      </c>
    </row>
    <row r="37" customFormat="false" ht="11.25" hidden="false" customHeight="false" outlineLevel="0" collapsed="false">
      <c r="A37" s="267" t="n">
        <v>36</v>
      </c>
      <c r="B37" s="267" t="s">
        <v>154</v>
      </c>
      <c r="C37" s="267" t="s">
        <v>541</v>
      </c>
      <c r="D37" s="267" t="s">
        <v>542</v>
      </c>
      <c r="E37" s="267" t="s">
        <v>543</v>
      </c>
      <c r="F37" s="267" t="s">
        <v>544</v>
      </c>
      <c r="G37" s="267" t="s">
        <v>554</v>
      </c>
      <c r="H37" s="267" t="s">
        <v>555</v>
      </c>
      <c r="I37" s="267" t="s">
        <v>556</v>
      </c>
      <c r="J37" s="267" t="s">
        <v>464</v>
      </c>
      <c r="K37" s="267" t="s">
        <v>175</v>
      </c>
      <c r="L37" s="267" t="s">
        <v>465</v>
      </c>
    </row>
    <row r="38" customFormat="false" ht="11.25" hidden="false" customHeight="false" outlineLevel="0" collapsed="false">
      <c r="A38" s="267" t="n">
        <v>37</v>
      </c>
      <c r="B38" s="267" t="s">
        <v>154</v>
      </c>
      <c r="C38" s="267" t="s">
        <v>541</v>
      </c>
      <c r="D38" s="267" t="s">
        <v>542</v>
      </c>
      <c r="E38" s="267" t="s">
        <v>543</v>
      </c>
      <c r="F38" s="267" t="s">
        <v>544</v>
      </c>
      <c r="G38" s="267" t="s">
        <v>557</v>
      </c>
      <c r="H38" s="267" t="s">
        <v>558</v>
      </c>
      <c r="I38" s="267" t="s">
        <v>559</v>
      </c>
      <c r="J38" s="267" t="s">
        <v>464</v>
      </c>
      <c r="K38" s="267" t="s">
        <v>175</v>
      </c>
      <c r="L38" s="267" t="s">
        <v>465</v>
      </c>
    </row>
    <row r="39" customFormat="false" ht="11.25" hidden="false" customHeight="false" outlineLevel="0" collapsed="false">
      <c r="A39" s="267" t="n">
        <v>38</v>
      </c>
      <c r="B39" s="267" t="s">
        <v>154</v>
      </c>
      <c r="C39" s="267" t="s">
        <v>541</v>
      </c>
      <c r="D39" s="267" t="s">
        <v>542</v>
      </c>
      <c r="E39" s="267" t="s">
        <v>543</v>
      </c>
      <c r="F39" s="267" t="s">
        <v>544</v>
      </c>
      <c r="G39" s="267" t="s">
        <v>557</v>
      </c>
      <c r="H39" s="267" t="s">
        <v>558</v>
      </c>
      <c r="I39" s="267" t="s">
        <v>559</v>
      </c>
      <c r="J39" s="267" t="s">
        <v>464</v>
      </c>
      <c r="K39" s="267" t="s">
        <v>530</v>
      </c>
      <c r="L39" s="267" t="s">
        <v>465</v>
      </c>
    </row>
    <row r="40" customFormat="false" ht="11.25" hidden="false" customHeight="false" outlineLevel="0" collapsed="false">
      <c r="A40" s="267" t="n">
        <v>39</v>
      </c>
      <c r="B40" s="267" t="s">
        <v>154</v>
      </c>
      <c r="C40" s="267" t="s">
        <v>541</v>
      </c>
      <c r="D40" s="267" t="s">
        <v>542</v>
      </c>
      <c r="E40" s="267" t="s">
        <v>560</v>
      </c>
      <c r="F40" s="267" t="s">
        <v>561</v>
      </c>
      <c r="G40" s="267" t="s">
        <v>554</v>
      </c>
      <c r="H40" s="267" t="s">
        <v>555</v>
      </c>
      <c r="I40" s="267" t="s">
        <v>556</v>
      </c>
      <c r="J40" s="267" t="s">
        <v>464</v>
      </c>
      <c r="K40" s="267" t="s">
        <v>175</v>
      </c>
      <c r="L40" s="267" t="s">
        <v>465</v>
      </c>
    </row>
    <row r="41" customFormat="false" ht="11.25" hidden="false" customHeight="false" outlineLevel="0" collapsed="false">
      <c r="A41" s="267" t="n">
        <v>40</v>
      </c>
      <c r="B41" s="267" t="s">
        <v>154</v>
      </c>
      <c r="C41" s="267" t="s">
        <v>541</v>
      </c>
      <c r="D41" s="267" t="s">
        <v>542</v>
      </c>
      <c r="E41" s="267" t="s">
        <v>560</v>
      </c>
      <c r="F41" s="267" t="s">
        <v>561</v>
      </c>
      <c r="G41" s="267" t="s">
        <v>557</v>
      </c>
      <c r="H41" s="267" t="s">
        <v>558</v>
      </c>
      <c r="I41" s="267" t="s">
        <v>559</v>
      </c>
      <c r="J41" s="267" t="s">
        <v>464</v>
      </c>
      <c r="K41" s="267" t="s">
        <v>175</v>
      </c>
      <c r="L41" s="267" t="s">
        <v>465</v>
      </c>
    </row>
    <row r="42" customFormat="false" ht="11.25" hidden="false" customHeight="false" outlineLevel="0" collapsed="false">
      <c r="A42" s="267" t="n">
        <v>41</v>
      </c>
      <c r="B42" s="267" t="s">
        <v>154</v>
      </c>
      <c r="C42" s="267" t="s">
        <v>541</v>
      </c>
      <c r="D42" s="267" t="s">
        <v>542</v>
      </c>
      <c r="E42" s="267" t="s">
        <v>560</v>
      </c>
      <c r="F42" s="267" t="s">
        <v>561</v>
      </c>
      <c r="G42" s="267" t="s">
        <v>557</v>
      </c>
      <c r="H42" s="267" t="s">
        <v>558</v>
      </c>
      <c r="I42" s="267" t="s">
        <v>559</v>
      </c>
      <c r="J42" s="267" t="s">
        <v>464</v>
      </c>
      <c r="K42" s="267" t="s">
        <v>530</v>
      </c>
      <c r="L42" s="267" t="s">
        <v>465</v>
      </c>
    </row>
    <row r="43" customFormat="false" ht="11.25" hidden="false" customHeight="false" outlineLevel="0" collapsed="false">
      <c r="A43" s="267" t="n">
        <v>42</v>
      </c>
      <c r="B43" s="267" t="s">
        <v>154</v>
      </c>
      <c r="C43" s="267" t="s">
        <v>541</v>
      </c>
      <c r="D43" s="267" t="s">
        <v>542</v>
      </c>
      <c r="E43" s="267" t="s">
        <v>562</v>
      </c>
      <c r="F43" s="267" t="s">
        <v>563</v>
      </c>
      <c r="G43" s="267" t="s">
        <v>554</v>
      </c>
      <c r="H43" s="267" t="s">
        <v>555</v>
      </c>
      <c r="I43" s="267" t="s">
        <v>556</v>
      </c>
      <c r="J43" s="267" t="s">
        <v>464</v>
      </c>
      <c r="K43" s="267" t="s">
        <v>175</v>
      </c>
      <c r="L43" s="267" t="s">
        <v>465</v>
      </c>
    </row>
    <row r="44" customFormat="false" ht="11.25" hidden="false" customHeight="false" outlineLevel="0" collapsed="false">
      <c r="A44" s="267" t="n">
        <v>43</v>
      </c>
      <c r="B44" s="267" t="s">
        <v>154</v>
      </c>
      <c r="C44" s="267" t="s">
        <v>541</v>
      </c>
      <c r="D44" s="267" t="s">
        <v>542</v>
      </c>
      <c r="E44" s="267" t="s">
        <v>562</v>
      </c>
      <c r="F44" s="267" t="s">
        <v>563</v>
      </c>
      <c r="G44" s="267" t="s">
        <v>557</v>
      </c>
      <c r="H44" s="267" t="s">
        <v>558</v>
      </c>
      <c r="I44" s="267" t="s">
        <v>559</v>
      </c>
      <c r="J44" s="267" t="s">
        <v>464</v>
      </c>
      <c r="K44" s="267" t="s">
        <v>175</v>
      </c>
      <c r="L44" s="267" t="s">
        <v>465</v>
      </c>
    </row>
    <row r="45" customFormat="false" ht="11.25" hidden="false" customHeight="false" outlineLevel="0" collapsed="false">
      <c r="A45" s="267" t="n">
        <v>44</v>
      </c>
      <c r="B45" s="267" t="s">
        <v>154</v>
      </c>
      <c r="C45" s="267" t="s">
        <v>541</v>
      </c>
      <c r="D45" s="267" t="s">
        <v>542</v>
      </c>
      <c r="E45" s="267" t="s">
        <v>562</v>
      </c>
      <c r="F45" s="267" t="s">
        <v>563</v>
      </c>
      <c r="G45" s="267" t="s">
        <v>557</v>
      </c>
      <c r="H45" s="267" t="s">
        <v>558</v>
      </c>
      <c r="I45" s="267" t="s">
        <v>559</v>
      </c>
      <c r="J45" s="267" t="s">
        <v>464</v>
      </c>
      <c r="K45" s="267" t="s">
        <v>530</v>
      </c>
      <c r="L45" s="267" t="s">
        <v>465</v>
      </c>
    </row>
    <row r="46" customFormat="false" ht="11.25" hidden="false" customHeight="false" outlineLevel="0" collapsed="false">
      <c r="A46" s="267" t="n">
        <v>45</v>
      </c>
      <c r="B46" s="267" t="s">
        <v>154</v>
      </c>
      <c r="C46" s="267" t="s">
        <v>541</v>
      </c>
      <c r="D46" s="267" t="s">
        <v>542</v>
      </c>
      <c r="E46" s="267" t="s">
        <v>562</v>
      </c>
      <c r="F46" s="267" t="s">
        <v>563</v>
      </c>
      <c r="G46" s="267" t="s">
        <v>509</v>
      </c>
      <c r="H46" s="267" t="s">
        <v>510</v>
      </c>
      <c r="I46" s="267" t="s">
        <v>511</v>
      </c>
      <c r="J46" s="267" t="s">
        <v>512</v>
      </c>
      <c r="K46" s="267" t="s">
        <v>175</v>
      </c>
      <c r="L46" s="267" t="s">
        <v>465</v>
      </c>
    </row>
    <row r="47" customFormat="false" ht="11.25" hidden="false" customHeight="false" outlineLevel="0" collapsed="false">
      <c r="A47" s="267" t="n">
        <v>46</v>
      </c>
      <c r="B47" s="267" t="s">
        <v>154</v>
      </c>
      <c r="C47" s="267" t="s">
        <v>541</v>
      </c>
      <c r="D47" s="267" t="s">
        <v>542</v>
      </c>
      <c r="E47" s="267" t="s">
        <v>564</v>
      </c>
      <c r="F47" s="267" t="s">
        <v>565</v>
      </c>
      <c r="G47" s="267" t="s">
        <v>554</v>
      </c>
      <c r="H47" s="267" t="s">
        <v>555</v>
      </c>
      <c r="I47" s="267" t="s">
        <v>556</v>
      </c>
      <c r="J47" s="267" t="s">
        <v>464</v>
      </c>
      <c r="K47" s="267" t="s">
        <v>175</v>
      </c>
      <c r="L47" s="267" t="s">
        <v>465</v>
      </c>
    </row>
    <row r="48" customFormat="false" ht="11.25" hidden="false" customHeight="false" outlineLevel="0" collapsed="false">
      <c r="A48" s="267" t="n">
        <v>47</v>
      </c>
      <c r="B48" s="267" t="s">
        <v>154</v>
      </c>
      <c r="C48" s="267" t="s">
        <v>541</v>
      </c>
      <c r="D48" s="267" t="s">
        <v>542</v>
      </c>
      <c r="E48" s="267" t="s">
        <v>564</v>
      </c>
      <c r="F48" s="267" t="s">
        <v>565</v>
      </c>
      <c r="G48" s="267" t="s">
        <v>557</v>
      </c>
      <c r="H48" s="267" t="s">
        <v>558</v>
      </c>
      <c r="I48" s="267" t="s">
        <v>559</v>
      </c>
      <c r="J48" s="267" t="s">
        <v>464</v>
      </c>
      <c r="K48" s="267" t="s">
        <v>175</v>
      </c>
      <c r="L48" s="267" t="s">
        <v>465</v>
      </c>
    </row>
    <row r="49" customFormat="false" ht="11.25" hidden="false" customHeight="false" outlineLevel="0" collapsed="false">
      <c r="A49" s="267" t="n">
        <v>48</v>
      </c>
      <c r="B49" s="267" t="s">
        <v>154</v>
      </c>
      <c r="C49" s="267" t="s">
        <v>541</v>
      </c>
      <c r="D49" s="267" t="s">
        <v>542</v>
      </c>
      <c r="E49" s="267" t="s">
        <v>564</v>
      </c>
      <c r="F49" s="267" t="s">
        <v>565</v>
      </c>
      <c r="G49" s="267" t="s">
        <v>557</v>
      </c>
      <c r="H49" s="267" t="s">
        <v>558</v>
      </c>
      <c r="I49" s="267" t="s">
        <v>559</v>
      </c>
      <c r="J49" s="267" t="s">
        <v>464</v>
      </c>
      <c r="K49" s="267" t="s">
        <v>530</v>
      </c>
      <c r="L49" s="267" t="s">
        <v>465</v>
      </c>
    </row>
    <row r="50" customFormat="false" ht="11.25" hidden="false" customHeight="false" outlineLevel="0" collapsed="false">
      <c r="A50" s="267" t="n">
        <v>49</v>
      </c>
      <c r="B50" s="267" t="s">
        <v>154</v>
      </c>
      <c r="C50" s="267" t="s">
        <v>541</v>
      </c>
      <c r="D50" s="267" t="s">
        <v>542</v>
      </c>
      <c r="E50" s="267" t="s">
        <v>566</v>
      </c>
      <c r="F50" s="267" t="s">
        <v>567</v>
      </c>
      <c r="G50" s="267" t="s">
        <v>554</v>
      </c>
      <c r="H50" s="267" t="s">
        <v>555</v>
      </c>
      <c r="I50" s="267" t="s">
        <v>556</v>
      </c>
      <c r="J50" s="267" t="s">
        <v>464</v>
      </c>
      <c r="K50" s="267" t="s">
        <v>175</v>
      </c>
      <c r="L50" s="267" t="s">
        <v>465</v>
      </c>
    </row>
    <row r="51" customFormat="false" ht="11.25" hidden="false" customHeight="false" outlineLevel="0" collapsed="false">
      <c r="A51" s="267" t="n">
        <v>50</v>
      </c>
      <c r="B51" s="267" t="s">
        <v>154</v>
      </c>
      <c r="C51" s="267" t="s">
        <v>541</v>
      </c>
      <c r="D51" s="267" t="s">
        <v>542</v>
      </c>
      <c r="E51" s="267" t="s">
        <v>566</v>
      </c>
      <c r="F51" s="267" t="s">
        <v>567</v>
      </c>
      <c r="G51" s="267" t="s">
        <v>557</v>
      </c>
      <c r="H51" s="267" t="s">
        <v>558</v>
      </c>
      <c r="I51" s="267" t="s">
        <v>559</v>
      </c>
      <c r="J51" s="267" t="s">
        <v>464</v>
      </c>
      <c r="K51" s="267" t="s">
        <v>175</v>
      </c>
      <c r="L51" s="267" t="s">
        <v>465</v>
      </c>
    </row>
    <row r="52" customFormat="false" ht="11.25" hidden="false" customHeight="false" outlineLevel="0" collapsed="false">
      <c r="A52" s="267" t="n">
        <v>51</v>
      </c>
      <c r="B52" s="267" t="s">
        <v>154</v>
      </c>
      <c r="C52" s="267" t="s">
        <v>541</v>
      </c>
      <c r="D52" s="267" t="s">
        <v>542</v>
      </c>
      <c r="E52" s="267" t="s">
        <v>566</v>
      </c>
      <c r="F52" s="267" t="s">
        <v>567</v>
      </c>
      <c r="G52" s="267" t="s">
        <v>557</v>
      </c>
      <c r="H52" s="267" t="s">
        <v>558</v>
      </c>
      <c r="I52" s="267" t="s">
        <v>559</v>
      </c>
      <c r="J52" s="267" t="s">
        <v>464</v>
      </c>
      <c r="K52" s="267" t="s">
        <v>530</v>
      </c>
      <c r="L52" s="267" t="s">
        <v>465</v>
      </c>
    </row>
    <row r="53" customFormat="false" ht="11.25" hidden="false" customHeight="false" outlineLevel="0" collapsed="false">
      <c r="A53" s="267" t="n">
        <v>52</v>
      </c>
      <c r="B53" s="267" t="s">
        <v>154</v>
      </c>
      <c r="C53" s="267" t="s">
        <v>541</v>
      </c>
      <c r="D53" s="267" t="s">
        <v>542</v>
      </c>
      <c r="E53" s="267" t="s">
        <v>568</v>
      </c>
      <c r="F53" s="267" t="s">
        <v>569</v>
      </c>
      <c r="G53" s="267" t="s">
        <v>557</v>
      </c>
      <c r="H53" s="267" t="s">
        <v>558</v>
      </c>
      <c r="I53" s="267" t="s">
        <v>559</v>
      </c>
      <c r="J53" s="267" t="s">
        <v>464</v>
      </c>
      <c r="K53" s="267" t="s">
        <v>175</v>
      </c>
      <c r="L53" s="267" t="s">
        <v>465</v>
      </c>
    </row>
    <row r="54" customFormat="false" ht="11.25" hidden="false" customHeight="false" outlineLevel="0" collapsed="false">
      <c r="A54" s="267" t="n">
        <v>53</v>
      </c>
      <c r="B54" s="267" t="s">
        <v>154</v>
      </c>
      <c r="C54" s="267" t="s">
        <v>541</v>
      </c>
      <c r="D54" s="267" t="s">
        <v>542</v>
      </c>
      <c r="E54" s="267" t="s">
        <v>568</v>
      </c>
      <c r="F54" s="267" t="s">
        <v>569</v>
      </c>
      <c r="G54" s="267" t="s">
        <v>557</v>
      </c>
      <c r="H54" s="267" t="s">
        <v>558</v>
      </c>
      <c r="I54" s="267" t="s">
        <v>559</v>
      </c>
      <c r="J54" s="267" t="s">
        <v>464</v>
      </c>
      <c r="K54" s="267" t="s">
        <v>530</v>
      </c>
      <c r="L54" s="267" t="s">
        <v>465</v>
      </c>
    </row>
    <row r="55" customFormat="false" ht="11.25" hidden="false" customHeight="false" outlineLevel="0" collapsed="false">
      <c r="A55" s="267" t="n">
        <v>54</v>
      </c>
      <c r="B55" s="267" t="s">
        <v>154</v>
      </c>
      <c r="C55" s="267" t="s">
        <v>570</v>
      </c>
      <c r="D55" s="267" t="s">
        <v>571</v>
      </c>
      <c r="E55" s="267" t="s">
        <v>572</v>
      </c>
      <c r="F55" s="267" t="s">
        <v>573</v>
      </c>
      <c r="G55" s="267" t="s">
        <v>509</v>
      </c>
      <c r="H55" s="267" t="s">
        <v>510</v>
      </c>
      <c r="I55" s="267" t="s">
        <v>511</v>
      </c>
      <c r="J55" s="267" t="s">
        <v>512</v>
      </c>
      <c r="K55" s="267" t="s">
        <v>175</v>
      </c>
      <c r="L55" s="267" t="s">
        <v>465</v>
      </c>
    </row>
    <row r="56" customFormat="false" ht="11.25" hidden="false" customHeight="false" outlineLevel="0" collapsed="false">
      <c r="A56" s="267" t="n">
        <v>55</v>
      </c>
      <c r="B56" s="267" t="s">
        <v>154</v>
      </c>
      <c r="C56" s="267" t="s">
        <v>570</v>
      </c>
      <c r="D56" s="267" t="s">
        <v>571</v>
      </c>
      <c r="E56" s="267" t="s">
        <v>574</v>
      </c>
      <c r="F56" s="267" t="s">
        <v>575</v>
      </c>
      <c r="G56" s="267" t="s">
        <v>509</v>
      </c>
      <c r="H56" s="267" t="s">
        <v>510</v>
      </c>
      <c r="I56" s="267" t="s">
        <v>511</v>
      </c>
      <c r="J56" s="267" t="s">
        <v>512</v>
      </c>
      <c r="K56" s="267" t="s">
        <v>175</v>
      </c>
      <c r="L56" s="267" t="s">
        <v>465</v>
      </c>
    </row>
    <row r="57" customFormat="false" ht="11.25" hidden="false" customHeight="false" outlineLevel="0" collapsed="false">
      <c r="A57" s="267" t="n">
        <v>56</v>
      </c>
      <c r="B57" s="267" t="s">
        <v>154</v>
      </c>
      <c r="C57" s="267" t="s">
        <v>570</v>
      </c>
      <c r="D57" s="267" t="s">
        <v>571</v>
      </c>
      <c r="E57" s="267" t="s">
        <v>576</v>
      </c>
      <c r="F57" s="267" t="s">
        <v>577</v>
      </c>
      <c r="G57" s="267" t="s">
        <v>509</v>
      </c>
      <c r="H57" s="267" t="s">
        <v>510</v>
      </c>
      <c r="I57" s="267" t="s">
        <v>511</v>
      </c>
      <c r="J57" s="267" t="s">
        <v>512</v>
      </c>
      <c r="K57" s="267" t="s">
        <v>175</v>
      </c>
      <c r="L57" s="267" t="s">
        <v>465</v>
      </c>
    </row>
    <row r="58" customFormat="false" ht="11.25" hidden="false" customHeight="false" outlineLevel="0" collapsed="false">
      <c r="A58" s="267" t="n">
        <v>57</v>
      </c>
      <c r="B58" s="267" t="s">
        <v>154</v>
      </c>
      <c r="C58" s="267" t="s">
        <v>570</v>
      </c>
      <c r="D58" s="267" t="s">
        <v>571</v>
      </c>
      <c r="E58" s="267" t="s">
        <v>578</v>
      </c>
      <c r="F58" s="267" t="s">
        <v>579</v>
      </c>
      <c r="G58" s="267" t="s">
        <v>509</v>
      </c>
      <c r="H58" s="267" t="s">
        <v>510</v>
      </c>
      <c r="I58" s="267" t="s">
        <v>511</v>
      </c>
      <c r="J58" s="267" t="s">
        <v>512</v>
      </c>
      <c r="K58" s="267" t="s">
        <v>175</v>
      </c>
      <c r="L58" s="267" t="s">
        <v>465</v>
      </c>
    </row>
    <row r="59" customFormat="false" ht="11.25" hidden="false" customHeight="false" outlineLevel="0" collapsed="false">
      <c r="A59" s="267" t="n">
        <v>58</v>
      </c>
      <c r="B59" s="267" t="s">
        <v>154</v>
      </c>
      <c r="C59" s="267" t="s">
        <v>570</v>
      </c>
      <c r="D59" s="267" t="s">
        <v>571</v>
      </c>
      <c r="E59" s="267" t="s">
        <v>580</v>
      </c>
      <c r="F59" s="267" t="s">
        <v>581</v>
      </c>
      <c r="G59" s="267" t="s">
        <v>509</v>
      </c>
      <c r="H59" s="267" t="s">
        <v>510</v>
      </c>
      <c r="I59" s="267" t="s">
        <v>511</v>
      </c>
      <c r="J59" s="267" t="s">
        <v>512</v>
      </c>
      <c r="K59" s="267" t="s">
        <v>175</v>
      </c>
      <c r="L59" s="267" t="s">
        <v>465</v>
      </c>
    </row>
    <row r="60" customFormat="false" ht="11.25" hidden="false" customHeight="false" outlineLevel="0" collapsed="false">
      <c r="A60" s="267" t="n">
        <v>59</v>
      </c>
      <c r="B60" s="267" t="s">
        <v>154</v>
      </c>
      <c r="C60" s="267" t="s">
        <v>570</v>
      </c>
      <c r="D60" s="267" t="s">
        <v>571</v>
      </c>
      <c r="E60" s="267" t="s">
        <v>582</v>
      </c>
      <c r="F60" s="267" t="s">
        <v>583</v>
      </c>
      <c r="G60" s="267" t="s">
        <v>509</v>
      </c>
      <c r="H60" s="267" t="s">
        <v>510</v>
      </c>
      <c r="I60" s="267" t="s">
        <v>511</v>
      </c>
      <c r="J60" s="267" t="s">
        <v>512</v>
      </c>
      <c r="K60" s="267" t="s">
        <v>175</v>
      </c>
      <c r="L60" s="267" t="s">
        <v>465</v>
      </c>
    </row>
    <row r="61" customFormat="false" ht="11.25" hidden="false" customHeight="false" outlineLevel="0" collapsed="false">
      <c r="A61" s="267" t="n">
        <v>60</v>
      </c>
      <c r="B61" s="267" t="s">
        <v>154</v>
      </c>
      <c r="C61" s="267" t="s">
        <v>570</v>
      </c>
      <c r="D61" s="267" t="s">
        <v>571</v>
      </c>
      <c r="E61" s="267" t="s">
        <v>584</v>
      </c>
      <c r="F61" s="267" t="s">
        <v>585</v>
      </c>
      <c r="G61" s="267" t="s">
        <v>586</v>
      </c>
      <c r="H61" s="267" t="s">
        <v>587</v>
      </c>
      <c r="I61" s="267" t="s">
        <v>588</v>
      </c>
      <c r="J61" s="267" t="s">
        <v>464</v>
      </c>
      <c r="K61" s="267" t="s">
        <v>175</v>
      </c>
      <c r="L61" s="267" t="s">
        <v>465</v>
      </c>
    </row>
    <row r="62" customFormat="false" ht="11.25" hidden="false" customHeight="false" outlineLevel="0" collapsed="false">
      <c r="A62" s="267" t="n">
        <v>61</v>
      </c>
      <c r="B62" s="267" t="s">
        <v>154</v>
      </c>
      <c r="C62" s="267" t="s">
        <v>570</v>
      </c>
      <c r="D62" s="267" t="s">
        <v>571</v>
      </c>
      <c r="E62" s="267" t="s">
        <v>584</v>
      </c>
      <c r="F62" s="267" t="s">
        <v>585</v>
      </c>
      <c r="G62" s="267" t="s">
        <v>509</v>
      </c>
      <c r="H62" s="267" t="s">
        <v>510</v>
      </c>
      <c r="I62" s="267" t="s">
        <v>511</v>
      </c>
      <c r="J62" s="267" t="s">
        <v>512</v>
      </c>
      <c r="K62" s="267" t="s">
        <v>175</v>
      </c>
      <c r="L62" s="267" t="s">
        <v>465</v>
      </c>
    </row>
    <row r="63" customFormat="false" ht="11.25" hidden="false" customHeight="false" outlineLevel="0" collapsed="false">
      <c r="A63" s="267" t="n">
        <v>62</v>
      </c>
      <c r="B63" s="267" t="s">
        <v>154</v>
      </c>
      <c r="C63" s="267" t="s">
        <v>204</v>
      </c>
      <c r="D63" s="267" t="s">
        <v>589</v>
      </c>
      <c r="E63" s="267" t="s">
        <v>205</v>
      </c>
      <c r="F63" s="267" t="s">
        <v>206</v>
      </c>
      <c r="G63" s="267" t="s">
        <v>531</v>
      </c>
      <c r="H63" s="267" t="s">
        <v>532</v>
      </c>
      <c r="I63" s="267" t="s">
        <v>171</v>
      </c>
      <c r="J63" s="267" t="s">
        <v>533</v>
      </c>
      <c r="K63" s="267" t="s">
        <v>175</v>
      </c>
      <c r="L63" s="267" t="s">
        <v>465</v>
      </c>
    </row>
    <row r="64" customFormat="false" ht="11.25" hidden="false" customHeight="false" outlineLevel="0" collapsed="false">
      <c r="A64" s="267" t="n">
        <v>63</v>
      </c>
      <c r="B64" s="267" t="s">
        <v>154</v>
      </c>
      <c r="C64" s="267" t="s">
        <v>204</v>
      </c>
      <c r="D64" s="267" t="s">
        <v>589</v>
      </c>
      <c r="E64" s="267" t="s">
        <v>590</v>
      </c>
      <c r="F64" s="267" t="s">
        <v>591</v>
      </c>
      <c r="G64" s="267" t="s">
        <v>497</v>
      </c>
      <c r="H64" s="267" t="s">
        <v>498</v>
      </c>
      <c r="I64" s="267" t="s">
        <v>499</v>
      </c>
      <c r="J64" s="267" t="s">
        <v>500</v>
      </c>
      <c r="K64" s="267" t="s">
        <v>175</v>
      </c>
      <c r="L64" s="267" t="s">
        <v>465</v>
      </c>
    </row>
    <row r="65" customFormat="false" ht="11.25" hidden="false" customHeight="false" outlineLevel="0" collapsed="false">
      <c r="A65" s="267" t="n">
        <v>64</v>
      </c>
      <c r="B65" s="267" t="s">
        <v>154</v>
      </c>
      <c r="C65" s="267" t="s">
        <v>204</v>
      </c>
      <c r="D65" s="267" t="s">
        <v>589</v>
      </c>
      <c r="E65" s="267" t="s">
        <v>592</v>
      </c>
      <c r="F65" s="267" t="s">
        <v>593</v>
      </c>
      <c r="G65" s="267" t="s">
        <v>486</v>
      </c>
      <c r="H65" s="267" t="s">
        <v>487</v>
      </c>
      <c r="I65" s="267" t="s">
        <v>488</v>
      </c>
      <c r="J65" s="267" t="s">
        <v>489</v>
      </c>
      <c r="K65" s="267" t="s">
        <v>175</v>
      </c>
      <c r="L65" s="267" t="s">
        <v>465</v>
      </c>
    </row>
    <row r="66" customFormat="false" ht="11.25" hidden="false" customHeight="false" outlineLevel="0" collapsed="false">
      <c r="A66" s="267" t="n">
        <v>65</v>
      </c>
      <c r="B66" s="267" t="s">
        <v>154</v>
      </c>
      <c r="C66" s="267" t="s">
        <v>204</v>
      </c>
      <c r="D66" s="267" t="s">
        <v>589</v>
      </c>
      <c r="E66" s="267" t="s">
        <v>592</v>
      </c>
      <c r="F66" s="267" t="s">
        <v>593</v>
      </c>
      <c r="G66" s="267" t="s">
        <v>497</v>
      </c>
      <c r="H66" s="267" t="s">
        <v>498</v>
      </c>
      <c r="I66" s="267" t="s">
        <v>499</v>
      </c>
      <c r="J66" s="267" t="s">
        <v>500</v>
      </c>
      <c r="K66" s="267" t="s">
        <v>175</v>
      </c>
      <c r="L66" s="267" t="s">
        <v>465</v>
      </c>
    </row>
    <row r="67" customFormat="false" ht="11.25" hidden="false" customHeight="false" outlineLevel="0" collapsed="false">
      <c r="A67" s="267" t="n">
        <v>66</v>
      </c>
      <c r="B67" s="267" t="s">
        <v>154</v>
      </c>
      <c r="C67" s="267" t="s">
        <v>204</v>
      </c>
      <c r="D67" s="267" t="s">
        <v>589</v>
      </c>
      <c r="E67" s="267" t="s">
        <v>592</v>
      </c>
      <c r="F67" s="267" t="s">
        <v>593</v>
      </c>
      <c r="G67" s="267" t="s">
        <v>594</v>
      </c>
      <c r="H67" s="267" t="s">
        <v>595</v>
      </c>
      <c r="I67" s="267" t="s">
        <v>596</v>
      </c>
      <c r="J67" s="267" t="s">
        <v>597</v>
      </c>
      <c r="K67" s="267" t="s">
        <v>175</v>
      </c>
      <c r="L67" s="267" t="s">
        <v>465</v>
      </c>
    </row>
    <row r="68" customFormat="false" ht="11.25" hidden="false" customHeight="false" outlineLevel="0" collapsed="false">
      <c r="A68" s="267" t="n">
        <v>67</v>
      </c>
      <c r="B68" s="267" t="s">
        <v>154</v>
      </c>
      <c r="C68" s="267" t="s">
        <v>214</v>
      </c>
      <c r="D68" s="267" t="s">
        <v>598</v>
      </c>
      <c r="E68" s="267" t="s">
        <v>599</v>
      </c>
      <c r="F68" s="267" t="s">
        <v>600</v>
      </c>
      <c r="G68" s="267" t="s">
        <v>601</v>
      </c>
      <c r="H68" s="267" t="s">
        <v>602</v>
      </c>
      <c r="I68" s="267" t="s">
        <v>603</v>
      </c>
      <c r="J68" s="267" t="s">
        <v>529</v>
      </c>
      <c r="K68" s="267" t="s">
        <v>175</v>
      </c>
      <c r="L68" s="267" t="s">
        <v>465</v>
      </c>
    </row>
    <row r="69" customFormat="false" ht="11.25" hidden="false" customHeight="false" outlineLevel="0" collapsed="false">
      <c r="A69" s="267" t="n">
        <v>68</v>
      </c>
      <c r="B69" s="267" t="s">
        <v>154</v>
      </c>
      <c r="C69" s="267" t="s">
        <v>214</v>
      </c>
      <c r="D69" s="267" t="s">
        <v>598</v>
      </c>
      <c r="E69" s="267" t="s">
        <v>604</v>
      </c>
      <c r="F69" s="267" t="s">
        <v>605</v>
      </c>
      <c r="G69" s="267" t="s">
        <v>606</v>
      </c>
      <c r="H69" s="267" t="s">
        <v>607</v>
      </c>
      <c r="I69" s="267" t="s">
        <v>608</v>
      </c>
      <c r="J69" s="267" t="s">
        <v>529</v>
      </c>
      <c r="K69" s="267" t="s">
        <v>175</v>
      </c>
      <c r="L69" s="267" t="s">
        <v>465</v>
      </c>
    </row>
    <row r="70" customFormat="false" ht="11.25" hidden="false" customHeight="false" outlineLevel="0" collapsed="false">
      <c r="A70" s="267" t="n">
        <v>69</v>
      </c>
      <c r="B70" s="267" t="s">
        <v>154</v>
      </c>
      <c r="C70" s="267" t="s">
        <v>214</v>
      </c>
      <c r="D70" s="267" t="s">
        <v>598</v>
      </c>
      <c r="E70" s="267" t="s">
        <v>604</v>
      </c>
      <c r="F70" s="267" t="s">
        <v>605</v>
      </c>
      <c r="G70" s="267" t="s">
        <v>606</v>
      </c>
      <c r="H70" s="267" t="s">
        <v>607</v>
      </c>
      <c r="I70" s="267" t="s">
        <v>608</v>
      </c>
      <c r="J70" s="267" t="s">
        <v>529</v>
      </c>
      <c r="K70" s="267" t="s">
        <v>530</v>
      </c>
      <c r="L70" s="267" t="s">
        <v>465</v>
      </c>
    </row>
    <row r="71" customFormat="false" ht="11.25" hidden="false" customHeight="false" outlineLevel="0" collapsed="false">
      <c r="A71" s="267" t="n">
        <v>70</v>
      </c>
      <c r="B71" s="267" t="s">
        <v>154</v>
      </c>
      <c r="C71" s="267" t="s">
        <v>214</v>
      </c>
      <c r="D71" s="267" t="s">
        <v>598</v>
      </c>
      <c r="E71" s="267" t="s">
        <v>215</v>
      </c>
      <c r="F71" s="267" t="s">
        <v>216</v>
      </c>
      <c r="G71" s="267" t="s">
        <v>486</v>
      </c>
      <c r="H71" s="267" t="s">
        <v>487</v>
      </c>
      <c r="I71" s="267" t="s">
        <v>488</v>
      </c>
      <c r="J71" s="267" t="s">
        <v>489</v>
      </c>
      <c r="K71" s="267" t="s">
        <v>175</v>
      </c>
      <c r="L71" s="267" t="s">
        <v>465</v>
      </c>
    </row>
    <row r="72" customFormat="false" ht="11.25" hidden="false" customHeight="false" outlineLevel="0" collapsed="false">
      <c r="A72" s="267" t="n">
        <v>71</v>
      </c>
      <c r="B72" s="267" t="s">
        <v>154</v>
      </c>
      <c r="C72" s="267" t="s">
        <v>214</v>
      </c>
      <c r="D72" s="267" t="s">
        <v>598</v>
      </c>
      <c r="E72" s="267" t="s">
        <v>215</v>
      </c>
      <c r="F72" s="267" t="s">
        <v>216</v>
      </c>
      <c r="G72" s="267" t="s">
        <v>609</v>
      </c>
      <c r="H72" s="267" t="s">
        <v>610</v>
      </c>
      <c r="I72" s="267" t="s">
        <v>611</v>
      </c>
      <c r="J72" s="267" t="s">
        <v>529</v>
      </c>
      <c r="K72" s="267" t="s">
        <v>175</v>
      </c>
      <c r="L72" s="267" t="s">
        <v>465</v>
      </c>
    </row>
    <row r="73" customFormat="false" ht="11.25" hidden="false" customHeight="false" outlineLevel="0" collapsed="false">
      <c r="A73" s="267" t="n">
        <v>72</v>
      </c>
      <c r="B73" s="267" t="s">
        <v>154</v>
      </c>
      <c r="C73" s="267" t="s">
        <v>214</v>
      </c>
      <c r="D73" s="267" t="s">
        <v>598</v>
      </c>
      <c r="E73" s="267" t="s">
        <v>215</v>
      </c>
      <c r="F73" s="267" t="s">
        <v>216</v>
      </c>
      <c r="G73" s="267" t="s">
        <v>609</v>
      </c>
      <c r="H73" s="267" t="s">
        <v>610</v>
      </c>
      <c r="I73" s="267" t="s">
        <v>611</v>
      </c>
      <c r="J73" s="267" t="s">
        <v>529</v>
      </c>
      <c r="K73" s="267" t="s">
        <v>530</v>
      </c>
      <c r="L73" s="267" t="s">
        <v>465</v>
      </c>
    </row>
    <row r="74" customFormat="false" ht="11.25" hidden="false" customHeight="false" outlineLevel="0" collapsed="false">
      <c r="A74" s="267" t="n">
        <v>73</v>
      </c>
      <c r="B74" s="267" t="s">
        <v>154</v>
      </c>
      <c r="C74" s="267" t="s">
        <v>214</v>
      </c>
      <c r="D74" s="267" t="s">
        <v>598</v>
      </c>
      <c r="E74" s="267" t="s">
        <v>215</v>
      </c>
      <c r="F74" s="267" t="s">
        <v>216</v>
      </c>
      <c r="G74" s="267" t="s">
        <v>612</v>
      </c>
      <c r="H74" s="267" t="s">
        <v>613</v>
      </c>
      <c r="I74" s="267" t="s">
        <v>614</v>
      </c>
      <c r="J74" s="267" t="s">
        <v>529</v>
      </c>
      <c r="K74" s="267" t="s">
        <v>175</v>
      </c>
      <c r="L74" s="267" t="s">
        <v>465</v>
      </c>
    </row>
    <row r="75" customFormat="false" ht="11.25" hidden="false" customHeight="false" outlineLevel="0" collapsed="false">
      <c r="A75" s="267" t="n">
        <v>74</v>
      </c>
      <c r="B75" s="267" t="s">
        <v>154</v>
      </c>
      <c r="C75" s="267" t="s">
        <v>214</v>
      </c>
      <c r="D75" s="267" t="s">
        <v>598</v>
      </c>
      <c r="E75" s="267" t="s">
        <v>215</v>
      </c>
      <c r="F75" s="267" t="s">
        <v>216</v>
      </c>
      <c r="G75" s="267" t="s">
        <v>497</v>
      </c>
      <c r="H75" s="267" t="s">
        <v>498</v>
      </c>
      <c r="I75" s="267" t="s">
        <v>499</v>
      </c>
      <c r="J75" s="267" t="s">
        <v>500</v>
      </c>
      <c r="K75" s="267" t="s">
        <v>175</v>
      </c>
      <c r="L75" s="267" t="s">
        <v>465</v>
      </c>
    </row>
    <row r="76" customFormat="false" ht="11.25" hidden="false" customHeight="false" outlineLevel="0" collapsed="false">
      <c r="A76" s="267" t="n">
        <v>75</v>
      </c>
      <c r="B76" s="267" t="s">
        <v>154</v>
      </c>
      <c r="C76" s="267" t="s">
        <v>214</v>
      </c>
      <c r="D76" s="267" t="s">
        <v>598</v>
      </c>
      <c r="E76" s="267" t="s">
        <v>215</v>
      </c>
      <c r="F76" s="267" t="s">
        <v>216</v>
      </c>
      <c r="G76" s="267" t="s">
        <v>531</v>
      </c>
      <c r="H76" s="267" t="s">
        <v>532</v>
      </c>
      <c r="I76" s="267" t="s">
        <v>171</v>
      </c>
      <c r="J76" s="267" t="s">
        <v>533</v>
      </c>
      <c r="K76" s="267" t="s">
        <v>175</v>
      </c>
      <c r="L76" s="267" t="s">
        <v>465</v>
      </c>
    </row>
    <row r="77" customFormat="false" ht="11.25" hidden="false" customHeight="false" outlineLevel="0" collapsed="false">
      <c r="A77" s="267" t="n">
        <v>76</v>
      </c>
      <c r="B77" s="267" t="s">
        <v>154</v>
      </c>
      <c r="C77" s="267" t="s">
        <v>214</v>
      </c>
      <c r="D77" s="267" t="s">
        <v>598</v>
      </c>
      <c r="E77" s="267" t="s">
        <v>615</v>
      </c>
      <c r="F77" s="267" t="s">
        <v>616</v>
      </c>
      <c r="G77" s="267" t="s">
        <v>617</v>
      </c>
      <c r="H77" s="267" t="s">
        <v>618</v>
      </c>
      <c r="I77" s="267" t="s">
        <v>619</v>
      </c>
      <c r="J77" s="267" t="s">
        <v>529</v>
      </c>
      <c r="K77" s="267" t="s">
        <v>175</v>
      </c>
      <c r="L77" s="267" t="s">
        <v>465</v>
      </c>
    </row>
    <row r="78" customFormat="false" ht="11.25" hidden="false" customHeight="false" outlineLevel="0" collapsed="false">
      <c r="A78" s="267" t="n">
        <v>77</v>
      </c>
      <c r="B78" s="267" t="s">
        <v>154</v>
      </c>
      <c r="C78" s="267" t="s">
        <v>214</v>
      </c>
      <c r="D78" s="267" t="s">
        <v>598</v>
      </c>
      <c r="E78" s="267" t="s">
        <v>620</v>
      </c>
      <c r="F78" s="267" t="s">
        <v>621</v>
      </c>
      <c r="G78" s="267" t="s">
        <v>622</v>
      </c>
      <c r="H78" s="267" t="s">
        <v>623</v>
      </c>
      <c r="I78" s="267" t="s">
        <v>624</v>
      </c>
      <c r="J78" s="267" t="s">
        <v>529</v>
      </c>
      <c r="K78" s="267" t="s">
        <v>175</v>
      </c>
      <c r="L78" s="267" t="s">
        <v>465</v>
      </c>
    </row>
    <row r="79" customFormat="false" ht="11.25" hidden="false" customHeight="false" outlineLevel="0" collapsed="false">
      <c r="A79" s="267" t="n">
        <v>78</v>
      </c>
      <c r="B79" s="267" t="s">
        <v>154</v>
      </c>
      <c r="C79" s="267" t="s">
        <v>214</v>
      </c>
      <c r="D79" s="267" t="s">
        <v>598</v>
      </c>
      <c r="E79" s="267" t="s">
        <v>625</v>
      </c>
      <c r="F79" s="267" t="s">
        <v>626</v>
      </c>
      <c r="G79" s="267" t="s">
        <v>627</v>
      </c>
      <c r="H79" s="267" t="s">
        <v>628</v>
      </c>
      <c r="I79" s="267" t="s">
        <v>629</v>
      </c>
      <c r="J79" s="267" t="s">
        <v>529</v>
      </c>
      <c r="K79" s="267" t="s">
        <v>175</v>
      </c>
      <c r="L79" s="267" t="s">
        <v>465</v>
      </c>
    </row>
    <row r="80" customFormat="false" ht="11.25" hidden="false" customHeight="false" outlineLevel="0" collapsed="false">
      <c r="A80" s="267" t="n">
        <v>79</v>
      </c>
      <c r="B80" s="267" t="s">
        <v>154</v>
      </c>
      <c r="C80" s="267" t="s">
        <v>214</v>
      </c>
      <c r="D80" s="267" t="s">
        <v>598</v>
      </c>
      <c r="E80" s="267" t="s">
        <v>630</v>
      </c>
      <c r="F80" s="267" t="s">
        <v>631</v>
      </c>
      <c r="G80" s="267" t="s">
        <v>497</v>
      </c>
      <c r="H80" s="267" t="s">
        <v>498</v>
      </c>
      <c r="I80" s="267" t="s">
        <v>499</v>
      </c>
      <c r="J80" s="267" t="s">
        <v>500</v>
      </c>
      <c r="K80" s="267" t="s">
        <v>175</v>
      </c>
      <c r="L80" s="267" t="s">
        <v>465</v>
      </c>
    </row>
    <row r="81" customFormat="false" ht="11.25" hidden="false" customHeight="false" outlineLevel="0" collapsed="false">
      <c r="A81" s="267" t="n">
        <v>80</v>
      </c>
      <c r="B81" s="267" t="s">
        <v>154</v>
      </c>
      <c r="C81" s="267" t="s">
        <v>214</v>
      </c>
      <c r="D81" s="267" t="s">
        <v>598</v>
      </c>
      <c r="E81" s="267" t="s">
        <v>632</v>
      </c>
      <c r="F81" s="267" t="s">
        <v>633</v>
      </c>
      <c r="G81" s="267" t="s">
        <v>634</v>
      </c>
      <c r="H81" s="267" t="s">
        <v>635</v>
      </c>
      <c r="I81" s="267" t="s">
        <v>636</v>
      </c>
      <c r="J81" s="267" t="s">
        <v>529</v>
      </c>
      <c r="K81" s="267" t="s">
        <v>175</v>
      </c>
      <c r="L81" s="267" t="s">
        <v>465</v>
      </c>
    </row>
    <row r="82" customFormat="false" ht="11.25" hidden="false" customHeight="false" outlineLevel="0" collapsed="false">
      <c r="A82" s="267" t="n">
        <v>81</v>
      </c>
      <c r="B82" s="267" t="s">
        <v>154</v>
      </c>
      <c r="C82" s="267" t="s">
        <v>214</v>
      </c>
      <c r="D82" s="267" t="s">
        <v>598</v>
      </c>
      <c r="E82" s="267" t="s">
        <v>637</v>
      </c>
      <c r="F82" s="267" t="s">
        <v>638</v>
      </c>
      <c r="G82" s="267" t="s">
        <v>639</v>
      </c>
      <c r="H82" s="267" t="s">
        <v>640</v>
      </c>
      <c r="I82" s="267" t="s">
        <v>641</v>
      </c>
      <c r="J82" s="267" t="s">
        <v>529</v>
      </c>
      <c r="K82" s="267" t="s">
        <v>175</v>
      </c>
      <c r="L82" s="267" t="s">
        <v>465</v>
      </c>
    </row>
    <row r="83" customFormat="false" ht="11.25" hidden="false" customHeight="false" outlineLevel="0" collapsed="false">
      <c r="A83" s="267" t="n">
        <v>82</v>
      </c>
      <c r="B83" s="267" t="s">
        <v>154</v>
      </c>
      <c r="C83" s="267" t="s">
        <v>214</v>
      </c>
      <c r="D83" s="267" t="s">
        <v>598</v>
      </c>
      <c r="E83" s="267" t="s">
        <v>642</v>
      </c>
      <c r="F83" s="267" t="s">
        <v>643</v>
      </c>
      <c r="G83" s="267" t="s">
        <v>644</v>
      </c>
      <c r="H83" s="267" t="s">
        <v>645</v>
      </c>
      <c r="I83" s="267" t="s">
        <v>646</v>
      </c>
      <c r="J83" s="267" t="s">
        <v>529</v>
      </c>
      <c r="K83" s="267" t="s">
        <v>175</v>
      </c>
      <c r="L83" s="267" t="s">
        <v>465</v>
      </c>
    </row>
    <row r="84" customFormat="false" ht="11.25" hidden="false" customHeight="false" outlineLevel="0" collapsed="false">
      <c r="A84" s="267" t="n">
        <v>83</v>
      </c>
      <c r="B84" s="267" t="s">
        <v>154</v>
      </c>
      <c r="C84" s="267" t="s">
        <v>214</v>
      </c>
      <c r="D84" s="267" t="s">
        <v>598</v>
      </c>
      <c r="E84" s="267" t="s">
        <v>647</v>
      </c>
      <c r="F84" s="267" t="s">
        <v>648</v>
      </c>
      <c r="G84" s="267" t="s">
        <v>649</v>
      </c>
      <c r="H84" s="267" t="s">
        <v>650</v>
      </c>
      <c r="I84" s="267" t="s">
        <v>651</v>
      </c>
      <c r="J84" s="267" t="s">
        <v>529</v>
      </c>
      <c r="K84" s="267" t="s">
        <v>175</v>
      </c>
      <c r="L84" s="267" t="s">
        <v>465</v>
      </c>
    </row>
    <row r="85" customFormat="false" ht="11.25" hidden="false" customHeight="false" outlineLevel="0" collapsed="false">
      <c r="A85" s="267" t="n">
        <v>84</v>
      </c>
      <c r="B85" s="267" t="s">
        <v>154</v>
      </c>
      <c r="C85" s="267" t="s">
        <v>214</v>
      </c>
      <c r="D85" s="267" t="s">
        <v>598</v>
      </c>
      <c r="E85" s="267" t="s">
        <v>652</v>
      </c>
      <c r="F85" s="267" t="s">
        <v>653</v>
      </c>
      <c r="G85" s="267" t="s">
        <v>634</v>
      </c>
      <c r="H85" s="267" t="s">
        <v>635</v>
      </c>
      <c r="I85" s="267" t="s">
        <v>636</v>
      </c>
      <c r="J85" s="267" t="s">
        <v>529</v>
      </c>
      <c r="K85" s="267" t="s">
        <v>175</v>
      </c>
      <c r="L85" s="267" t="s">
        <v>465</v>
      </c>
    </row>
    <row r="86" customFormat="false" ht="11.25" hidden="false" customHeight="false" outlineLevel="0" collapsed="false">
      <c r="A86" s="267" t="n">
        <v>85</v>
      </c>
      <c r="B86" s="267" t="s">
        <v>154</v>
      </c>
      <c r="C86" s="267" t="s">
        <v>214</v>
      </c>
      <c r="D86" s="267" t="s">
        <v>598</v>
      </c>
      <c r="E86" s="267" t="s">
        <v>654</v>
      </c>
      <c r="F86" s="267" t="s">
        <v>655</v>
      </c>
      <c r="G86" s="267" t="s">
        <v>656</v>
      </c>
      <c r="H86" s="267" t="s">
        <v>657</v>
      </c>
      <c r="I86" s="267" t="s">
        <v>658</v>
      </c>
      <c r="J86" s="267" t="s">
        <v>529</v>
      </c>
      <c r="K86" s="267" t="s">
        <v>175</v>
      </c>
      <c r="L86" s="267" t="s">
        <v>465</v>
      </c>
    </row>
    <row r="87" customFormat="false" ht="11.25" hidden="false" customHeight="false" outlineLevel="0" collapsed="false">
      <c r="A87" s="267" t="n">
        <v>86</v>
      </c>
      <c r="B87" s="267" t="s">
        <v>154</v>
      </c>
      <c r="C87" s="267" t="s">
        <v>214</v>
      </c>
      <c r="D87" s="267" t="s">
        <v>598</v>
      </c>
      <c r="E87" s="267" t="s">
        <v>659</v>
      </c>
      <c r="F87" s="267" t="s">
        <v>660</v>
      </c>
      <c r="G87" s="267" t="s">
        <v>634</v>
      </c>
      <c r="H87" s="267" t="s">
        <v>635</v>
      </c>
      <c r="I87" s="267" t="s">
        <v>636</v>
      </c>
      <c r="J87" s="267" t="s">
        <v>529</v>
      </c>
      <c r="K87" s="267" t="s">
        <v>175</v>
      </c>
      <c r="L87" s="267" t="s">
        <v>465</v>
      </c>
    </row>
    <row r="88" customFormat="false" ht="11.25" hidden="false" customHeight="false" outlineLevel="0" collapsed="false">
      <c r="A88" s="267" t="n">
        <v>87</v>
      </c>
      <c r="B88" s="267" t="s">
        <v>154</v>
      </c>
      <c r="C88" s="267" t="s">
        <v>214</v>
      </c>
      <c r="D88" s="267" t="s">
        <v>598</v>
      </c>
      <c r="E88" s="267" t="s">
        <v>661</v>
      </c>
      <c r="F88" s="267" t="s">
        <v>662</v>
      </c>
      <c r="G88" s="267" t="s">
        <v>663</v>
      </c>
      <c r="H88" s="267" t="s">
        <v>664</v>
      </c>
      <c r="I88" s="267" t="s">
        <v>665</v>
      </c>
      <c r="J88" s="267" t="s">
        <v>529</v>
      </c>
      <c r="K88" s="267" t="s">
        <v>175</v>
      </c>
      <c r="L88" s="267" t="s">
        <v>465</v>
      </c>
    </row>
    <row r="89" customFormat="false" ht="11.25" hidden="false" customHeight="false" outlineLevel="0" collapsed="false">
      <c r="A89" s="267" t="n">
        <v>88</v>
      </c>
      <c r="B89" s="267" t="s">
        <v>154</v>
      </c>
      <c r="C89" s="267" t="s">
        <v>214</v>
      </c>
      <c r="D89" s="267" t="s">
        <v>598</v>
      </c>
      <c r="E89" s="267" t="s">
        <v>666</v>
      </c>
      <c r="F89" s="267" t="s">
        <v>667</v>
      </c>
      <c r="G89" s="267" t="s">
        <v>668</v>
      </c>
      <c r="H89" s="267" t="s">
        <v>669</v>
      </c>
      <c r="I89" s="267" t="s">
        <v>670</v>
      </c>
      <c r="J89" s="267" t="s">
        <v>529</v>
      </c>
      <c r="K89" s="267" t="s">
        <v>175</v>
      </c>
      <c r="L89" s="267" t="s">
        <v>465</v>
      </c>
    </row>
    <row r="90" customFormat="false" ht="11.25" hidden="false" customHeight="false" outlineLevel="0" collapsed="false">
      <c r="A90" s="267" t="n">
        <v>89</v>
      </c>
      <c r="B90" s="267" t="s">
        <v>154</v>
      </c>
      <c r="C90" s="267" t="s">
        <v>210</v>
      </c>
      <c r="D90" s="267" t="s">
        <v>671</v>
      </c>
      <c r="E90" s="267" t="s">
        <v>211</v>
      </c>
      <c r="F90" s="267" t="s">
        <v>212</v>
      </c>
      <c r="G90" s="267" t="s">
        <v>486</v>
      </c>
      <c r="H90" s="267" t="s">
        <v>487</v>
      </c>
      <c r="I90" s="267" t="s">
        <v>488</v>
      </c>
      <c r="J90" s="267" t="s">
        <v>489</v>
      </c>
      <c r="K90" s="267" t="s">
        <v>175</v>
      </c>
      <c r="L90" s="267" t="s">
        <v>465</v>
      </c>
    </row>
    <row r="91" customFormat="false" ht="11.25" hidden="false" customHeight="false" outlineLevel="0" collapsed="false">
      <c r="A91" s="267" t="n">
        <v>90</v>
      </c>
      <c r="B91" s="267" t="s">
        <v>154</v>
      </c>
      <c r="C91" s="267" t="s">
        <v>210</v>
      </c>
      <c r="D91" s="267" t="s">
        <v>671</v>
      </c>
      <c r="E91" s="267" t="s">
        <v>211</v>
      </c>
      <c r="F91" s="267" t="s">
        <v>212</v>
      </c>
      <c r="G91" s="267" t="s">
        <v>672</v>
      </c>
      <c r="H91" s="267" t="s">
        <v>673</v>
      </c>
      <c r="I91" s="267" t="s">
        <v>674</v>
      </c>
      <c r="J91" s="267" t="s">
        <v>597</v>
      </c>
      <c r="K91" s="267" t="s">
        <v>175</v>
      </c>
      <c r="L91" s="267" t="s">
        <v>465</v>
      </c>
    </row>
    <row r="92" customFormat="false" ht="11.25" hidden="false" customHeight="false" outlineLevel="0" collapsed="false">
      <c r="A92" s="267" t="n">
        <v>91</v>
      </c>
      <c r="B92" s="267" t="s">
        <v>154</v>
      </c>
      <c r="C92" s="267" t="s">
        <v>210</v>
      </c>
      <c r="D92" s="267" t="s">
        <v>671</v>
      </c>
      <c r="E92" s="267" t="s">
        <v>211</v>
      </c>
      <c r="F92" s="267" t="s">
        <v>212</v>
      </c>
      <c r="G92" s="267" t="s">
        <v>672</v>
      </c>
      <c r="H92" s="267" t="s">
        <v>673</v>
      </c>
      <c r="I92" s="267" t="s">
        <v>674</v>
      </c>
      <c r="J92" s="267" t="s">
        <v>597</v>
      </c>
      <c r="K92" s="267" t="s">
        <v>530</v>
      </c>
      <c r="L92" s="267" t="s">
        <v>465</v>
      </c>
    </row>
    <row r="93" customFormat="false" ht="11.25" hidden="false" customHeight="false" outlineLevel="0" collapsed="false">
      <c r="A93" s="267" t="n">
        <v>92</v>
      </c>
      <c r="B93" s="267" t="s">
        <v>154</v>
      </c>
      <c r="C93" s="267" t="s">
        <v>210</v>
      </c>
      <c r="D93" s="267" t="s">
        <v>671</v>
      </c>
      <c r="E93" s="267" t="s">
        <v>211</v>
      </c>
      <c r="F93" s="267" t="s">
        <v>212</v>
      </c>
      <c r="G93" s="267" t="s">
        <v>497</v>
      </c>
      <c r="H93" s="267" t="s">
        <v>498</v>
      </c>
      <c r="I93" s="267" t="s">
        <v>499</v>
      </c>
      <c r="J93" s="267" t="s">
        <v>500</v>
      </c>
      <c r="K93" s="267" t="s">
        <v>175</v>
      </c>
      <c r="L93" s="267" t="s">
        <v>465</v>
      </c>
    </row>
    <row r="94" customFormat="false" ht="11.25" hidden="false" customHeight="false" outlineLevel="0" collapsed="false">
      <c r="A94" s="267" t="n">
        <v>93</v>
      </c>
      <c r="B94" s="267" t="s">
        <v>154</v>
      </c>
      <c r="C94" s="267" t="s">
        <v>210</v>
      </c>
      <c r="D94" s="267" t="s">
        <v>671</v>
      </c>
      <c r="E94" s="267" t="s">
        <v>211</v>
      </c>
      <c r="F94" s="267" t="s">
        <v>212</v>
      </c>
      <c r="G94" s="267" t="s">
        <v>531</v>
      </c>
      <c r="H94" s="267" t="s">
        <v>532</v>
      </c>
      <c r="I94" s="267" t="s">
        <v>171</v>
      </c>
      <c r="J94" s="267" t="s">
        <v>533</v>
      </c>
      <c r="K94" s="267" t="s">
        <v>175</v>
      </c>
      <c r="L94" s="267" t="s">
        <v>465</v>
      </c>
    </row>
    <row r="95" customFormat="false" ht="11.25" hidden="false" customHeight="false" outlineLevel="0" collapsed="false">
      <c r="A95" s="267" t="n">
        <v>94</v>
      </c>
      <c r="B95" s="267" t="s">
        <v>154</v>
      </c>
      <c r="C95" s="267" t="s">
        <v>210</v>
      </c>
      <c r="D95" s="267" t="s">
        <v>671</v>
      </c>
      <c r="E95" s="267" t="s">
        <v>675</v>
      </c>
      <c r="F95" s="267" t="s">
        <v>676</v>
      </c>
      <c r="G95" s="267" t="s">
        <v>509</v>
      </c>
      <c r="H95" s="267" t="s">
        <v>510</v>
      </c>
      <c r="I95" s="267" t="s">
        <v>511</v>
      </c>
      <c r="J95" s="267" t="s">
        <v>512</v>
      </c>
      <c r="K95" s="267" t="s">
        <v>175</v>
      </c>
      <c r="L95" s="267" t="s">
        <v>465</v>
      </c>
    </row>
    <row r="96" customFormat="false" ht="11.25" hidden="false" customHeight="false" outlineLevel="0" collapsed="false">
      <c r="A96" s="267" t="n">
        <v>95</v>
      </c>
      <c r="B96" s="267" t="s">
        <v>154</v>
      </c>
      <c r="C96" s="267" t="s">
        <v>677</v>
      </c>
      <c r="D96" s="267" t="s">
        <v>678</v>
      </c>
      <c r="E96" s="267" t="s">
        <v>679</v>
      </c>
      <c r="F96" s="267" t="s">
        <v>680</v>
      </c>
      <c r="G96" s="267" t="s">
        <v>509</v>
      </c>
      <c r="H96" s="267" t="s">
        <v>510</v>
      </c>
      <c r="I96" s="267" t="s">
        <v>511</v>
      </c>
      <c r="J96" s="267" t="s">
        <v>512</v>
      </c>
      <c r="K96" s="267" t="s">
        <v>175</v>
      </c>
      <c r="L96" s="267" t="s">
        <v>465</v>
      </c>
    </row>
    <row r="97" customFormat="false" ht="11.25" hidden="false" customHeight="false" outlineLevel="0" collapsed="false">
      <c r="A97" s="267" t="n">
        <v>96</v>
      </c>
      <c r="B97" s="267" t="s">
        <v>154</v>
      </c>
      <c r="C97" s="267" t="s">
        <v>677</v>
      </c>
      <c r="D97" s="267" t="s">
        <v>678</v>
      </c>
      <c r="E97" s="267" t="s">
        <v>681</v>
      </c>
      <c r="F97" s="267" t="s">
        <v>682</v>
      </c>
      <c r="G97" s="267" t="s">
        <v>509</v>
      </c>
      <c r="H97" s="267" t="s">
        <v>510</v>
      </c>
      <c r="I97" s="267" t="s">
        <v>511</v>
      </c>
      <c r="J97" s="267" t="s">
        <v>512</v>
      </c>
      <c r="K97" s="267" t="s">
        <v>175</v>
      </c>
      <c r="L97" s="267" t="s">
        <v>465</v>
      </c>
    </row>
    <row r="98" customFormat="false" ht="11.25" hidden="false" customHeight="false" outlineLevel="0" collapsed="false">
      <c r="A98" s="267" t="n">
        <v>97</v>
      </c>
      <c r="B98" s="267" t="s">
        <v>154</v>
      </c>
      <c r="C98" s="267" t="s">
        <v>677</v>
      </c>
      <c r="D98" s="267" t="s">
        <v>678</v>
      </c>
      <c r="E98" s="267" t="s">
        <v>683</v>
      </c>
      <c r="F98" s="267" t="s">
        <v>684</v>
      </c>
      <c r="G98" s="267" t="s">
        <v>509</v>
      </c>
      <c r="H98" s="267" t="s">
        <v>510</v>
      </c>
      <c r="I98" s="267" t="s">
        <v>511</v>
      </c>
      <c r="J98" s="267" t="s">
        <v>512</v>
      </c>
      <c r="K98" s="267" t="s">
        <v>175</v>
      </c>
      <c r="L98" s="267" t="s">
        <v>465</v>
      </c>
    </row>
    <row r="99" customFormat="false" ht="11.25" hidden="false" customHeight="false" outlineLevel="0" collapsed="false">
      <c r="A99" s="267" t="n">
        <v>98</v>
      </c>
      <c r="B99" s="267" t="s">
        <v>154</v>
      </c>
      <c r="C99" s="267" t="s">
        <v>677</v>
      </c>
      <c r="D99" s="267" t="s">
        <v>678</v>
      </c>
      <c r="E99" s="267" t="s">
        <v>685</v>
      </c>
      <c r="F99" s="267" t="s">
        <v>686</v>
      </c>
      <c r="G99" s="267" t="s">
        <v>497</v>
      </c>
      <c r="H99" s="267" t="s">
        <v>498</v>
      </c>
      <c r="I99" s="267" t="s">
        <v>499</v>
      </c>
      <c r="J99" s="267" t="s">
        <v>500</v>
      </c>
      <c r="K99" s="267" t="s">
        <v>175</v>
      </c>
      <c r="L99" s="267" t="s">
        <v>465</v>
      </c>
    </row>
    <row r="100" customFormat="false" ht="11.25" hidden="false" customHeight="false" outlineLevel="0" collapsed="false">
      <c r="A100" s="267" t="n">
        <v>99</v>
      </c>
      <c r="B100" s="267" t="s">
        <v>154</v>
      </c>
      <c r="C100" s="267" t="s">
        <v>677</v>
      </c>
      <c r="D100" s="267" t="s">
        <v>678</v>
      </c>
      <c r="E100" s="267" t="s">
        <v>687</v>
      </c>
      <c r="F100" s="267" t="s">
        <v>688</v>
      </c>
      <c r="G100" s="267" t="s">
        <v>509</v>
      </c>
      <c r="H100" s="267" t="s">
        <v>510</v>
      </c>
      <c r="I100" s="267" t="s">
        <v>511</v>
      </c>
      <c r="J100" s="267" t="s">
        <v>512</v>
      </c>
      <c r="K100" s="267" t="s">
        <v>175</v>
      </c>
      <c r="L100" s="267" t="s">
        <v>465</v>
      </c>
    </row>
    <row r="101" customFormat="false" ht="11.25" hidden="false" customHeight="false" outlineLevel="0" collapsed="false">
      <c r="A101" s="267" t="n">
        <v>100</v>
      </c>
      <c r="B101" s="267" t="s">
        <v>154</v>
      </c>
      <c r="C101" s="267" t="s">
        <v>677</v>
      </c>
      <c r="D101" s="267" t="s">
        <v>678</v>
      </c>
      <c r="E101" s="267" t="s">
        <v>689</v>
      </c>
      <c r="F101" s="267" t="s">
        <v>690</v>
      </c>
      <c r="G101" s="267" t="s">
        <v>691</v>
      </c>
      <c r="H101" s="267" t="s">
        <v>692</v>
      </c>
      <c r="I101" s="267" t="s">
        <v>693</v>
      </c>
      <c r="J101" s="267" t="s">
        <v>512</v>
      </c>
      <c r="K101" s="267" t="s">
        <v>175</v>
      </c>
      <c r="L101" s="26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694</v>
      </c>
      <c r="C1" s="0" t="s">
        <v>695</v>
      </c>
      <c r="D1" s="0" t="s">
        <v>69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697</v>
      </c>
      <c r="D3" s="0" t="s">
        <v>698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699</v>
      </c>
      <c r="D4" s="0" t="s">
        <v>700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711</v>
      </c>
      <c r="D12" s="0" t="s">
        <v>712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715</v>
      </c>
      <c r="D14" s="0" t="s">
        <v>716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717</v>
      </c>
      <c r="D15" s="0" t="s">
        <v>718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477</v>
      </c>
      <c r="D17" s="0" t="s">
        <v>478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4</v>
      </c>
      <c r="D21" s="0" t="s">
        <v>485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82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501</v>
      </c>
      <c r="D23" s="0" t="s">
        <v>502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503</v>
      </c>
      <c r="D24" s="0" t="s">
        <v>504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505</v>
      </c>
      <c r="D25" s="0" t="s">
        <v>506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507</v>
      </c>
      <c r="D26" s="0" t="s">
        <v>508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13</v>
      </c>
      <c r="D27" s="0" t="s">
        <v>514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477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543</v>
      </c>
      <c r="D32" s="0" t="s">
        <v>544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41</v>
      </c>
      <c r="D33" s="0" t="s">
        <v>542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727</v>
      </c>
      <c r="D40" s="0" t="s">
        <v>728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729</v>
      </c>
      <c r="D41" s="0" t="s">
        <v>730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731</v>
      </c>
      <c r="D42" s="0" t="s">
        <v>732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70</v>
      </c>
      <c r="D43" s="0" t="s">
        <v>571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74</v>
      </c>
      <c r="D46" s="0" t="s">
        <v>575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76</v>
      </c>
      <c r="D47" s="0" t="s">
        <v>577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78</v>
      </c>
      <c r="D50" s="0" t="s">
        <v>579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204</v>
      </c>
      <c r="C54" s="0" t="s">
        <v>205</v>
      </c>
      <c r="D54" s="0" t="s">
        <v>206</v>
      </c>
    </row>
    <row r="55" customFormat="false" ht="11.25" hidden="false" customHeight="false" outlineLevel="0" collapsed="false">
      <c r="A55" s="0" t="n">
        <v>54</v>
      </c>
      <c r="B55" s="0" t="s">
        <v>204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204</v>
      </c>
      <c r="C56" s="0" t="s">
        <v>743</v>
      </c>
      <c r="D56" s="0" t="s">
        <v>744</v>
      </c>
    </row>
    <row r="57" customFormat="false" ht="11.25" hidden="false" customHeight="false" outlineLevel="0" collapsed="false">
      <c r="A57" s="0" t="n">
        <v>56</v>
      </c>
      <c r="B57" s="0" t="s">
        <v>204</v>
      </c>
      <c r="C57" s="0" t="s">
        <v>590</v>
      </c>
      <c r="D57" s="0" t="s">
        <v>591</v>
      </c>
    </row>
    <row r="58" customFormat="false" ht="11.25" hidden="false" customHeight="false" outlineLevel="0" collapsed="false">
      <c r="A58" s="0" t="n">
        <v>57</v>
      </c>
      <c r="B58" s="0" t="s">
        <v>204</v>
      </c>
      <c r="C58" s="0" t="s">
        <v>204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204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204</v>
      </c>
      <c r="C60" s="0" t="s">
        <v>747</v>
      </c>
      <c r="D60" s="0" t="s">
        <v>748</v>
      </c>
    </row>
    <row r="61" customFormat="false" ht="11.25" hidden="false" customHeight="false" outlineLevel="0" collapsed="false">
      <c r="A61" s="0" t="n">
        <v>60</v>
      </c>
      <c r="B61" s="0" t="s">
        <v>204</v>
      </c>
      <c r="C61" s="0" t="s">
        <v>592</v>
      </c>
      <c r="D61" s="0" t="s">
        <v>593</v>
      </c>
    </row>
    <row r="62" customFormat="false" ht="11.25" hidden="false" customHeight="false" outlineLevel="0" collapsed="false">
      <c r="A62" s="0" t="n">
        <v>61</v>
      </c>
      <c r="B62" s="0" t="s">
        <v>214</v>
      </c>
      <c r="C62" s="0" t="s">
        <v>599</v>
      </c>
      <c r="D62" s="0" t="s">
        <v>600</v>
      </c>
    </row>
    <row r="63" customFormat="false" ht="11.25" hidden="false" customHeight="false" outlineLevel="0" collapsed="false">
      <c r="A63" s="0" t="n">
        <v>62</v>
      </c>
      <c r="B63" s="0" t="s">
        <v>214</v>
      </c>
      <c r="C63" s="0" t="s">
        <v>604</v>
      </c>
      <c r="D63" s="0" t="s">
        <v>605</v>
      </c>
    </row>
    <row r="64" customFormat="false" ht="11.25" hidden="false" customHeight="false" outlineLevel="0" collapsed="false">
      <c r="A64" s="0" t="n">
        <v>63</v>
      </c>
      <c r="B64" s="0" t="s">
        <v>214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214</v>
      </c>
      <c r="C65" s="0" t="s">
        <v>615</v>
      </c>
      <c r="D65" s="0" t="s">
        <v>616</v>
      </c>
    </row>
    <row r="66" customFormat="false" ht="11.25" hidden="false" customHeight="false" outlineLevel="0" collapsed="false">
      <c r="A66" s="0" t="n">
        <v>65</v>
      </c>
      <c r="B66" s="0" t="s">
        <v>214</v>
      </c>
      <c r="C66" s="0" t="s">
        <v>620</v>
      </c>
      <c r="D66" s="0" t="s">
        <v>621</v>
      </c>
    </row>
    <row r="67" customFormat="false" ht="11.25" hidden="false" customHeight="false" outlineLevel="0" collapsed="false">
      <c r="A67" s="0" t="n">
        <v>66</v>
      </c>
      <c r="B67" s="0" t="s">
        <v>21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214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214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214</v>
      </c>
      <c r="C70" s="0" t="s">
        <v>214</v>
      </c>
      <c r="D70" s="0" t="s">
        <v>598</v>
      </c>
    </row>
    <row r="71" customFormat="false" ht="11.25" hidden="false" customHeight="false" outlineLevel="0" collapsed="false">
      <c r="A71" s="0" t="n">
        <v>70</v>
      </c>
      <c r="B71" s="0" t="s">
        <v>214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214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214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214</v>
      </c>
      <c r="C74" s="0" t="s">
        <v>647</v>
      </c>
      <c r="D74" s="0" t="s">
        <v>648</v>
      </c>
    </row>
    <row r="75" customFormat="false" ht="11.25" hidden="false" customHeight="false" outlineLevel="0" collapsed="false">
      <c r="A75" s="0" t="n">
        <v>74</v>
      </c>
      <c r="B75" s="0" t="s">
        <v>21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214</v>
      </c>
      <c r="C76" s="0" t="s">
        <v>654</v>
      </c>
      <c r="D76" s="0" t="s">
        <v>655</v>
      </c>
    </row>
    <row r="77" customFormat="false" ht="11.25" hidden="false" customHeight="false" outlineLevel="0" collapsed="false">
      <c r="A77" s="0" t="n">
        <v>76</v>
      </c>
      <c r="B77" s="0" t="s">
        <v>214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214</v>
      </c>
      <c r="C78" s="0" t="s">
        <v>661</v>
      </c>
      <c r="D78" s="0" t="s">
        <v>662</v>
      </c>
    </row>
    <row r="79" customFormat="false" ht="11.25" hidden="false" customHeight="false" outlineLevel="0" collapsed="false">
      <c r="A79" s="0" t="n">
        <v>78</v>
      </c>
      <c r="B79" s="0" t="s">
        <v>214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214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210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210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210</v>
      </c>
      <c r="C83" s="0" t="s">
        <v>211</v>
      </c>
      <c r="D83" s="0" t="s">
        <v>212</v>
      </c>
    </row>
    <row r="84" customFormat="false" ht="11.25" hidden="false" customHeight="false" outlineLevel="0" collapsed="false">
      <c r="A84" s="0" t="n">
        <v>83</v>
      </c>
      <c r="B84" s="0" t="s">
        <v>210</v>
      </c>
      <c r="C84" s="0" t="s">
        <v>675</v>
      </c>
      <c r="D84" s="0" t="s">
        <v>676</v>
      </c>
    </row>
    <row r="85" customFormat="false" ht="11.25" hidden="false" customHeight="false" outlineLevel="0" collapsed="false">
      <c r="A85" s="0" t="n">
        <v>84</v>
      </c>
      <c r="B85" s="0" t="s">
        <v>210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210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210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210</v>
      </c>
      <c r="C88" s="0" t="s">
        <v>21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210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210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210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210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679</v>
      </c>
      <c r="D93" s="0" t="s">
        <v>680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681</v>
      </c>
      <c r="D94" s="0" t="s">
        <v>682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683</v>
      </c>
      <c r="D95" s="0" t="s">
        <v>684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773</v>
      </c>
      <c r="D97" s="0" t="s">
        <v>774</v>
      </c>
    </row>
    <row r="98" customFormat="false" ht="11.25" hidden="false" customHeight="false" outlineLevel="0" collapsed="false">
      <c r="A98" s="0" t="n">
        <v>97</v>
      </c>
      <c r="B98" s="0" t="s">
        <v>677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677</v>
      </c>
      <c r="C99" s="0" t="s">
        <v>777</v>
      </c>
      <c r="D99" s="0" t="s">
        <v>778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779</v>
      </c>
      <c r="D100" s="0" t="s">
        <v>780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677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677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677</v>
      </c>
      <c r="C105" s="0" t="s">
        <v>685</v>
      </c>
      <c r="D105" s="0" t="s">
        <v>686</v>
      </c>
    </row>
    <row r="106" customFormat="false" ht="11.25" hidden="false" customHeight="false" outlineLevel="0" collapsed="false">
      <c r="A106" s="0" t="n">
        <v>105</v>
      </c>
      <c r="B106" s="0" t="s">
        <v>677</v>
      </c>
      <c r="C106" s="0" t="s">
        <v>687</v>
      </c>
      <c r="D106" s="0" t="s">
        <v>688</v>
      </c>
    </row>
    <row r="107" customFormat="false" ht="11.25" hidden="false" customHeight="false" outlineLevel="0" collapsed="false">
      <c r="A107" s="0" t="n">
        <v>106</v>
      </c>
      <c r="B107" s="0" t="s">
        <v>677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677</v>
      </c>
      <c r="C108" s="0" t="s">
        <v>689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77</v>
      </c>
      <c r="C109" s="0" t="s">
        <v>677</v>
      </c>
      <c r="D109" s="0" t="s">
        <v>678</v>
      </c>
    </row>
    <row r="110" customFormat="false" ht="11.25" hidden="false" customHeight="false" outlineLevel="0" collapsed="false">
      <c r="A110" s="0" t="n">
        <v>109</v>
      </c>
      <c r="B110" s="0" t="s">
        <v>677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677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677</v>
      </c>
      <c r="C112" s="0" t="s">
        <v>795</v>
      </c>
      <c r="D112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90.5405324074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90.5405439815</v>
      </c>
      <c r="B4" s="77" t="s">
        <v>152</v>
      </c>
      <c r="C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8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33.75" hidden="false" customHeight="false" outlineLevel="0" collapsed="false">
      <c r="C25" s="109"/>
      <c r="D25" s="112"/>
      <c r="E25" s="110" t="s">
        <v>169</v>
      </c>
      <c r="F25" s="114" t="s">
        <v>168</v>
      </c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6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7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78</v>
      </c>
      <c r="F33" s="123" t="s">
        <v>179</v>
      </c>
      <c r="G33" s="102"/>
    </row>
    <row r="34" customFormat="false" ht="3" hidden="false" customHeight="true" outlineLevel="0" collapsed="false">
      <c r="D34" s="93"/>
      <c r="E34" s="96"/>
      <c r="F34" s="124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0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1</v>
      </c>
      <c r="F36" s="123" t="s">
        <v>182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3</v>
      </c>
      <c r="F37" s="121"/>
      <c r="G37" s="102"/>
    </row>
    <row r="38" customFormat="false" ht="13.5" hidden="true" customHeight="true" outlineLevel="0" collapsed="false">
      <c r="D38" s="93"/>
      <c r="E38" s="96"/>
      <c r="F38" s="124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4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5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3</v>
      </c>
      <c r="F41" s="121"/>
      <c r="G41" s="102"/>
    </row>
    <row r="42" customFormat="false" ht="13.5" hidden="true" customHeight="true" outlineLevel="0" collapsed="false">
      <c r="D42" s="93"/>
      <c r="E42" s="96"/>
      <c r="F42" s="124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6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5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7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3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88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17" activeCellId="0" sqref="P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89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0</v>
      </c>
      <c r="E7" s="140" t="s">
        <v>191</v>
      </c>
      <c r="F7" s="140"/>
      <c r="G7" s="141" t="s">
        <v>190</v>
      </c>
      <c r="H7" s="140" t="s">
        <v>192</v>
      </c>
      <c r="I7" s="142" t="s">
        <v>193</v>
      </c>
      <c r="J7" s="140" t="s">
        <v>194</v>
      </c>
      <c r="K7" s="141" t="s">
        <v>190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3" t="s">
        <v>200</v>
      </c>
      <c r="L8" s="143" t="s">
        <v>201</v>
      </c>
      <c r="M8" s="143" t="s">
        <v>202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6"/>
      <c r="C10" s="129" t="s">
        <v>203</v>
      </c>
      <c r="D10" s="148" t="n">
        <v>1</v>
      </c>
      <c r="E10" s="149" t="s">
        <v>204</v>
      </c>
      <c r="F10" s="150"/>
      <c r="G10" s="148" t="n">
        <v>1</v>
      </c>
      <c r="H10" s="151" t="s">
        <v>205</v>
      </c>
      <c r="I10" s="152" t="s">
        <v>206</v>
      </c>
      <c r="J10" s="153"/>
      <c r="K10" s="154" t="s">
        <v>195</v>
      </c>
      <c r="L10" s="155" t="s">
        <v>207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8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09</v>
      </c>
      <c r="I12" s="162"/>
      <c r="J12" s="162"/>
      <c r="K12" s="162"/>
      <c r="L12" s="162"/>
      <c r="M12" s="163"/>
      <c r="N12" s="126"/>
    </row>
    <row r="13" customFormat="false" ht="22.5" hidden="false" customHeight="true" outlineLevel="0" collapsed="false">
      <c r="A13" s="126"/>
      <c r="C13" s="129" t="s">
        <v>203</v>
      </c>
      <c r="D13" s="148" t="n">
        <v>2</v>
      </c>
      <c r="E13" s="149" t="s">
        <v>210</v>
      </c>
      <c r="F13" s="150"/>
      <c r="G13" s="148" t="n">
        <v>1</v>
      </c>
      <c r="H13" s="151" t="s">
        <v>211</v>
      </c>
      <c r="I13" s="152" t="s">
        <v>212</v>
      </c>
      <c r="J13" s="153"/>
      <c r="K13" s="154" t="s">
        <v>195</v>
      </c>
      <c r="L13" s="155" t="s">
        <v>213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8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09</v>
      </c>
      <c r="I15" s="162"/>
      <c r="J15" s="162"/>
      <c r="K15" s="162"/>
      <c r="L15" s="162"/>
      <c r="M15" s="163"/>
      <c r="N15" s="126"/>
    </row>
    <row r="16" customFormat="false" ht="22.5" hidden="false" customHeight="true" outlineLevel="0" collapsed="false">
      <c r="A16" s="126"/>
      <c r="C16" s="129" t="s">
        <v>203</v>
      </c>
      <c r="D16" s="148" t="n">
        <v>3</v>
      </c>
      <c r="E16" s="149" t="s">
        <v>214</v>
      </c>
      <c r="F16" s="150"/>
      <c r="G16" s="148" t="n">
        <v>1</v>
      </c>
      <c r="H16" s="151" t="s">
        <v>215</v>
      </c>
      <c r="I16" s="152" t="s">
        <v>216</v>
      </c>
      <c r="J16" s="153"/>
      <c r="K16" s="154" t="s">
        <v>195</v>
      </c>
      <c r="L16" s="155" t="s">
        <v>217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8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09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8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9</v>
      </c>
      <c r="E21" s="165" t="s">
        <v>220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89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0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195</v>
      </c>
      <c r="F9" s="143" t="s">
        <v>196</v>
      </c>
    </row>
    <row r="10" customFormat="false" ht="22.5" hidden="false" customHeight="false" outlineLevel="0" collapsed="false">
      <c r="D10" s="171" t="s">
        <v>195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6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7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198</v>
      </c>
      <c r="E13" s="172" t="s">
        <v>224</v>
      </c>
      <c r="F13" s="174"/>
    </row>
    <row r="14" customFormat="false" ht="15" hidden="true" customHeight="true" outlineLevel="0" collapsed="false">
      <c r="D14" s="171" t="s">
        <v>225</v>
      </c>
      <c r="E14" s="175"/>
      <c r="F14" s="175"/>
    </row>
    <row r="15" customFormat="false" ht="15" hidden="false" customHeight="true" outlineLevel="0" collapsed="false">
      <c r="D15" s="158"/>
      <c r="E15" s="162" t="s">
        <v>226</v>
      </c>
      <c r="F15" s="163"/>
      <c r="G15" s="176"/>
    </row>
    <row r="16" customFormat="false" ht="14.25" hidden="true" customHeight="false" outlineLevel="0" collapsed="false">
      <c r="D16" s="171" t="s">
        <v>199</v>
      </c>
      <c r="E16" s="172" t="s">
        <v>22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9</v>
      </c>
      <c r="E18" s="179" t="s">
        <v>228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89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0</v>
      </c>
      <c r="E7" s="140" t="s">
        <v>191</v>
      </c>
      <c r="F7" s="140"/>
      <c r="G7" s="141" t="s">
        <v>190</v>
      </c>
      <c r="H7" s="140" t="s">
        <v>192</v>
      </c>
      <c r="I7" s="140" t="s">
        <v>193</v>
      </c>
      <c r="J7" s="140" t="s">
        <v>194</v>
      </c>
      <c r="K7" s="140"/>
      <c r="L7" s="141" t="s">
        <v>190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9</v>
      </c>
      <c r="O7" s="180" t="s">
        <v>230</v>
      </c>
      <c r="P7" s="180" t="s">
        <v>231</v>
      </c>
      <c r="Q7" s="180"/>
      <c r="R7" s="141" t="s">
        <v>190</v>
      </c>
      <c r="S7" s="142" t="s">
        <v>224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4"/>
      <c r="L8" s="143" t="s">
        <v>200</v>
      </c>
      <c r="M8" s="143" t="s">
        <v>201</v>
      </c>
      <c r="N8" s="143" t="s">
        <v>202</v>
      </c>
      <c r="O8" s="143" t="s">
        <v>232</v>
      </c>
      <c r="P8" s="143" t="s">
        <v>233</v>
      </c>
      <c r="Q8" s="144"/>
      <c r="R8" s="143" t="s">
        <v>234</v>
      </c>
      <c r="S8" s="143" t="s">
        <v>235</v>
      </c>
      <c r="T8" s="143" t="s">
        <v>236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7</v>
      </c>
      <c r="E13" s="165" t="s">
        <v>22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8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0</v>
      </c>
      <c r="E9" s="192" t="s">
        <v>239</v>
      </c>
      <c r="F9" s="192" t="s">
        <v>240</v>
      </c>
      <c r="G9" s="192" t="s">
        <v>241</v>
      </c>
      <c r="H9" s="192" t="s">
        <v>242</v>
      </c>
      <c r="I9" s="193"/>
    </row>
    <row r="10" customFormat="false" ht="15" hidden="false" customHeight="true" outlineLevel="0" collapsed="false">
      <c r="D10" s="143" t="s">
        <v>195</v>
      </c>
      <c r="E10" s="143" t="s">
        <v>196</v>
      </c>
      <c r="F10" s="143" t="s">
        <v>197</v>
      </c>
      <c r="G10" s="143" t="s">
        <v>198</v>
      </c>
      <c r="H10" s="143" t="s">
        <v>199</v>
      </c>
    </row>
    <row r="11" customFormat="false" ht="27.75" hidden="false" customHeight="true" outlineLevel="0" collapsed="false">
      <c r="A11" s="194" t="s">
        <v>195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3</v>
      </c>
      <c r="F12" s="202" t="s">
        <v>244</v>
      </c>
      <c r="G12" s="203" t="s">
        <v>245</v>
      </c>
      <c r="H12" s="204" t="s">
        <v>24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6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09T10:05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