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REESTR_LINK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2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20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xcel_BuiltIn_Print_Area" vbProcedure="false">#REF!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20</definedName>
    <definedName function="false" hidden="false" name="List11_web" vbProcedure="false">Поставка!$F$10:$F$20</definedName>
    <definedName function="false" hidden="false" name="LIST_MR_MO_OKTMO" vbProcedure="false">REESTR_MO!$A$2:$D$11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2:$C$13</definedName>
    <definedName function="false" hidden="false" name="pDel_List11_2" vbProcedure="false">Поставка!$C$15:$C$16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3</definedName>
    <definedName function="false" hidden="false" name="pIns_List11_2" vbProcedure="false">Поставка!$E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5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80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4 актуальна, обновление не требуется</t>
  </si>
  <si>
    <t xml:space="preserve">Нет доступных обновлений для шаблона с кодом JKH.OPEN.INFO.PRICE.WARM!</t>
  </si>
  <si>
    <t xml:space="preserve">Доступно обновление до версии 6.5</t>
  </si>
  <si>
    <t xml:space="preserve">Описание изменений: 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27.08.2018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К Дирекции по тепловодоснабжению СП ЦДТВ -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32003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Москва  ул. Каланчевская,15а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Погосов Л.А.</t>
  </si>
  <si>
    <t xml:space="preserve">(код) номер телефона</t>
  </si>
  <si>
    <t xml:space="preserve">8 87922 47-8-58</t>
  </si>
  <si>
    <t xml:space="preserve">Главный бухгалтер</t>
  </si>
  <si>
    <t xml:space="preserve">Лепшакова М.Х.</t>
  </si>
  <si>
    <t xml:space="preserve">8 87922 47-8-67</t>
  </si>
  <si>
    <t xml:space="preserve">Должностное лицо, ответственное за составление формы</t>
  </si>
  <si>
    <t xml:space="preserve">Погсов Л.А.</t>
  </si>
  <si>
    <t xml:space="preserve">Должность</t>
  </si>
  <si>
    <t xml:space="preserve">начальник  СК ДТВУ-3</t>
  </si>
  <si>
    <t xml:space="preserve">e-mail</t>
  </si>
  <si>
    <t xml:space="preserve">kravcova26@ramble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Владикавказ</t>
  </si>
  <si>
    <t xml:space="preserve">9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26</t>
  </si>
  <si>
    <t xml:space="preserve">РСТ  РСО-Алания</t>
  </si>
  <si>
    <t xml:space="preserve">www.skdtv.ru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О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a379f2fe-2998-4ca8-9f58-73fa68b94284</t>
  </si>
  <si>
    <t xml:space="preserve">сведения о договорах, заключенных в соответствии с частью 2.1 статьи 8 Федерального закона "О теплоснабжении"</t>
  </si>
  <si>
    <t xml:space="preserve">1.1.0</t>
  </si>
  <si>
    <t xml:space="preserve">Добавить договор</t>
  </si>
  <si>
    <t xml:space="preserve">1.2</t>
  </si>
  <si>
    <t xml:space="preserve">сведения о договорах, заключенных в соответствии с частью 2.2 статьи 8 Федерального закона "О теплоснабжении"</t>
  </si>
  <si>
    <t xml:space="preserve">1.2.0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53b91ee2-b97e-40cf-a28f-f4499579498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REESTR_LINK</t>
  </si>
  <si>
    <t xml:space="preserve">Резервная мощность</t>
  </si>
  <si>
    <t xml:space="preserve">modReestr</t>
  </si>
  <si>
    <t xml:space="preserve">Подключение</t>
  </si>
  <si>
    <t xml:space="preserve">modfrmReestr</t>
  </si>
  <si>
    <t xml:space="preserve">Горячая вода (по компонентам)</t>
  </si>
  <si>
    <t xml:space="preserve">modUpdTemplMain</t>
  </si>
  <si>
    <t xml:space="preserve">Горячая вода</t>
  </si>
  <si>
    <t xml:space="preserve">REESTR_ORG</t>
  </si>
  <si>
    <t xml:space="preserve">Поставка</t>
  </si>
  <si>
    <t xml:space="preserve">modClassifierValidate</t>
  </si>
  <si>
    <t xml:space="preserve">modProv</t>
  </si>
  <si>
    <t xml:space="preserve">modHyp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31022028</t>
  </si>
  <si>
    <t xml:space="preserve">ООО "Альянс"</t>
  </si>
  <si>
    <t xml:space="preserve">1513064530</t>
  </si>
  <si>
    <t xml:space="preserve">151301001</t>
  </si>
  <si>
    <t xml:space="preserve">Теплоноситель - Сбыт :: Производство</t>
  </si>
  <si>
    <t xml:space="preserve">WARM</t>
  </si>
  <si>
    <t xml:space="preserve">30419092</t>
  </si>
  <si>
    <t xml:space="preserve">ООО "Теплоснабтрест"</t>
  </si>
  <si>
    <t xml:space="preserve">1513053916</t>
  </si>
  <si>
    <t xml:space="preserve">26354311</t>
  </si>
  <si>
    <t xml:space="preserve">ООО "Факел"</t>
  </si>
  <si>
    <t xml:space="preserve">1505000759</t>
  </si>
  <si>
    <t xml:space="preserve">150501001</t>
  </si>
  <si>
    <t xml:space="preserve">30859531</t>
  </si>
  <si>
    <t xml:space="preserve">ООО "Южный поток"</t>
  </si>
  <si>
    <t xml:space="preserve">1514014525</t>
  </si>
  <si>
    <t xml:space="preserve">151401001</t>
  </si>
  <si>
    <t xml:space="preserve">Мизурское</t>
  </si>
  <si>
    <t xml:space="preserve">90605426</t>
  </si>
  <si>
    <t xml:space="preserve">27735189</t>
  </si>
  <si>
    <t xml:space="preserve">МУП "Мизуркоммунресурсы"</t>
  </si>
  <si>
    <t xml:space="preserve">1514004848</t>
  </si>
  <si>
    <t xml:space="preserve">27735192</t>
  </si>
  <si>
    <t xml:space="preserve">27261647</t>
  </si>
  <si>
    <t xml:space="preserve">ООО "Мизур Жил Сервис"</t>
  </si>
  <si>
    <t xml:space="preserve">1514004206</t>
  </si>
  <si>
    <t xml:space="preserve">28871794</t>
  </si>
  <si>
    <t xml:space="preserve">ООО "Фортресс"</t>
  </si>
  <si>
    <t xml:space="preserve">1514012976</t>
  </si>
  <si>
    <t xml:space="preserve">Фиагдонское</t>
  </si>
  <si>
    <t xml:space="preserve">90605453</t>
  </si>
  <si>
    <t xml:space="preserve">26823199</t>
  </si>
  <si>
    <t xml:space="preserve">МУП "Алагиркоммунресурсы"</t>
  </si>
  <si>
    <t xml:space="preserve">1514004823</t>
  </si>
  <si>
    <t xml:space="preserve">26825151</t>
  </si>
  <si>
    <t xml:space="preserve">ООО "Фиагдонкоммунресурсы"</t>
  </si>
  <si>
    <t xml:space="preserve">1514007253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30427968</t>
  </si>
  <si>
    <t xml:space="preserve">АО "ГУ ЖКХ" филиал Владикавказский</t>
  </si>
  <si>
    <t xml:space="preserve">5116000922</t>
  </si>
  <si>
    <t xml:space="preserve">774401001</t>
  </si>
  <si>
    <t xml:space="preserve">Теплоноситель - Сбыт :: Производство :: Передача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8871788</t>
  </si>
  <si>
    <t xml:space="preserve">ООО "Тепло - Уют"</t>
  </si>
  <si>
    <t xml:space="preserve">1514013289</t>
  </si>
  <si>
    <t xml:space="preserve">27566817</t>
  </si>
  <si>
    <t xml:space="preserve">ООО "Тепло"</t>
  </si>
  <si>
    <t xml:space="preserve">1514007260</t>
  </si>
  <si>
    <t xml:space="preserve">Нартовское</t>
  </si>
  <si>
    <t xml:space="preserve">90610466</t>
  </si>
  <si>
    <t xml:space="preserve">27566741</t>
  </si>
  <si>
    <t xml:space="preserve">ОАО "ВТС"</t>
  </si>
  <si>
    <t xml:space="preserve">1513033388</t>
  </si>
  <si>
    <t xml:space="preserve">28871833</t>
  </si>
  <si>
    <t xml:space="preserve">ОАО "ГЭСК"</t>
  </si>
  <si>
    <t xml:space="preserve">1516621902</t>
  </si>
  <si>
    <t xml:space="preserve">151601001</t>
  </si>
  <si>
    <t xml:space="preserve">28467664</t>
  </si>
  <si>
    <t xml:space="preserve">ООО "Армада"</t>
  </si>
  <si>
    <t xml:space="preserve">1513039541</t>
  </si>
  <si>
    <t xml:space="preserve">30419107</t>
  </si>
  <si>
    <t xml:space="preserve">ООО "Лаверна"</t>
  </si>
  <si>
    <t xml:space="preserve">1511018095</t>
  </si>
  <si>
    <t xml:space="preserve">151101001</t>
  </si>
  <si>
    <t xml:space="preserve">27567489</t>
  </si>
  <si>
    <t xml:space="preserve">ООО УК "Эталон"</t>
  </si>
  <si>
    <t xml:space="preserve">1515913959</t>
  </si>
  <si>
    <t xml:space="preserve">151001001</t>
  </si>
  <si>
    <t xml:space="preserve">2758848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30989271</t>
  </si>
  <si>
    <t xml:space="preserve">ФГБУ "ЦЖКУ" Минобороны России</t>
  </si>
  <si>
    <t xml:space="preserve">7729314745</t>
  </si>
  <si>
    <t xml:space="preserve">151345002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6354303</t>
  </si>
  <si>
    <t xml:space="preserve">МУП "ДГТС"</t>
  </si>
  <si>
    <t xml:space="preserve">1514011161</t>
  </si>
  <si>
    <t xml:space="preserve">Ирафский муниципальный район</t>
  </si>
  <si>
    <t xml:space="preserve">90620000</t>
  </si>
  <si>
    <t xml:space="preserve">Чиколинское</t>
  </si>
  <si>
    <t xml:space="preserve">90620470</t>
  </si>
  <si>
    <t xml:space="preserve">28871814</t>
  </si>
  <si>
    <t xml:space="preserve">МУП "ЖКХ Ирафский район"</t>
  </si>
  <si>
    <t xml:space="preserve">1514013440</t>
  </si>
  <si>
    <t xml:space="preserve">Кировский муниципальный район</t>
  </si>
  <si>
    <t xml:space="preserve">90625000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Моздокский муниципальный район</t>
  </si>
  <si>
    <t xml:space="preserve">90630000</t>
  </si>
  <si>
    <t xml:space="preserve">Город Моздок</t>
  </si>
  <si>
    <t xml:space="preserve">90630101</t>
  </si>
  <si>
    <t xml:space="preserve">26354305</t>
  </si>
  <si>
    <t xml:space="preserve">МУП "Моздокские тепловые сети" МГП</t>
  </si>
  <si>
    <t xml:space="preserve">1510000480</t>
  </si>
  <si>
    <t xml:space="preserve">31034724</t>
  </si>
  <si>
    <t xml:space="preserve">ООО "Строй-Универсал"</t>
  </si>
  <si>
    <t xml:space="preserve">1510013143</t>
  </si>
  <si>
    <t xml:space="preserve">Правобережный район</t>
  </si>
  <si>
    <t xml:space="preserve">90635000</t>
  </si>
  <si>
    <t xml:space="preserve">Город Беслан</t>
  </si>
  <si>
    <t xml:space="preserve">90635101</t>
  </si>
  <si>
    <t xml:space="preserve">27707480</t>
  </si>
  <si>
    <t xml:space="preserve">ООО "Бесланспецсервис"</t>
  </si>
  <si>
    <t xml:space="preserve">1511019814</t>
  </si>
  <si>
    <t xml:space="preserve">Теплоноситель - Производство</t>
  </si>
  <si>
    <t xml:space="preserve">27566787</t>
  </si>
  <si>
    <t xml:space="preserve">ТСЖ "Победа"</t>
  </si>
  <si>
    <t xml:space="preserve">1511018842</t>
  </si>
  <si>
    <t xml:space="preserve">Пригородный муниципальный район</t>
  </si>
  <si>
    <t xml:space="preserve">9064000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151201001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Красногорское</t>
  </si>
  <si>
    <t xml:space="preserve">90610444</t>
  </si>
  <si>
    <t xml:space="preserve">Мичуринское</t>
  </si>
  <si>
    <t xml:space="preserve">90610455</t>
  </si>
  <si>
    <t xml:space="preserve">Рассветское</t>
  </si>
  <si>
    <t xml:space="preserve">90610477</t>
  </si>
  <si>
    <t xml:space="preserve">90610488</t>
  </si>
  <si>
    <t xml:space="preserve">Дур-Дурское</t>
  </si>
  <si>
    <t xml:space="preserve">90615411</t>
  </si>
  <si>
    <t xml:space="preserve">Карман-Синдзикауское</t>
  </si>
  <si>
    <t xml:space="preserve">90615444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Ахсарисарское</t>
  </si>
  <si>
    <t xml:space="preserve">90620405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Новоурухское</t>
  </si>
  <si>
    <t xml:space="preserve">90620440</t>
  </si>
  <si>
    <t xml:space="preserve">Советское</t>
  </si>
  <si>
    <t xml:space="preserve">90620442</t>
  </si>
  <si>
    <t xml:space="preserve">Среднеурухское</t>
  </si>
  <si>
    <t xml:space="preserve">90620445</t>
  </si>
  <si>
    <t xml:space="preserve">Стур-Дигорское</t>
  </si>
  <si>
    <t xml:space="preserve">90620450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Дарг-Кохское</t>
  </si>
  <si>
    <t xml:space="preserve">90625411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арджинское</t>
  </si>
  <si>
    <t xml:space="preserve">90625444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Веселовское</t>
  </si>
  <si>
    <t xml:space="preserve">90630405</t>
  </si>
  <si>
    <t xml:space="preserve">Виноградненское</t>
  </si>
  <si>
    <t xml:space="preserve">90630410</t>
  </si>
  <si>
    <t xml:space="preserve">Калининское</t>
  </si>
  <si>
    <t xml:space="preserve">90630413</t>
  </si>
  <si>
    <t xml:space="preserve">Киевское</t>
  </si>
  <si>
    <t xml:space="preserve">90630415</t>
  </si>
  <si>
    <t xml:space="preserve">Кизлярское</t>
  </si>
  <si>
    <t xml:space="preserve">90630420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Новоосетинское</t>
  </si>
  <si>
    <t xml:space="preserve">90630435</t>
  </si>
  <si>
    <t xml:space="preserve">Павлодольское</t>
  </si>
  <si>
    <t xml:space="preserve">90630440</t>
  </si>
  <si>
    <t xml:space="preserve">Предгорное</t>
  </si>
  <si>
    <t xml:space="preserve">90630445</t>
  </si>
  <si>
    <t xml:space="preserve">Притеречное</t>
  </si>
  <si>
    <t xml:space="preserve">90630450</t>
  </si>
  <si>
    <t xml:space="preserve">Раздольненское</t>
  </si>
  <si>
    <t xml:space="preserve">90630455</t>
  </si>
  <si>
    <t xml:space="preserve">Садовое</t>
  </si>
  <si>
    <t xml:space="preserve">90630458</t>
  </si>
  <si>
    <t xml:space="preserve">Сухотское</t>
  </si>
  <si>
    <t xml:space="preserve">90630460</t>
  </si>
  <si>
    <t xml:space="preserve">Терское</t>
  </si>
  <si>
    <t xml:space="preserve">90630473</t>
  </si>
  <si>
    <t xml:space="preserve">Троицкое</t>
  </si>
  <si>
    <t xml:space="preserve">90630470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аманкульское</t>
  </si>
  <si>
    <t xml:space="preserve">90635410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Архонское</t>
  </si>
  <si>
    <t xml:space="preserve">90640405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Ногирское</t>
  </si>
  <si>
    <t xml:space="preserve">90640455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2" fillId="6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7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2 2" xfId="56"/>
    <cellStyle name="Обычный 14" xfId="57"/>
    <cellStyle name="Обычный 2" xfId="58"/>
    <cellStyle name="Обычный 2 2" xfId="59"/>
    <cellStyle name="Обычный 2 3" xfId="60"/>
    <cellStyle name="Обычный 3 3" xfId="61"/>
    <cellStyle name="Обычный_BALANCE.WARM.2007YEAR(FACT)" xfId="62"/>
    <cellStyle name="Обычный_INVEST.WARM.PLAN.4.78(v0.1)" xfId="63"/>
    <cellStyle name="Обычный_JKH.OPEN.INFO.HVS(v3.5)_цены161210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2824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81120"/>
          <a:ext cx="2026080" cy="447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7</xdr:row>
      <xdr:rowOff>0</xdr:rowOff>
    </xdr:from>
    <xdr:to>
      <xdr:col>4</xdr:col>
      <xdr:colOff>3125880</xdr:colOff>
      <xdr:row>17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7623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8</xdr:row>
      <xdr:rowOff>19800</xdr:rowOff>
    </xdr:to>
    <xdr:grpSp>
      <xdr:nvGrpSpPr>
        <xdr:cNvPr id="67" name="shCalendar"/>
        <xdr:cNvGrpSpPr/>
      </xdr:nvGrpSpPr>
      <xdr:grpSpPr>
        <a:xfrm>
          <a:off x="4258440" y="3762360"/>
          <a:ext cx="187920" cy="448560"/>
          <a:chOff x="4258440" y="376236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7623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880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7</xdr:row>
      <xdr:rowOff>0</xdr:rowOff>
    </xdr:from>
    <xdr:to>
      <xdr:col>5</xdr:col>
      <xdr:colOff>225360</xdr:colOff>
      <xdr:row>18</xdr:row>
      <xdr:rowOff>19800</xdr:rowOff>
    </xdr:to>
    <xdr:grpSp>
      <xdr:nvGrpSpPr>
        <xdr:cNvPr id="70" name="shCalendar"/>
        <xdr:cNvGrpSpPr/>
      </xdr:nvGrpSpPr>
      <xdr:grpSpPr>
        <a:xfrm>
          <a:off x="4258440" y="3762360"/>
          <a:ext cx="187920" cy="448560"/>
          <a:chOff x="4258440" y="376236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7623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880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8560</xdr:rowOff>
    </xdr:to>
    <xdr:grpSp>
      <xdr:nvGrpSpPr>
        <xdr:cNvPr id="73" name="shCalendar"/>
        <xdr:cNvGrpSpPr/>
      </xdr:nvGrpSpPr>
      <xdr:grpSpPr>
        <a:xfrm>
          <a:off x="4258440" y="4191120"/>
          <a:ext cx="187920" cy="448560"/>
          <a:chOff x="4258440" y="419112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41911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316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8</xdr:row>
      <xdr:rowOff>0</xdr:rowOff>
    </xdr:from>
    <xdr:to>
      <xdr:col>5</xdr:col>
      <xdr:colOff>225360</xdr:colOff>
      <xdr:row>18</xdr:row>
      <xdr:rowOff>448560</xdr:rowOff>
    </xdr:to>
    <xdr:grpSp>
      <xdr:nvGrpSpPr>
        <xdr:cNvPr id="76" name="shCalendar"/>
        <xdr:cNvGrpSpPr/>
      </xdr:nvGrpSpPr>
      <xdr:grpSpPr>
        <a:xfrm>
          <a:off x="4258440" y="4191120"/>
          <a:ext cx="187920" cy="448560"/>
          <a:chOff x="4258440" y="419112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41911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3167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6560</xdr:rowOff>
    </xdr:to>
    <xdr:grpSp>
      <xdr:nvGrpSpPr>
        <xdr:cNvPr id="79" name="shCalendar"/>
        <xdr:cNvGrpSpPr/>
      </xdr:nvGrpSpPr>
      <xdr:grpSpPr>
        <a:xfrm>
          <a:off x="4258440" y="3333600"/>
          <a:ext cx="187920" cy="286560"/>
          <a:chOff x="4258440" y="333360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333360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34138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6</xdr:row>
      <xdr:rowOff>0</xdr:rowOff>
    </xdr:from>
    <xdr:to>
      <xdr:col>5</xdr:col>
      <xdr:colOff>225360</xdr:colOff>
      <xdr:row>16</xdr:row>
      <xdr:rowOff>286560</xdr:rowOff>
    </xdr:to>
    <xdr:grpSp>
      <xdr:nvGrpSpPr>
        <xdr:cNvPr id="82" name="shCalendar"/>
        <xdr:cNvGrpSpPr/>
      </xdr:nvGrpSpPr>
      <xdr:grpSpPr>
        <a:xfrm>
          <a:off x="4258440" y="3333600"/>
          <a:ext cx="187920" cy="286560"/>
          <a:chOff x="4258440" y="333360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333360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341388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47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49380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11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4180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13</xdr:row>
      <xdr:rowOff>0</xdr:rowOff>
    </xdr:from>
    <xdr:to>
      <xdr:col>22</xdr:col>
      <xdr:colOff>22536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7980480" y="2514600"/>
          <a:ext cx="187920" cy="190440"/>
          <a:chOff x="7980480" y="2514600"/>
          <a:chExt cx="187920" cy="190440"/>
        </a:xfrm>
      </xdr:grpSpPr>
      <xdr:sp>
        <xdr:nvSpPr>
          <xdr:cNvPr id="38" name="shCalendar_bck" hidden="1"/>
          <xdr:cNvSpPr/>
        </xdr:nvSpPr>
        <xdr:spPr>
          <a:xfrm>
            <a:off x="7980480" y="251460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0880" y="25678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188040" y="9360"/>
          <a:ext cx="187560" cy="190080"/>
          <a:chOff x="618804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61880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38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41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135600" y="9360"/>
          <a:ext cx="187200" cy="190080"/>
          <a:chOff x="313560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3135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pages/viewpage.action?pageId=4456528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4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6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0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2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3</v>
      </c>
      <c r="F80" s="34"/>
      <c r="G80" s="34"/>
      <c r="H80" s="34"/>
      <c r="I80" s="35" t="s">
        <v>24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37" t="s">
        <v>12</v>
      </c>
      <c r="F82" s="37"/>
      <c r="G82" s="37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true" outlineLevel="0" collapsed="false">
      <c r="A83" s="3"/>
      <c r="B83" s="6"/>
      <c r="C83" s="7"/>
      <c r="D83" s="14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41" t="s">
        <v>25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4"/>
      <c r="F100" s="45" t="s">
        <v>26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5" t="s">
        <v>28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3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s://tariff.expert"/>
    <hyperlink ref="I80" r:id="rId3" display="https://tariff.expert/wiki/pages/viewpage.action?pageId=4456528"/>
    <hyperlink ref="H82" r:id="rId4" display="https://tariff.expe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7" width="6.27"/>
    <col collapsed="false" customWidth="true" hidden="false" outlineLevel="0" max="6" min="6" style="97" width="3.7"/>
    <col collapsed="false" customWidth="true" hidden="false" outlineLevel="0" max="7" min="7" style="97" width="6.27"/>
    <col collapsed="false" customWidth="true" hidden="false" outlineLevel="0" max="8" min="8" style="97" width="39.42"/>
    <col collapsed="false" customWidth="true" hidden="true" outlineLevel="0" max="17" min="9" style="97" width="14.7"/>
    <col collapsed="false" customWidth="true" hidden="false" outlineLevel="0" max="18" min="18" style="97" width="14.7"/>
    <col collapsed="false" customWidth="true" hidden="true" outlineLevel="0" max="20" min="19" style="97" width="14.7"/>
    <col collapsed="false" customWidth="true" hidden="false" outlineLevel="0" max="23" min="21" style="97" width="12.7"/>
    <col collapsed="false" customWidth="true" hidden="false" outlineLevel="0" max="24" min="24" style="97" width="16.7"/>
    <col collapsed="false" customWidth="true" hidden="false" outlineLevel="0" max="27" min="25" style="97" width="28.7"/>
    <col collapsed="false" customWidth="true" hidden="false" outlineLevel="0" max="28" min="28" style="97" width="44.42"/>
    <col collapsed="false" customWidth="false" hidden="true" outlineLevel="0" max="29" min="29" style="97" width="10.56"/>
    <col collapsed="false" customWidth="false" hidden="false" outlineLevel="0" max="257" min="3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1"/>
      <c r="F4" s="101"/>
      <c r="G4" s="101"/>
      <c r="H4" s="101"/>
    </row>
    <row r="5" customFormat="false" ht="24.75" hidden="false" customHeight="true" outlineLevel="0" collapsed="false">
      <c r="C5" s="127"/>
      <c r="D5" s="127"/>
      <c r="E5" s="128" t="s">
        <v>18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4" t="str">
        <f aca="false">IF(org=0,"Не определено",org)</f>
        <v>СК Дирекции по тепловодоснабжению СП ЦДТВ -филиала ОАО "РЖД"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</row>
    <row r="7" customFormat="false" ht="14.25" hidden="false" customHeight="false" outlineLevel="0" collapsed="false">
      <c r="C7" s="127"/>
      <c r="D7" s="127"/>
      <c r="E7" s="101"/>
      <c r="F7" s="101"/>
      <c r="G7" s="101"/>
      <c r="H7" s="185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</row>
    <row r="8" customFormat="false" ht="24" hidden="false" customHeight="true" outlineLevel="0" collapsed="false">
      <c r="B8" s="125"/>
      <c r="C8" s="127"/>
      <c r="D8" s="127"/>
      <c r="E8" s="110" t="s">
        <v>98</v>
      </c>
      <c r="F8" s="111" t="s">
        <v>63</v>
      </c>
      <c r="G8" s="111"/>
      <c r="H8" s="111"/>
      <c r="I8" s="133" t="s">
        <v>189</v>
      </c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70" t="s">
        <v>190</v>
      </c>
      <c r="V8" s="170"/>
      <c r="W8" s="170" t="s">
        <v>191</v>
      </c>
      <c r="X8" s="170"/>
      <c r="Y8" s="171" t="s">
        <v>192</v>
      </c>
      <c r="Z8" s="172" t="s">
        <v>193</v>
      </c>
      <c r="AA8" s="111" t="s">
        <v>118</v>
      </c>
    </row>
    <row r="9" customFormat="false" ht="14.25" hidden="false" customHeight="true" outlineLevel="0" collapsed="false">
      <c r="B9" s="125"/>
      <c r="C9" s="127"/>
      <c r="D9" s="127"/>
      <c r="E9" s="110"/>
      <c r="F9" s="111"/>
      <c r="G9" s="111"/>
      <c r="H9" s="111"/>
      <c r="I9" s="137" t="s">
        <v>68</v>
      </c>
      <c r="J9" s="137"/>
      <c r="K9" s="137"/>
      <c r="L9" s="137" t="s">
        <v>70</v>
      </c>
      <c r="M9" s="137"/>
      <c r="N9" s="137"/>
      <c r="O9" s="137" t="s">
        <v>71</v>
      </c>
      <c r="P9" s="137"/>
      <c r="Q9" s="137"/>
      <c r="R9" s="137" t="s">
        <v>72</v>
      </c>
      <c r="S9" s="137"/>
      <c r="T9" s="137"/>
      <c r="U9" s="170"/>
      <c r="V9" s="170"/>
      <c r="W9" s="170"/>
      <c r="X9" s="170"/>
      <c r="Y9" s="171"/>
      <c r="Z9" s="172"/>
      <c r="AA9" s="111"/>
    </row>
    <row r="10" customFormat="false" ht="14.25" hidden="false" customHeight="true" outlineLevel="0" collapsed="false">
      <c r="B10" s="125"/>
      <c r="C10" s="127"/>
      <c r="D10" s="127"/>
      <c r="E10" s="110"/>
      <c r="F10" s="111"/>
      <c r="G10" s="111"/>
      <c r="H10" s="111"/>
      <c r="I10" s="138" t="s">
        <v>171</v>
      </c>
      <c r="J10" s="137" t="s">
        <v>120</v>
      </c>
      <c r="K10" s="137"/>
      <c r="L10" s="138" t="s">
        <v>171</v>
      </c>
      <c r="M10" s="137" t="s">
        <v>120</v>
      </c>
      <c r="N10" s="137"/>
      <c r="O10" s="138" t="s">
        <v>171</v>
      </c>
      <c r="P10" s="137" t="s">
        <v>120</v>
      </c>
      <c r="Q10" s="137"/>
      <c r="R10" s="138" t="s">
        <v>171</v>
      </c>
      <c r="S10" s="137" t="s">
        <v>120</v>
      </c>
      <c r="T10" s="137"/>
      <c r="U10" s="170"/>
      <c r="V10" s="170"/>
      <c r="W10" s="170"/>
      <c r="X10" s="170"/>
      <c r="Y10" s="171"/>
      <c r="Z10" s="172"/>
      <c r="AA10" s="111"/>
    </row>
    <row r="11" customFormat="false" ht="34.5" hidden="false" customHeight="false" outlineLevel="0" collapsed="false">
      <c r="B11" s="125"/>
      <c r="C11" s="127"/>
      <c r="D11" s="127"/>
      <c r="E11" s="110"/>
      <c r="F11" s="111"/>
      <c r="G11" s="111"/>
      <c r="H11" s="111"/>
      <c r="I11" s="138"/>
      <c r="J11" s="138" t="s">
        <v>121</v>
      </c>
      <c r="K11" s="138" t="s">
        <v>194</v>
      </c>
      <c r="L11" s="138"/>
      <c r="M11" s="138" t="s">
        <v>121</v>
      </c>
      <c r="N11" s="138" t="s">
        <v>194</v>
      </c>
      <c r="O11" s="138"/>
      <c r="P11" s="138" t="s">
        <v>121</v>
      </c>
      <c r="Q11" s="138" t="s">
        <v>194</v>
      </c>
      <c r="R11" s="138"/>
      <c r="S11" s="138" t="s">
        <v>121</v>
      </c>
      <c r="T11" s="138" t="s">
        <v>194</v>
      </c>
      <c r="U11" s="171" t="s">
        <v>123</v>
      </c>
      <c r="V11" s="171" t="s">
        <v>124</v>
      </c>
      <c r="W11" s="171" t="s">
        <v>125</v>
      </c>
      <c r="X11" s="171" t="s">
        <v>126</v>
      </c>
      <c r="Y11" s="171"/>
      <c r="Z11" s="172"/>
      <c r="AA11" s="111"/>
    </row>
    <row r="12" customFormat="false" ht="15" hidden="false" customHeight="true" outlineLevel="0" collapsed="false">
      <c r="B12" s="125"/>
      <c r="C12" s="127"/>
      <c r="D12" s="127"/>
      <c r="E12" s="139" t="s">
        <v>102</v>
      </c>
      <c r="F12" s="139" t="s">
        <v>103</v>
      </c>
      <c r="G12" s="139"/>
      <c r="H12" s="139"/>
      <c r="I12" s="139" t="s">
        <v>104</v>
      </c>
      <c r="J12" s="139" t="s">
        <v>105</v>
      </c>
      <c r="K12" s="139" t="s">
        <v>10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  <c r="Y12" s="139" t="s">
        <v>140</v>
      </c>
      <c r="Z12" s="139" t="s">
        <v>141</v>
      </c>
      <c r="AA12" s="139" t="s">
        <v>142</v>
      </c>
    </row>
    <row r="13" customFormat="false" ht="15" hidden="true" customHeight="true" outlineLevel="0" collapsed="false">
      <c r="A13" s="140"/>
      <c r="B13" s="140"/>
      <c r="C13" s="127"/>
      <c r="D13" s="191"/>
      <c r="E13" s="192"/>
      <c r="F13" s="193"/>
      <c r="G13" s="193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5"/>
    </row>
    <row r="14" customFormat="false" ht="15" hidden="false" customHeight="true" outlineLevel="0" collapsed="false">
      <c r="A14" s="196"/>
      <c r="B14" s="96" t="n">
        <v>1</v>
      </c>
      <c r="C14" s="100" t="s">
        <v>195</v>
      </c>
      <c r="D14" s="97"/>
      <c r="E14" s="187" t="n">
        <v>1</v>
      </c>
      <c r="F14" s="150" t="s">
        <v>196</v>
      </c>
      <c r="G14" s="150"/>
      <c r="H14" s="150"/>
      <c r="I14" s="151"/>
      <c r="J14" s="151"/>
      <c r="K14" s="151"/>
      <c r="L14" s="151"/>
      <c r="M14" s="151"/>
      <c r="N14" s="151"/>
      <c r="O14" s="151"/>
      <c r="P14" s="151"/>
      <c r="Q14" s="151"/>
      <c r="R14" s="152"/>
      <c r="S14" s="151"/>
      <c r="T14" s="151"/>
      <c r="U14" s="154"/>
      <c r="V14" s="154"/>
      <c r="W14" s="176"/>
      <c r="X14" s="177"/>
      <c r="Y14" s="177"/>
      <c r="Z14" s="177"/>
      <c r="AA14" s="156"/>
    </row>
    <row r="15" customFormat="false" ht="15" hidden="false" customHeight="true" outlineLevel="0" collapsed="false">
      <c r="A15" s="196"/>
      <c r="C15" s="127"/>
      <c r="D15" s="97"/>
      <c r="E15" s="187"/>
      <c r="F15" s="123"/>
      <c r="G15" s="121"/>
      <c r="H15" s="121" t="s">
        <v>197</v>
      </c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21"/>
      <c r="T15" s="122"/>
      <c r="U15" s="154"/>
      <c r="V15" s="154"/>
      <c r="W15" s="154"/>
      <c r="X15" s="177"/>
      <c r="Y15" s="177"/>
      <c r="Z15" s="177"/>
      <c r="AA15" s="161"/>
    </row>
    <row r="16" customFormat="false" ht="15" hidden="false" customHeight="true" outlineLevel="0" collapsed="false">
      <c r="A16" s="196"/>
      <c r="B16" s="96" t="n">
        <v>1</v>
      </c>
      <c r="C16" s="127"/>
      <c r="D16" s="97"/>
      <c r="E16" s="187"/>
      <c r="F16" s="198" t="s">
        <v>198</v>
      </c>
      <c r="G16" s="198"/>
      <c r="H16" s="198"/>
      <c r="I16" s="151"/>
      <c r="J16" s="151"/>
      <c r="K16" s="151"/>
      <c r="L16" s="151"/>
      <c r="M16" s="151"/>
      <c r="N16" s="151"/>
      <c r="O16" s="151"/>
      <c r="P16" s="151"/>
      <c r="Q16" s="151"/>
      <c r="R16" s="152"/>
      <c r="S16" s="151"/>
      <c r="T16" s="153"/>
      <c r="U16" s="154"/>
      <c r="V16" s="154"/>
      <c r="W16" s="154"/>
      <c r="X16" s="177"/>
      <c r="Y16" s="177"/>
      <c r="Z16" s="177"/>
      <c r="AA16" s="156"/>
    </row>
    <row r="17" customFormat="false" ht="15" hidden="false" customHeight="true" outlineLevel="0" collapsed="false">
      <c r="A17" s="196"/>
      <c r="C17" s="158"/>
      <c r="D17" s="0"/>
      <c r="E17" s="187"/>
      <c r="F17" s="123"/>
      <c r="G17" s="121"/>
      <c r="H17" s="121" t="s">
        <v>199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2"/>
      <c r="U17" s="154"/>
      <c r="V17" s="154"/>
      <c r="W17" s="176"/>
      <c r="X17" s="177"/>
      <c r="Y17" s="177"/>
      <c r="Z17" s="177"/>
      <c r="AA17" s="161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0"/>
      <c r="B18" s="140"/>
      <c r="C18" s="158"/>
      <c r="D18" s="199"/>
      <c r="E18" s="200"/>
      <c r="F18" s="181" t="s">
        <v>152</v>
      </c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201"/>
      <c r="X18" s="201"/>
      <c r="Y18" s="201"/>
      <c r="Z18" s="181"/>
      <c r="AA18" s="182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5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</row>
    <row r="20" customFormat="false" ht="14.25" hidden="false" customHeight="true" outlineLevel="0" collapsed="false">
      <c r="B20" s="125"/>
      <c r="E20" s="166" t="s">
        <v>153</v>
      </c>
      <c r="F20" s="167" t="s">
        <v>154</v>
      </c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</row>
    <row r="21" customFormat="false" ht="14.25" hidden="false" customHeight="true" outlineLevel="0" collapsed="false">
      <c r="E21" s="166"/>
      <c r="F21" s="167" t="s">
        <v>155</v>
      </c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</row>
    <row r="22" customFormat="false" ht="14.25" hidden="false" customHeight="true" outlineLevel="0" collapsed="false">
      <c r="E22" s="202" t="s">
        <v>200</v>
      </c>
      <c r="F22" s="203" t="s">
        <v>201</v>
      </c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</row>
    <row r="23" customFormat="false" ht="14.25" hidden="false" customHeight="true" outlineLevel="0" collapsed="false">
      <c r="E23" s="202" t="s">
        <v>200</v>
      </c>
      <c r="F23" s="203" t="s">
        <v>202</v>
      </c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3"/>
      <c r="Z23" s="203"/>
      <c r="AA23" s="203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7" width="6.27"/>
    <col collapsed="false" customWidth="true" hidden="true" outlineLevel="0" max="14" min="6" style="97" width="14.7"/>
    <col collapsed="false" customWidth="true" hidden="false" outlineLevel="0" max="15" min="15" style="97" width="14.7"/>
    <col collapsed="false" customWidth="true" hidden="true" outlineLevel="0" max="17" min="16" style="97" width="14.7"/>
    <col collapsed="false" customWidth="true" hidden="false" outlineLevel="0" max="20" min="18" style="97" width="12.7"/>
    <col collapsed="false" customWidth="true" hidden="false" outlineLevel="0" max="21" min="21" style="97" width="16.7"/>
    <col collapsed="false" customWidth="true" hidden="false" outlineLevel="0" max="24" min="22" style="97" width="28.7"/>
    <col collapsed="false" customWidth="false" hidden="false" outlineLevel="0" max="257" min="25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1"/>
      <c r="T4" s="204"/>
      <c r="U4" s="204"/>
      <c r="V4" s="204"/>
      <c r="W4" s="204"/>
      <c r="X4" s="204"/>
    </row>
    <row r="5" customFormat="false" ht="29.25" hidden="false" customHeight="true" outlineLevel="0" collapsed="false">
      <c r="C5" s="127"/>
      <c r="D5" s="127"/>
      <c r="E5" s="128" t="s">
        <v>18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4" t="str">
        <f aca="false">IF(org=0,"Не определено",org)</f>
        <v>СК Дирекции по тепловодоснабжению СП ЦДТВ -филиала ОАО "РЖД"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</row>
    <row r="7" customFormat="false" ht="14.25" hidden="false" customHeight="false" outlineLevel="0" collapsed="false">
      <c r="C7" s="127"/>
      <c r="D7" s="127"/>
      <c r="E7" s="101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</row>
    <row r="8" customFormat="false" ht="24" hidden="false" customHeight="true" outlineLevel="0" collapsed="false">
      <c r="C8" s="127"/>
      <c r="D8" s="127"/>
      <c r="E8" s="110" t="s">
        <v>98</v>
      </c>
      <c r="F8" s="133" t="s">
        <v>189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70" t="s">
        <v>190</v>
      </c>
      <c r="S8" s="170"/>
      <c r="T8" s="170" t="s">
        <v>191</v>
      </c>
      <c r="U8" s="170"/>
      <c r="V8" s="171" t="s">
        <v>192</v>
      </c>
      <c r="W8" s="172" t="s">
        <v>193</v>
      </c>
      <c r="X8" s="111" t="s">
        <v>118</v>
      </c>
    </row>
    <row r="9" customFormat="false" ht="14.25" hidden="false" customHeight="true" outlineLevel="0" collapsed="false">
      <c r="C9" s="127"/>
      <c r="D9" s="127"/>
      <c r="E9" s="110"/>
      <c r="F9" s="137" t="s">
        <v>68</v>
      </c>
      <c r="G9" s="137"/>
      <c r="H9" s="137"/>
      <c r="I9" s="137" t="s">
        <v>70</v>
      </c>
      <c r="J9" s="137"/>
      <c r="K9" s="137"/>
      <c r="L9" s="137" t="s">
        <v>71</v>
      </c>
      <c r="M9" s="137"/>
      <c r="N9" s="137"/>
      <c r="O9" s="137" t="s">
        <v>72</v>
      </c>
      <c r="P9" s="137"/>
      <c r="Q9" s="137"/>
      <c r="R9" s="170"/>
      <c r="S9" s="170"/>
      <c r="T9" s="170"/>
      <c r="U9" s="170"/>
      <c r="V9" s="171"/>
      <c r="W9" s="172"/>
      <c r="X9" s="111"/>
    </row>
    <row r="10" customFormat="false" ht="14.25" hidden="false" customHeight="true" outlineLevel="0" collapsed="false">
      <c r="C10" s="127"/>
      <c r="D10" s="127"/>
      <c r="E10" s="110"/>
      <c r="F10" s="138" t="s">
        <v>162</v>
      </c>
      <c r="G10" s="137" t="s">
        <v>120</v>
      </c>
      <c r="H10" s="137"/>
      <c r="I10" s="138" t="s">
        <v>162</v>
      </c>
      <c r="J10" s="137" t="s">
        <v>120</v>
      </c>
      <c r="K10" s="137"/>
      <c r="L10" s="138" t="s">
        <v>162</v>
      </c>
      <c r="M10" s="137" t="s">
        <v>120</v>
      </c>
      <c r="N10" s="137"/>
      <c r="O10" s="138" t="s">
        <v>162</v>
      </c>
      <c r="P10" s="137" t="s">
        <v>120</v>
      </c>
      <c r="Q10" s="137"/>
      <c r="R10" s="170"/>
      <c r="S10" s="170"/>
      <c r="T10" s="170"/>
      <c r="U10" s="170"/>
      <c r="V10" s="171"/>
      <c r="W10" s="172"/>
      <c r="X10" s="111"/>
    </row>
    <row r="11" customFormat="false" ht="34.5" hidden="false" customHeight="false" outlineLevel="0" collapsed="false">
      <c r="C11" s="127"/>
      <c r="D11" s="127"/>
      <c r="E11" s="110"/>
      <c r="F11" s="138"/>
      <c r="G11" s="138" t="s">
        <v>121</v>
      </c>
      <c r="H11" s="138" t="s">
        <v>194</v>
      </c>
      <c r="I11" s="138"/>
      <c r="J11" s="138" t="s">
        <v>121</v>
      </c>
      <c r="K11" s="138" t="s">
        <v>194</v>
      </c>
      <c r="L11" s="138"/>
      <c r="M11" s="138" t="s">
        <v>121</v>
      </c>
      <c r="N11" s="138" t="s">
        <v>194</v>
      </c>
      <c r="O11" s="138"/>
      <c r="P11" s="138" t="s">
        <v>121</v>
      </c>
      <c r="Q11" s="138" t="s">
        <v>194</v>
      </c>
      <c r="R11" s="171" t="s">
        <v>123</v>
      </c>
      <c r="S11" s="171" t="s">
        <v>124</v>
      </c>
      <c r="T11" s="171" t="s">
        <v>125</v>
      </c>
      <c r="U11" s="171" t="s">
        <v>126</v>
      </c>
      <c r="V11" s="171"/>
      <c r="W11" s="172"/>
      <c r="X11" s="111"/>
    </row>
    <row r="12" customFormat="false" ht="15" hidden="false" customHeight="false" outlineLevel="0" collapsed="false">
      <c r="C12" s="127"/>
      <c r="D12" s="127"/>
      <c r="E12" s="173" t="s">
        <v>102</v>
      </c>
      <c r="F12" s="173" t="s">
        <v>103</v>
      </c>
      <c r="G12" s="173" t="s">
        <v>104</v>
      </c>
      <c r="H12" s="173" t="s">
        <v>105</v>
      </c>
      <c r="I12" s="173" t="s">
        <v>106</v>
      </c>
      <c r="J12" s="173" t="s">
        <v>127</v>
      </c>
      <c r="K12" s="173" t="s">
        <v>128</v>
      </c>
      <c r="L12" s="173" t="s">
        <v>129</v>
      </c>
      <c r="M12" s="173" t="s">
        <v>130</v>
      </c>
      <c r="N12" s="173" t="s">
        <v>131</v>
      </c>
      <c r="O12" s="173" t="s">
        <v>132</v>
      </c>
      <c r="P12" s="173" t="s">
        <v>133</v>
      </c>
      <c r="Q12" s="173" t="s">
        <v>134</v>
      </c>
      <c r="R12" s="173" t="s">
        <v>135</v>
      </c>
      <c r="S12" s="173" t="s">
        <v>136</v>
      </c>
      <c r="T12" s="173" t="s">
        <v>137</v>
      </c>
      <c r="U12" s="173" t="s">
        <v>138</v>
      </c>
      <c r="V12" s="173" t="s">
        <v>139</v>
      </c>
      <c r="W12" s="173" t="s">
        <v>140</v>
      </c>
      <c r="X12" s="173" t="s">
        <v>141</v>
      </c>
    </row>
    <row r="13" customFormat="false" ht="15" hidden="false" customHeight="true" outlineLevel="0" collapsed="false">
      <c r="A13" s="186"/>
      <c r="B13" s="186"/>
      <c r="C13" s="100" t="s">
        <v>195</v>
      </c>
      <c r="D13" s="97"/>
      <c r="E13" s="187" t="n">
        <v>1</v>
      </c>
      <c r="F13" s="151"/>
      <c r="G13" s="151"/>
      <c r="H13" s="151"/>
      <c r="I13" s="151"/>
      <c r="J13" s="151"/>
      <c r="K13" s="151"/>
      <c r="L13" s="151"/>
      <c r="M13" s="151"/>
      <c r="N13" s="151"/>
      <c r="O13" s="152"/>
      <c r="P13" s="151"/>
      <c r="Q13" s="153"/>
      <c r="R13" s="154"/>
      <c r="S13" s="154"/>
      <c r="T13" s="176"/>
      <c r="U13" s="177"/>
      <c r="V13" s="177"/>
      <c r="W13" s="177"/>
      <c r="X13" s="178"/>
    </row>
    <row r="14" customFormat="false" ht="15" hidden="false" customHeight="true" outlineLevel="0" collapsed="false">
      <c r="A14" s="140"/>
      <c r="B14" s="1"/>
      <c r="C14" s="158"/>
      <c r="D14" s="158"/>
      <c r="E14" s="179"/>
      <c r="F14" s="181" t="s">
        <v>152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</row>
    <row r="16" customFormat="false" ht="14.25" hidden="false" customHeight="true" outlineLevel="0" collapsed="false">
      <c r="E16" s="166" t="s">
        <v>153</v>
      </c>
      <c r="F16" s="167" t="s">
        <v>154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</row>
    <row r="17" customFormat="false" ht="14.25" hidden="false" customHeight="true" outlineLevel="0" collapsed="false">
      <c r="E17" s="166"/>
      <c r="F17" s="167" t="s">
        <v>155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</row>
    <row r="18" customFormat="false" ht="22.5" hidden="false" customHeight="true" outlineLevel="0" collapsed="false">
      <c r="E18" s="202" t="s">
        <v>200</v>
      </c>
      <c r="F18" s="203" t="s">
        <v>201</v>
      </c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</row>
    <row r="19" customFormat="false" ht="22.5" hidden="false" customHeight="true" outlineLevel="0" collapsed="false">
      <c r="E19" s="202" t="s">
        <v>200</v>
      </c>
      <c r="F19" s="203" t="s">
        <v>202</v>
      </c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8" min="6" style="97" width="30.99"/>
    <col collapsed="false" customWidth="false" hidden="false" outlineLevel="0" max="257" min="9" style="97" width="10.56"/>
  </cols>
  <sheetData>
    <row r="1" customFormat="false" ht="14.25" hidden="true" customHeight="false" outlineLevel="0" collapsed="false">
      <c r="F1" s="205"/>
      <c r="G1" s="20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40.5" hidden="false" customHeight="true" outlineLevel="0" collapsed="false">
      <c r="C5" s="127"/>
      <c r="D5" s="128" t="s">
        <v>203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4" t="str">
        <f aca="false">IF(org=0,"Не определено",org)</f>
        <v>СК Дирекции по тепловодоснабжению СП ЦДТВ -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85"/>
      <c r="F7" s="185"/>
      <c r="G7" s="168"/>
      <c r="H7" s="168"/>
    </row>
    <row r="8" customFormat="false" ht="23.25" hidden="false" customHeight="false" outlineLevel="0" collapsed="false">
      <c r="C8" s="127"/>
      <c r="D8" s="110" t="s">
        <v>98</v>
      </c>
      <c r="E8" s="111" t="s">
        <v>204</v>
      </c>
      <c r="F8" s="206" t="s">
        <v>205</v>
      </c>
      <c r="G8" s="111" t="s">
        <v>206</v>
      </c>
      <c r="H8" s="111" t="s">
        <v>118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45" hidden="false" customHeight="false" outlineLevel="0" collapsed="false">
      <c r="A10" s="140"/>
      <c r="C10" s="127"/>
      <c r="D10" s="174" t="n">
        <v>1</v>
      </c>
      <c r="E10" s="207" t="s">
        <v>207</v>
      </c>
      <c r="F10" s="208" t="s">
        <v>149</v>
      </c>
      <c r="G10" s="209" t="s">
        <v>208</v>
      </c>
      <c r="H10" s="188"/>
    </row>
    <row r="11" customFormat="false" ht="33.75" hidden="false" customHeight="false" outlineLevel="0" collapsed="false">
      <c r="A11" s="140"/>
      <c r="C11" s="127"/>
      <c r="D11" s="174" t="s">
        <v>163</v>
      </c>
      <c r="E11" s="210" t="s">
        <v>209</v>
      </c>
      <c r="F11" s="211"/>
      <c r="G11" s="212"/>
      <c r="H11" s="188"/>
    </row>
    <row r="12" customFormat="false" ht="14.25" hidden="true" customHeight="false" outlineLevel="0" collapsed="false">
      <c r="A12" s="140"/>
      <c r="C12" s="127"/>
      <c r="D12" s="174" t="s">
        <v>210</v>
      </c>
      <c r="E12" s="213"/>
      <c r="F12" s="211"/>
      <c r="G12" s="212"/>
      <c r="H12" s="214"/>
    </row>
    <row r="13" customFormat="false" ht="14.25" hidden="false" customHeight="false" outlineLevel="0" collapsed="false">
      <c r="A13" s="140"/>
      <c r="C13" s="127"/>
      <c r="D13" s="215"/>
      <c r="E13" s="216" t="s">
        <v>211</v>
      </c>
      <c r="F13" s="197"/>
      <c r="G13" s="197"/>
      <c r="H13" s="217"/>
    </row>
    <row r="14" customFormat="false" ht="33.75" hidden="false" customHeight="false" outlineLevel="0" collapsed="false">
      <c r="A14" s="140"/>
      <c r="C14" s="127"/>
      <c r="D14" s="174" t="s">
        <v>212</v>
      </c>
      <c r="E14" s="210" t="s">
        <v>213</v>
      </c>
      <c r="F14" s="211"/>
      <c r="G14" s="212"/>
      <c r="H14" s="188"/>
    </row>
    <row r="15" customFormat="false" ht="14.25" hidden="true" customHeight="false" outlineLevel="0" collapsed="false">
      <c r="A15" s="140"/>
      <c r="C15" s="127"/>
      <c r="D15" s="174" t="s">
        <v>214</v>
      </c>
      <c r="E15" s="213"/>
      <c r="F15" s="211"/>
      <c r="G15" s="212"/>
      <c r="H15" s="214"/>
    </row>
    <row r="16" customFormat="false" ht="14.25" hidden="false" customHeight="false" outlineLevel="0" collapsed="false">
      <c r="A16" s="140"/>
      <c r="C16" s="127"/>
      <c r="D16" s="215"/>
      <c r="E16" s="216" t="s">
        <v>211</v>
      </c>
      <c r="F16" s="197"/>
      <c r="G16" s="197"/>
      <c r="H16" s="217"/>
    </row>
    <row r="17" customFormat="false" ht="33.75" hidden="false" customHeight="false" outlineLevel="0" collapsed="false">
      <c r="A17" s="140"/>
      <c r="B17" s="96" t="n">
        <v>3</v>
      </c>
      <c r="C17" s="127"/>
      <c r="D17" s="174" t="n">
        <v>2</v>
      </c>
      <c r="E17" s="207" t="s">
        <v>215</v>
      </c>
      <c r="F17" s="208" t="s">
        <v>149</v>
      </c>
      <c r="G17" s="209" t="s">
        <v>208</v>
      </c>
      <c r="H17" s="188"/>
    </row>
    <row r="18" customFormat="false" ht="33.75" hidden="false" customHeight="false" outlineLevel="0" collapsed="false">
      <c r="A18" s="140"/>
      <c r="C18" s="127"/>
      <c r="D18" s="174" t="n">
        <v>3</v>
      </c>
      <c r="E18" s="207" t="s">
        <v>216</v>
      </c>
      <c r="F18" s="208" t="s">
        <v>149</v>
      </c>
      <c r="G18" s="209" t="s">
        <v>217</v>
      </c>
      <c r="H18" s="188"/>
    </row>
    <row r="19" customFormat="false" ht="67.5" hidden="false" customHeight="false" outlineLevel="0" collapsed="false">
      <c r="A19" s="140"/>
      <c r="B19" s="96" t="n">
        <v>3</v>
      </c>
      <c r="C19" s="127"/>
      <c r="D19" s="174" t="n">
        <v>4</v>
      </c>
      <c r="E19" s="207" t="s">
        <v>218</v>
      </c>
      <c r="F19" s="208" t="s">
        <v>149</v>
      </c>
      <c r="G19" s="209" t="s">
        <v>217</v>
      </c>
      <c r="H19" s="188"/>
    </row>
    <row r="20" customFormat="false" ht="33.75" hidden="false" customHeight="false" outlineLevel="0" collapsed="false">
      <c r="A20" s="140"/>
      <c r="B20" s="96" t="n">
        <v>3</v>
      </c>
      <c r="C20" s="127"/>
      <c r="D20" s="174" t="n">
        <v>5</v>
      </c>
      <c r="E20" s="207" t="s">
        <v>219</v>
      </c>
      <c r="F20" s="218" t="s">
        <v>149</v>
      </c>
      <c r="G20" s="219"/>
      <c r="H20" s="188"/>
    </row>
    <row r="21" customFormat="false" ht="15" hidden="false" customHeight="true" outlineLevel="0" collapsed="false">
      <c r="A21" s="14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2 H10:H20 E12 F14:F15 E15 F17:F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2 G14:G15 G17:G20" type="textLength">
      <formula1>900</formula1>
      <formula2>0</formula2>
    </dataValidation>
  </dataValidations>
  <hyperlinks>
    <hyperlink ref="F10" location="Поставка!$F$10" display="www.skdtv.ru"/>
    <hyperlink ref="G10" location="Поставка!$G$10" display="https://tariff.eias.ru/disclo/get_file?p_guid=a379f2fe-2998-4ca8-9f58-73fa68b94284"/>
    <hyperlink ref="F17" location="Поставка!$F$17" display="www.skdtv.ru"/>
    <hyperlink ref="G17" location="Поставка!$G$10" display="https://tariff.eias.ru/disclo/get_file?p_guid=a379f2fe-2998-4ca8-9f58-73fa68b94284"/>
    <hyperlink ref="F18" location="Поставка!$F$18" display="www.skdtv.ru"/>
    <hyperlink ref="G18" location="Поставка!$G$12" display="https://tariff.eias.ru/disclo/get_file?p_guid=53b91ee2-b97e-40cf-a28f-f44995794987"/>
    <hyperlink ref="F19" location="Поставка!$F$19" display="www.skdtv.ru"/>
    <hyperlink ref="G19" location="Поставка!$G$13" display="https://tariff.eias.ru/disclo/get_file?p_guid=53b91ee2-b97e-40cf-a28f-f4499579498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20" width="9.13"/>
    <col collapsed="false" customWidth="false" hidden="true" outlineLevel="0" max="2" min="2" style="221" width="9.13"/>
    <col collapsed="false" customWidth="true" hidden="false" outlineLevel="0" max="3" min="3" style="222" width="3.7"/>
    <col collapsed="false" customWidth="true" hidden="false" outlineLevel="0" max="4" min="4" style="223" width="6.99"/>
    <col collapsed="false" customWidth="true" hidden="false" outlineLevel="0" max="5" min="5" style="223" width="31.7"/>
    <col collapsed="false" customWidth="true" hidden="false" outlineLevel="0" max="6" min="6" style="223" width="40.99"/>
    <col collapsed="false" customWidth="true" hidden="false" outlineLevel="0" max="7" min="7" style="223" width="17.84"/>
    <col collapsed="false" customWidth="true" hidden="false" outlineLevel="0" max="8" min="8" style="223" width="42.27"/>
    <col collapsed="false" customWidth="true" hidden="false" outlineLevel="0" max="9" min="9" style="223" width="5.7"/>
    <col collapsed="false" customWidth="false" hidden="false" outlineLevel="0" max="257" min="10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4.25" hidden="false" customHeight="true" outlineLevel="0" collapsed="false">
      <c r="A5" s="96"/>
      <c r="C5" s="100"/>
      <c r="D5" s="103" t="s">
        <v>220</v>
      </c>
      <c r="E5" s="103"/>
      <c r="F5" s="103"/>
      <c r="G5" s="103"/>
      <c r="H5" s="103"/>
    </row>
    <row r="6" s="97" customFormat="true" ht="14.25" hidden="false" customHeight="true" outlineLevel="0" collapsed="false">
      <c r="A6" s="96"/>
      <c r="C6" s="100"/>
      <c r="D6" s="104" t="str">
        <f aca="false">IF(org=0,"Не определено",org)</f>
        <v>СК Дирекции по тепловодоснабжению СП ЦДТВ -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24"/>
      <c r="E7" s="224"/>
      <c r="G7" s="224"/>
      <c r="H7" s="224"/>
    </row>
    <row r="8" s="220" customFormat="true" ht="14.25" hidden="false" customHeight="false" outlineLevel="0" collapsed="false">
      <c r="B8" s="221"/>
      <c r="C8" s="222"/>
      <c r="D8" s="225"/>
      <c r="E8" s="225"/>
      <c r="G8" s="225"/>
      <c r="H8" s="225"/>
      <c r="I8" s="226"/>
    </row>
    <row r="9" customFormat="false" ht="33" hidden="false" customHeight="true" outlineLevel="0" collapsed="false">
      <c r="D9" s="227" t="s">
        <v>98</v>
      </c>
      <c r="E9" s="227" t="s">
        <v>221</v>
      </c>
      <c r="F9" s="227" t="s">
        <v>222</v>
      </c>
      <c r="G9" s="227" t="s">
        <v>223</v>
      </c>
      <c r="H9" s="227" t="s">
        <v>224</v>
      </c>
    </row>
    <row r="10" customFormat="false" ht="15" hidden="false" customHeight="true" outlineLevel="0" collapsed="false">
      <c r="D10" s="112" t="s">
        <v>102</v>
      </c>
      <c r="E10" s="112" t="s">
        <v>103</v>
      </c>
      <c r="F10" s="112" t="s">
        <v>104</v>
      </c>
      <c r="G10" s="112" t="s">
        <v>105</v>
      </c>
      <c r="H10" s="112" t="s">
        <v>106</v>
      </c>
    </row>
    <row r="11" customFormat="false" ht="27.75" hidden="false" customHeight="true" outlineLevel="0" collapsed="false">
      <c r="A11" s="228" t="s">
        <v>102</v>
      </c>
      <c r="B11" s="229"/>
      <c r="C11" s="230"/>
      <c r="D11" s="231" t="str">
        <f aca="false">A11</f>
        <v>1</v>
      </c>
      <c r="E11" s="232" t="s">
        <v>225</v>
      </c>
      <c r="F11" s="232"/>
      <c r="G11" s="232"/>
      <c r="H11" s="232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8"/>
      <c r="B12" s="229"/>
      <c r="C12" s="230"/>
      <c r="D12" s="233" t="str">
        <f aca="false">A11&amp;".1"</f>
        <v>1.1</v>
      </c>
      <c r="E12" s="234" t="s">
        <v>226</v>
      </c>
      <c r="F12" s="235"/>
      <c r="G12" s="154"/>
      <c r="H12" s="236"/>
      <c r="I12" s="23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28" t="s">
        <v>103</v>
      </c>
      <c r="B13" s="229"/>
      <c r="C13" s="238"/>
      <c r="D13" s="231" t="str">
        <f aca="false">A13</f>
        <v>2</v>
      </c>
      <c r="E13" s="232" t="s">
        <v>227</v>
      </c>
      <c r="F13" s="232"/>
      <c r="G13" s="232"/>
      <c r="H13" s="23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8"/>
      <c r="B14" s="229"/>
      <c r="C14" s="230"/>
      <c r="D14" s="233" t="str">
        <f aca="false">A13&amp;".1"</f>
        <v>2.1</v>
      </c>
      <c r="E14" s="234" t="s">
        <v>226</v>
      </c>
      <c r="F14" s="235"/>
      <c r="G14" s="154"/>
      <c r="H14" s="236"/>
      <c r="I14" s="23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28" t="s">
        <v>104</v>
      </c>
      <c r="B15" s="229"/>
      <c r="C15" s="238"/>
      <c r="D15" s="231" t="str">
        <f aca="false">A15</f>
        <v>3</v>
      </c>
      <c r="E15" s="232" t="s">
        <v>228</v>
      </c>
      <c r="F15" s="232"/>
      <c r="G15" s="232"/>
      <c r="H15" s="23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8"/>
      <c r="B16" s="229"/>
      <c r="C16" s="230"/>
      <c r="D16" s="233" t="str">
        <f aca="false">A15&amp;".1"</f>
        <v>3.1</v>
      </c>
      <c r="E16" s="234" t="s">
        <v>226</v>
      </c>
      <c r="F16" s="235"/>
      <c r="G16" s="154"/>
      <c r="H16" s="23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3"/>
      <c r="B17" s="223"/>
      <c r="C17" s="223"/>
      <c r="D17" s="239"/>
      <c r="E17" s="121" t="s">
        <v>229</v>
      </c>
      <c r="F17" s="240"/>
      <c r="G17" s="240"/>
      <c r="H17" s="241"/>
    </row>
    <row r="18" customFormat="false" ht="18.75" hidden="false" customHeight="true" outlineLevel="0" collapsed="false">
      <c r="A18" s="223"/>
      <c r="B18" s="223"/>
      <c r="C18" s="22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false" hidden="false" outlineLevel="0" max="257" min="6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3" t="s">
        <v>230</v>
      </c>
      <c r="E7" s="103"/>
    </row>
    <row r="8" customFormat="false" ht="28.5" hidden="false" customHeight="true" outlineLevel="0" collapsed="false">
      <c r="C8" s="244"/>
      <c r="D8" s="104" t="str">
        <f aca="false">IF(org=0,"Не определено",org)</f>
        <v>СК Дирекции по тепловодоснабжению СП ЦДТВ -филиала ОАО "РЖД"</v>
      </c>
      <c r="E8" s="104"/>
    </row>
    <row r="9" customFormat="false" ht="14.25" hidden="false" customHeight="fals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10" t="s">
        <v>98</v>
      </c>
      <c r="E10" s="111" t="s">
        <v>231</v>
      </c>
    </row>
    <row r="11" customFormat="false" ht="15" hidden="false" customHeight="false" outlineLevel="0" collapsed="false">
      <c r="C11" s="244"/>
      <c r="D11" s="112" t="s">
        <v>102</v>
      </c>
      <c r="E11" s="139" t="s">
        <v>103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4.25" hidden="false" customHeight="false" outlineLevel="0" collapsed="false">
      <c r="C13" s="244"/>
      <c r="D13" s="239"/>
      <c r="E13" s="122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4.7"/>
    <col collapsed="false" customWidth="true" hidden="false" outlineLevel="0" max="2" min="2" style="248" width="40.7"/>
    <col collapsed="false" customWidth="true" hidden="false" outlineLevel="0" max="3" min="3" style="248" width="26.7"/>
    <col collapsed="false" customWidth="true" hidden="false" outlineLevel="0" max="4" min="4" style="248" width="80.7"/>
    <col collapsed="false" customWidth="true" hidden="false" outlineLevel="0" max="5" min="5" style="248" width="17.7"/>
    <col collapsed="false" customWidth="false" hidden="false" outlineLevel="0" max="257" min="6" style="248" width="9.13"/>
  </cols>
  <sheetData>
    <row r="2" customFormat="false" ht="20.1" hidden="false" customHeight="true" outlineLevel="0" collapsed="false">
      <c r="B2" s="249" t="s">
        <v>232</v>
      </c>
      <c r="C2" s="249"/>
      <c r="D2" s="249"/>
      <c r="E2" s="249"/>
    </row>
    <row r="4" customFormat="false" ht="21.75" hidden="false" customHeight="true" outlineLevel="0" collapsed="false">
      <c r="B4" s="250" t="s">
        <v>233</v>
      </c>
      <c r="C4" s="250" t="s">
        <v>234</v>
      </c>
      <c r="D4" s="250" t="s">
        <v>235</v>
      </c>
      <c r="E4" s="251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236</v>
      </c>
      <c r="B1" s="254" t="s">
        <v>237</v>
      </c>
    </row>
    <row r="2" customFormat="false" ht="11.25" hidden="false" customHeight="false" outlineLevel="0" collapsed="false">
      <c r="A2" s="0" t="s">
        <v>23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20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 t="s">
        <v>274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true" hidden="false" outlineLevel="0" max="2" min="2" style="0" width="8.99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55.12"/>
    <col collapsed="false" customWidth="true" hidden="false" outlineLevel="0" max="13" min="13" style="257" width="49.12"/>
    <col collapsed="false" customWidth="true" hidden="false" outlineLevel="0" max="14" min="14" style="257" width="43.27"/>
    <col collapsed="false" customWidth="false" hidden="false" outlineLevel="0" max="257" min="15" style="257" width="9.13"/>
  </cols>
  <sheetData>
    <row r="1" s="261" customFormat="true" ht="51" hidden="false" customHeight="false" outlineLevel="0" collapsed="false">
      <c r="A1" s="258" t="s">
        <v>275</v>
      </c>
      <c r="B1" s="259"/>
      <c r="C1" s="258" t="s">
        <v>276</v>
      </c>
      <c r="D1" s="258" t="s">
        <v>277</v>
      </c>
      <c r="E1" s="258" t="s">
        <v>278</v>
      </c>
      <c r="F1" s="258" t="s">
        <v>279</v>
      </c>
      <c r="G1" s="258" t="s">
        <v>280</v>
      </c>
      <c r="H1" s="258" t="s">
        <v>281</v>
      </c>
      <c r="I1" s="258" t="s">
        <v>282</v>
      </c>
      <c r="J1" s="258" t="s">
        <v>283</v>
      </c>
      <c r="K1" s="258" t="s">
        <v>284</v>
      </c>
      <c r="L1" s="260" t="s">
        <v>285</v>
      </c>
      <c r="M1" s="258" t="s">
        <v>286</v>
      </c>
      <c r="N1" s="258" t="s">
        <v>287</v>
      </c>
    </row>
    <row r="2" customFormat="false" ht="11.25" hidden="false" customHeight="false" outlineLevel="0" collapsed="false">
      <c r="A2" s="262" t="s">
        <v>288</v>
      </c>
      <c r="C2" s="263" t="n">
        <v>2013</v>
      </c>
      <c r="D2" s="263" t="s">
        <v>53</v>
      </c>
      <c r="E2" s="263" t="s">
        <v>289</v>
      </c>
      <c r="F2" s="263" t="s">
        <v>290</v>
      </c>
      <c r="G2" s="263" t="s">
        <v>291</v>
      </c>
      <c r="H2" s="263" t="s">
        <v>66</v>
      </c>
      <c r="I2" s="263" t="s">
        <v>102</v>
      </c>
      <c r="J2" s="263" t="s">
        <v>292</v>
      </c>
      <c r="K2" s="264" t="s">
        <v>293</v>
      </c>
      <c r="L2" s="265" t="s">
        <v>294</v>
      </c>
      <c r="M2" s="263" t="s">
        <v>64</v>
      </c>
      <c r="N2" s="263" t="s">
        <v>295</v>
      </c>
    </row>
    <row r="3" customFormat="false" ht="22.5" hidden="false" customHeight="false" outlineLevel="0" collapsed="false">
      <c r="A3" s="262" t="s">
        <v>296</v>
      </c>
      <c r="C3" s="263" t="n">
        <v>2014</v>
      </c>
      <c r="D3" s="263" t="s">
        <v>46</v>
      </c>
      <c r="E3" s="263" t="s">
        <v>297</v>
      </c>
      <c r="F3" s="263" t="s">
        <v>298</v>
      </c>
      <c r="G3" s="263" t="s">
        <v>44</v>
      </c>
      <c r="H3" s="263" t="s">
        <v>299</v>
      </c>
      <c r="I3" s="263" t="s">
        <v>103</v>
      </c>
      <c r="J3" s="263" t="s">
        <v>300</v>
      </c>
      <c r="K3" s="264" t="s">
        <v>301</v>
      </c>
      <c r="L3" s="265" t="s">
        <v>302</v>
      </c>
      <c r="M3" s="263" t="s">
        <v>303</v>
      </c>
      <c r="N3" s="263" t="s">
        <v>145</v>
      </c>
    </row>
    <row r="4" customFormat="false" ht="56.25" hidden="false" customHeight="false" outlineLevel="0" collapsed="false">
      <c r="A4" s="262" t="s">
        <v>304</v>
      </c>
      <c r="C4" s="263" t="n">
        <v>2015</v>
      </c>
      <c r="E4" s="263" t="s">
        <v>305</v>
      </c>
      <c r="F4" s="263" t="s">
        <v>306</v>
      </c>
      <c r="H4" s="263" t="s">
        <v>307</v>
      </c>
      <c r="I4" s="263" t="s">
        <v>104</v>
      </c>
      <c r="J4" s="263" t="s">
        <v>308</v>
      </c>
      <c r="K4" s="264" t="s">
        <v>309</v>
      </c>
      <c r="L4" s="265" t="s">
        <v>310</v>
      </c>
      <c r="M4" s="263" t="s">
        <v>311</v>
      </c>
      <c r="N4" s="263" t="s">
        <v>312</v>
      </c>
    </row>
    <row r="5" customFormat="false" ht="33.75" hidden="false" customHeight="false" outlineLevel="0" collapsed="false">
      <c r="A5" s="262" t="s">
        <v>313</v>
      </c>
      <c r="C5" s="263" t="n">
        <v>2016</v>
      </c>
      <c r="E5" s="263" t="s">
        <v>314</v>
      </c>
      <c r="F5" s="263" t="s">
        <v>315</v>
      </c>
      <c r="I5" s="263" t="s">
        <v>105</v>
      </c>
      <c r="K5" s="264" t="s">
        <v>316</v>
      </c>
      <c r="L5" s="266" t="s">
        <v>62</v>
      </c>
      <c r="M5" s="263" t="s">
        <v>317</v>
      </c>
      <c r="N5" s="263" t="s">
        <v>318</v>
      </c>
    </row>
    <row r="6" customFormat="false" ht="38.25" hidden="false" customHeight="false" outlineLevel="0" collapsed="false">
      <c r="A6" s="262" t="s">
        <v>319</v>
      </c>
      <c r="C6" s="263" t="n">
        <v>2017</v>
      </c>
      <c r="E6" s="263" t="s">
        <v>320</v>
      </c>
      <c r="F6" s="267"/>
      <c r="G6" s="258" t="s">
        <v>321</v>
      </c>
      <c r="H6" s="258" t="s">
        <v>322</v>
      </c>
      <c r="I6" s="263" t="s">
        <v>106</v>
      </c>
      <c r="J6" s="258" t="s">
        <v>323</v>
      </c>
      <c r="L6" s="266" t="s">
        <v>324</v>
      </c>
      <c r="M6" s="263" t="s">
        <v>325</v>
      </c>
      <c r="N6" s="263" t="s">
        <v>326</v>
      </c>
    </row>
    <row r="7" customFormat="false" ht="33.75" hidden="false" customHeight="false" outlineLevel="0" collapsed="false">
      <c r="A7" s="262" t="s">
        <v>327</v>
      </c>
      <c r="E7" s="263" t="s">
        <v>328</v>
      </c>
      <c r="F7" s="267"/>
      <c r="G7" s="263" t="s">
        <v>329</v>
      </c>
      <c r="H7" s="263" t="s">
        <v>330</v>
      </c>
      <c r="I7" s="263" t="s">
        <v>127</v>
      </c>
      <c r="J7" s="263" t="s">
        <v>331</v>
      </c>
      <c r="L7" s="266" t="s">
        <v>332</v>
      </c>
      <c r="M7" s="263" t="s">
        <v>333</v>
      </c>
      <c r="N7" s="263" t="s">
        <v>334</v>
      </c>
    </row>
    <row r="8" customFormat="false" ht="22.5" hidden="false" customHeight="false" outlineLevel="0" collapsed="false">
      <c r="A8" s="262" t="s">
        <v>335</v>
      </c>
      <c r="E8" s="263" t="s">
        <v>336</v>
      </c>
      <c r="F8" s="267"/>
      <c r="G8" s="263" t="s">
        <v>73</v>
      </c>
      <c r="H8" s="263" t="s">
        <v>69</v>
      </c>
      <c r="I8" s="263" t="s">
        <v>128</v>
      </c>
      <c r="J8" s="263" t="s">
        <v>337</v>
      </c>
      <c r="L8" s="265" t="s">
        <v>338</v>
      </c>
      <c r="N8" s="263" t="s">
        <v>339</v>
      </c>
    </row>
    <row r="9" customFormat="false" ht="11.25" hidden="false" customHeight="false" outlineLevel="0" collapsed="false">
      <c r="A9" s="262" t="s">
        <v>340</v>
      </c>
      <c r="E9" s="263" t="s">
        <v>341</v>
      </c>
      <c r="F9" s="267"/>
      <c r="G9" s="263" t="s">
        <v>69</v>
      </c>
      <c r="I9" s="263" t="s">
        <v>129</v>
      </c>
      <c r="N9" s="263" t="s">
        <v>342</v>
      </c>
    </row>
    <row r="10" customFormat="false" ht="22.5" hidden="false" customHeight="false" outlineLevel="0" collapsed="false">
      <c r="A10" s="262" t="s">
        <v>343</v>
      </c>
      <c r="E10" s="263" t="s">
        <v>344</v>
      </c>
      <c r="F10" s="267"/>
      <c r="I10" s="263" t="s">
        <v>130</v>
      </c>
      <c r="N10" s="263" t="s">
        <v>345</v>
      </c>
    </row>
    <row r="11" customFormat="false" ht="22.5" hidden="false" customHeight="false" outlineLevel="0" collapsed="false">
      <c r="A11" s="262" t="s">
        <v>346</v>
      </c>
      <c r="E11" s="263" t="s">
        <v>347</v>
      </c>
      <c r="F11" s="267"/>
      <c r="I11" s="263" t="s">
        <v>131</v>
      </c>
      <c r="N11" s="263" t="s">
        <v>348</v>
      </c>
    </row>
    <row r="12" customFormat="false" ht="25.5" hidden="false" customHeight="false" outlineLevel="0" collapsed="false">
      <c r="A12" s="262" t="s">
        <v>349</v>
      </c>
      <c r="E12" s="263" t="s">
        <v>350</v>
      </c>
      <c r="F12" s="267"/>
      <c r="G12" s="258" t="s">
        <v>351</v>
      </c>
      <c r="H12" s="258" t="s">
        <v>352</v>
      </c>
      <c r="I12" s="263" t="s">
        <v>132</v>
      </c>
      <c r="N12" s="263" t="s">
        <v>353</v>
      </c>
    </row>
    <row r="13" customFormat="false" ht="22.5" hidden="false" customHeight="false" outlineLevel="0" collapsed="false">
      <c r="A13" s="262" t="s">
        <v>354</v>
      </c>
      <c r="E13" s="263" t="s">
        <v>355</v>
      </c>
      <c r="F13" s="267"/>
      <c r="G13" s="263" t="s">
        <v>356</v>
      </c>
      <c r="H13" s="263" t="s">
        <v>357</v>
      </c>
      <c r="I13" s="263" t="s">
        <v>133</v>
      </c>
    </row>
    <row r="14" customFormat="false" ht="11.25" hidden="false" customHeight="false" outlineLevel="0" collapsed="false">
      <c r="A14" s="262" t="s">
        <v>358</v>
      </c>
      <c r="G14" s="263" t="s">
        <v>69</v>
      </c>
      <c r="H14" s="263" t="s">
        <v>69</v>
      </c>
      <c r="I14" s="263" t="s">
        <v>134</v>
      </c>
    </row>
    <row r="15" customFormat="false" ht="11.25" hidden="false" customHeight="false" outlineLevel="0" collapsed="false">
      <c r="A15" s="262" t="s">
        <v>359</v>
      </c>
      <c r="I15" s="263" t="s">
        <v>135</v>
      </c>
    </row>
    <row r="16" customFormat="false" ht="11.25" hidden="false" customHeight="false" outlineLevel="0" collapsed="false">
      <c r="A16" s="262" t="s">
        <v>360</v>
      </c>
      <c r="I16" s="263" t="s">
        <v>136</v>
      </c>
    </row>
    <row r="17" customFormat="false" ht="11.25" hidden="false" customHeight="false" outlineLevel="0" collapsed="false">
      <c r="A17" s="262" t="s">
        <v>361</v>
      </c>
      <c r="I17" s="263" t="s">
        <v>137</v>
      </c>
    </row>
    <row r="18" customFormat="false" ht="11.25" hidden="false" customHeight="false" outlineLevel="0" collapsed="false">
      <c r="A18" s="262" t="s">
        <v>362</v>
      </c>
      <c r="I18" s="263" t="s">
        <v>138</v>
      </c>
    </row>
    <row r="19" customFormat="false" ht="11.25" hidden="false" customHeight="false" outlineLevel="0" collapsed="false">
      <c r="A19" s="262" t="s">
        <v>363</v>
      </c>
      <c r="I19" s="263" t="s">
        <v>139</v>
      </c>
    </row>
    <row r="20" customFormat="false" ht="11.25" hidden="false" customHeight="false" outlineLevel="0" collapsed="false">
      <c r="A20" s="262" t="s">
        <v>364</v>
      </c>
      <c r="I20" s="263" t="s">
        <v>140</v>
      </c>
    </row>
    <row r="21" customFormat="false" ht="11.25" hidden="false" customHeight="false" outlineLevel="0" collapsed="false">
      <c r="A21" s="262" t="s">
        <v>365</v>
      </c>
      <c r="I21" s="263" t="s">
        <v>141</v>
      </c>
    </row>
    <row r="22" customFormat="false" ht="11.25" hidden="false" customHeight="false" outlineLevel="0" collapsed="false">
      <c r="A22" s="262" t="s">
        <v>366</v>
      </c>
    </row>
    <row r="23" customFormat="false" ht="11.25" hidden="false" customHeight="false" outlineLevel="0" collapsed="false">
      <c r="A23" s="262" t="s">
        <v>367</v>
      </c>
    </row>
    <row r="24" customFormat="false" ht="11.25" hidden="false" customHeight="false" outlineLevel="0" collapsed="false">
      <c r="A24" s="262" t="s">
        <v>368</v>
      </c>
    </row>
    <row r="25" customFormat="false" ht="11.25" hidden="false" customHeight="false" outlineLevel="0" collapsed="false">
      <c r="A25" s="262" t="s">
        <v>369</v>
      </c>
    </row>
    <row r="26" customFormat="false" ht="11.25" hidden="false" customHeight="false" outlineLevel="0" collapsed="false">
      <c r="A26" s="262" t="s">
        <v>370</v>
      </c>
    </row>
    <row r="27" customFormat="false" ht="11.25" hidden="false" customHeight="false" outlineLevel="0" collapsed="false">
      <c r="A27" s="262" t="s">
        <v>371</v>
      </c>
    </row>
    <row r="28" customFormat="false" ht="11.25" hidden="false" customHeight="false" outlineLevel="0" collapsed="false">
      <c r="A28" s="262" t="s">
        <v>372</v>
      </c>
    </row>
    <row r="29" customFormat="false" ht="11.25" hidden="false" customHeight="false" outlineLevel="0" collapsed="false">
      <c r="A29" s="262" t="s">
        <v>373</v>
      </c>
    </row>
    <row r="30" customFormat="false" ht="11.25" hidden="false" customHeight="false" outlineLevel="0" collapsed="false">
      <c r="A30" s="262" t="s">
        <v>374</v>
      </c>
    </row>
    <row r="31" customFormat="false" ht="11.25" hidden="false" customHeight="false" outlineLevel="0" collapsed="false">
      <c r="A31" s="262" t="s">
        <v>375</v>
      </c>
    </row>
    <row r="32" customFormat="false" ht="11.25" hidden="false" customHeight="false" outlineLevel="0" collapsed="false">
      <c r="A32" s="262" t="s">
        <v>376</v>
      </c>
    </row>
    <row r="33" customFormat="false" ht="11.25" hidden="false" customHeight="false" outlineLevel="0" collapsed="false">
      <c r="A33" s="262" t="s">
        <v>377</v>
      </c>
    </row>
    <row r="34" customFormat="false" ht="11.25" hidden="false" customHeight="false" outlineLevel="0" collapsed="false">
      <c r="A34" s="262" t="s">
        <v>378</v>
      </c>
    </row>
    <row r="35" customFormat="false" ht="11.25" hidden="false" customHeight="false" outlineLevel="0" collapsed="false">
      <c r="A35" s="262" t="s">
        <v>379</v>
      </c>
    </row>
    <row r="36" customFormat="false" ht="11.25" hidden="false" customHeight="false" outlineLevel="0" collapsed="false">
      <c r="A36" s="262" t="s">
        <v>380</v>
      </c>
    </row>
    <row r="37" customFormat="false" ht="11.25" hidden="false" customHeight="false" outlineLevel="0" collapsed="false">
      <c r="A37" s="262" t="s">
        <v>381</v>
      </c>
    </row>
    <row r="38" customFormat="false" ht="11.25" hidden="false" customHeight="false" outlineLevel="0" collapsed="false">
      <c r="A38" s="262" t="s">
        <v>382</v>
      </c>
    </row>
    <row r="39" customFormat="false" ht="11.25" hidden="false" customHeight="false" outlineLevel="0" collapsed="false">
      <c r="A39" s="262" t="s">
        <v>383</v>
      </c>
    </row>
    <row r="40" customFormat="false" ht="11.25" hidden="false" customHeight="false" outlineLevel="0" collapsed="false">
      <c r="A40" s="262" t="s">
        <v>384</v>
      </c>
    </row>
    <row r="41" customFormat="false" ht="11.25" hidden="false" customHeight="false" outlineLevel="0" collapsed="false">
      <c r="A41" s="262" t="s">
        <v>385</v>
      </c>
    </row>
    <row r="42" customFormat="false" ht="11.25" hidden="false" customHeight="false" outlineLevel="0" collapsed="false">
      <c r="A42" s="262" t="s">
        <v>386</v>
      </c>
    </row>
    <row r="43" customFormat="false" ht="11.25" hidden="false" customHeight="false" outlineLevel="0" collapsed="false">
      <c r="A43" s="262" t="s">
        <v>387</v>
      </c>
    </row>
    <row r="44" customFormat="false" ht="11.25" hidden="false" customHeight="false" outlineLevel="0" collapsed="false">
      <c r="A44" s="262" t="s">
        <v>388</v>
      </c>
    </row>
    <row r="45" customFormat="false" ht="11.25" hidden="false" customHeight="false" outlineLevel="0" collapsed="false">
      <c r="A45" s="262" t="s">
        <v>389</v>
      </c>
    </row>
    <row r="46" customFormat="false" ht="11.25" hidden="false" customHeight="false" outlineLevel="0" collapsed="false">
      <c r="A46" s="262" t="s">
        <v>390</v>
      </c>
    </row>
    <row r="47" customFormat="false" ht="11.25" hidden="false" customHeight="false" outlineLevel="0" collapsed="false">
      <c r="A47" s="262" t="s">
        <v>391</v>
      </c>
    </row>
    <row r="48" customFormat="false" ht="11.25" hidden="false" customHeight="false" outlineLevel="0" collapsed="false">
      <c r="A48" s="262" t="s">
        <v>392</v>
      </c>
    </row>
    <row r="49" customFormat="false" ht="11.25" hidden="false" customHeight="false" outlineLevel="0" collapsed="false">
      <c r="A49" s="262" t="s">
        <v>393</v>
      </c>
    </row>
    <row r="50" customFormat="false" ht="11.25" hidden="false" customHeight="false" outlineLevel="0" collapsed="false">
      <c r="A50" s="262" t="s">
        <v>394</v>
      </c>
    </row>
    <row r="51" customFormat="false" ht="11.25" hidden="false" customHeight="false" outlineLevel="0" collapsed="false">
      <c r="A51" s="262" t="s">
        <v>395</v>
      </c>
    </row>
    <row r="52" customFormat="false" ht="11.25" hidden="false" customHeight="false" outlineLevel="0" collapsed="false">
      <c r="A52" s="262" t="s">
        <v>396</v>
      </c>
    </row>
    <row r="53" customFormat="false" ht="11.25" hidden="false" customHeight="false" outlineLevel="0" collapsed="false">
      <c r="A53" s="262" t="s">
        <v>397</v>
      </c>
    </row>
    <row r="54" customFormat="false" ht="11.25" hidden="false" customHeight="false" outlineLevel="0" collapsed="false">
      <c r="A54" s="262" t="s">
        <v>398</v>
      </c>
    </row>
    <row r="55" customFormat="false" ht="11.25" hidden="false" customHeight="false" outlineLevel="0" collapsed="false">
      <c r="A55" s="262" t="s">
        <v>399</v>
      </c>
    </row>
    <row r="56" customFormat="false" ht="11.25" hidden="false" customHeight="false" outlineLevel="0" collapsed="false">
      <c r="A56" s="262" t="s">
        <v>400</v>
      </c>
    </row>
    <row r="57" customFormat="false" ht="11.25" hidden="false" customHeight="false" outlineLevel="0" collapsed="false">
      <c r="A57" s="262" t="s">
        <v>401</v>
      </c>
    </row>
    <row r="58" customFormat="false" ht="11.25" hidden="false" customHeight="false" outlineLevel="0" collapsed="false">
      <c r="A58" s="262" t="s">
        <v>402</v>
      </c>
    </row>
    <row r="59" customFormat="false" ht="11.25" hidden="false" customHeight="false" outlineLevel="0" collapsed="false">
      <c r="A59" s="262" t="s">
        <v>403</v>
      </c>
    </row>
    <row r="60" customFormat="false" ht="11.25" hidden="false" customHeight="false" outlineLevel="0" collapsed="false">
      <c r="A60" s="262" t="s">
        <v>404</v>
      </c>
    </row>
    <row r="61" customFormat="false" ht="11.25" hidden="false" customHeight="false" outlineLevel="0" collapsed="false">
      <c r="A61" s="262" t="s">
        <v>42</v>
      </c>
    </row>
    <row r="62" customFormat="false" ht="11.25" hidden="false" customHeight="false" outlineLevel="0" collapsed="false">
      <c r="A62" s="262" t="s">
        <v>405</v>
      </c>
    </row>
    <row r="63" customFormat="false" ht="11.25" hidden="false" customHeight="false" outlineLevel="0" collapsed="false">
      <c r="A63" s="262" t="s">
        <v>406</v>
      </c>
    </row>
    <row r="64" customFormat="false" ht="11.25" hidden="false" customHeight="false" outlineLevel="0" collapsed="false">
      <c r="A64" s="262" t="s">
        <v>407</v>
      </c>
    </row>
    <row r="65" customFormat="false" ht="11.25" hidden="false" customHeight="false" outlineLevel="0" collapsed="false">
      <c r="A65" s="262" t="s">
        <v>408</v>
      </c>
    </row>
    <row r="66" customFormat="false" ht="11.25" hidden="false" customHeight="false" outlineLevel="0" collapsed="false">
      <c r="A66" s="262" t="s">
        <v>409</v>
      </c>
    </row>
    <row r="67" customFormat="false" ht="11.25" hidden="false" customHeight="false" outlineLevel="0" collapsed="false">
      <c r="A67" s="262" t="s">
        <v>410</v>
      </c>
    </row>
    <row r="68" customFormat="false" ht="11.25" hidden="false" customHeight="false" outlineLevel="0" collapsed="false">
      <c r="A68" s="262" t="s">
        <v>411</v>
      </c>
    </row>
    <row r="69" customFormat="false" ht="11.25" hidden="false" customHeight="false" outlineLevel="0" collapsed="false">
      <c r="A69" s="262" t="s">
        <v>412</v>
      </c>
    </row>
    <row r="70" customFormat="false" ht="11.25" hidden="false" customHeight="false" outlineLevel="0" collapsed="false">
      <c r="A70" s="262" t="s">
        <v>413</v>
      </c>
    </row>
    <row r="71" customFormat="false" ht="11.25" hidden="false" customHeight="false" outlineLevel="0" collapsed="false">
      <c r="A71" s="262" t="s">
        <v>414</v>
      </c>
    </row>
    <row r="72" customFormat="false" ht="11.25" hidden="false" customHeight="false" outlineLevel="0" collapsed="false">
      <c r="A72" s="262" t="s">
        <v>415</v>
      </c>
    </row>
    <row r="73" customFormat="false" ht="11.25" hidden="false" customHeight="false" outlineLevel="0" collapsed="false">
      <c r="A73" s="262" t="s">
        <v>416</v>
      </c>
    </row>
    <row r="74" customFormat="false" ht="11.25" hidden="false" customHeight="false" outlineLevel="0" collapsed="false">
      <c r="A74" s="262" t="s">
        <v>417</v>
      </c>
    </row>
    <row r="75" customFormat="false" ht="11.25" hidden="false" customHeight="false" outlineLevel="0" collapsed="false">
      <c r="A75" s="262" t="s">
        <v>418</v>
      </c>
    </row>
    <row r="76" customFormat="false" ht="11.25" hidden="false" customHeight="false" outlineLevel="0" collapsed="false">
      <c r="A76" s="262" t="s">
        <v>419</v>
      </c>
    </row>
    <row r="77" customFormat="false" ht="11.25" hidden="false" customHeight="false" outlineLevel="0" collapsed="false">
      <c r="A77" s="262" t="s">
        <v>420</v>
      </c>
    </row>
    <row r="78" customFormat="false" ht="11.25" hidden="false" customHeight="false" outlineLevel="0" collapsed="false">
      <c r="A78" s="262" t="s">
        <v>421</v>
      </c>
    </row>
    <row r="79" customFormat="false" ht="11.25" hidden="false" customHeight="false" outlineLevel="0" collapsed="false">
      <c r="A79" s="262" t="s">
        <v>422</v>
      </c>
    </row>
    <row r="80" customFormat="false" ht="11.25" hidden="false" customHeight="false" outlineLevel="0" collapsed="false">
      <c r="A80" s="262" t="s">
        <v>423</v>
      </c>
    </row>
    <row r="81" customFormat="false" ht="11.25" hidden="false" customHeight="false" outlineLevel="0" collapsed="false">
      <c r="A81" s="262" t="s">
        <v>424</v>
      </c>
    </row>
    <row r="82" customFormat="false" ht="11.25" hidden="false" customHeight="false" outlineLevel="0" collapsed="false">
      <c r="A82" s="262" t="s">
        <v>425</v>
      </c>
    </row>
    <row r="83" customFormat="false" ht="11.25" hidden="false" customHeight="false" outlineLevel="0" collapsed="false">
      <c r="A83" s="262" t="s">
        <v>426</v>
      </c>
    </row>
    <row r="84" customFormat="false" ht="11.25" hidden="false" customHeight="false" outlineLevel="0" collapsed="false">
      <c r="A84" s="262" t="s">
        <v>427</v>
      </c>
    </row>
    <row r="85" customFormat="false" ht="11.25" hidden="false" customHeight="false" outlineLevel="0" collapsed="false">
      <c r="A85" s="262" t="s">
        <v>428</v>
      </c>
    </row>
    <row r="86" customFormat="false" ht="11.25" hidden="false" customHeight="false" outlineLevel="0" collapsed="false">
      <c r="A86" s="262" t="s">
        <v>429</v>
      </c>
    </row>
    <row r="87" customFormat="false" ht="11.25" hidden="false" customHeight="false" outlineLevel="0" collapsed="false">
      <c r="A87" s="262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68" customFormat="true" ht="11.25" hidden="false" customHeight="false" outlineLevel="0" collapsed="false">
      <c r="A2" s="268" t="s">
        <v>431</v>
      </c>
      <c r="B2" s="268" t="s">
        <v>43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7" customFormat="true" ht="15" hidden="false" customHeight="false" outlineLevel="0" collapsed="false">
      <c r="A4" s="115"/>
      <c r="C4" s="100"/>
      <c r="D4" s="116"/>
      <c r="E4" s="117"/>
      <c r="F4" s="118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6"/>
      <c r="E5" s="117"/>
      <c r="F5" s="121"/>
      <c r="G5" s="121" t="s">
        <v>109</v>
      </c>
      <c r="H5" s="122"/>
      <c r="I5" s="99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68" customFormat="true" ht="11.25" hidden="false" customHeight="false" outlineLevel="0" collapsed="false">
      <c r="A8" s="268" t="s">
        <v>433</v>
      </c>
    </row>
    <row r="10" s="242" customFormat="true" ht="15" hidden="false" customHeight="true" outlineLevel="0" collapsed="false">
      <c r="C10" s="269"/>
      <c r="D10" s="246"/>
      <c r="E10" s="270"/>
    </row>
    <row r="13" s="268" customFormat="true" ht="11.25" hidden="false" customHeight="false" outlineLevel="0" collapsed="false">
      <c r="A13" s="268" t="s">
        <v>434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28"/>
      <c r="B16" s="229"/>
      <c r="C16" s="230"/>
      <c r="D16" s="231" t="n">
        <f aca="false">A16</f>
        <v>0</v>
      </c>
      <c r="E16" s="272"/>
      <c r="F16" s="272"/>
      <c r="G16" s="272"/>
      <c r="H16" s="272"/>
    </row>
    <row r="17" customFormat="false" ht="15" hidden="false" customHeight="true" outlineLevel="0" collapsed="false">
      <c r="A17" s="228"/>
      <c r="B17" s="229"/>
      <c r="C17" s="230"/>
      <c r="D17" s="233" t="str">
        <f aca="false">A16&amp;".1"</f>
        <v>.1</v>
      </c>
      <c r="E17" s="234" t="s">
        <v>226</v>
      </c>
      <c r="F17" s="235"/>
      <c r="G17" s="154"/>
      <c r="H17" s="236"/>
    </row>
    <row r="21" s="268" customFormat="true" ht="11.25" hidden="false" customHeight="false" outlineLevel="0" collapsed="false">
      <c r="A21" s="268" t="s">
        <v>435</v>
      </c>
    </row>
    <row r="22" customFormat="false" ht="11.25" hidden="false" customHeight="false" outlineLevel="0" collapsed="false">
      <c r="G22" s="273"/>
      <c r="H22" s="273"/>
    </row>
    <row r="23" s="97" customFormat="true" ht="15" hidden="false" customHeight="true" outlineLevel="0" collapsed="false">
      <c r="A23" s="146" t="s">
        <v>102</v>
      </c>
      <c r="B23" s="147" t="n">
        <v>1</v>
      </c>
      <c r="C23" s="127"/>
      <c r="E23" s="148" t="str">
        <f aca="false">A23&amp;"."&amp;B23</f>
        <v>1.1</v>
      </c>
      <c r="F23" s="149"/>
      <c r="G23" s="150" t="s">
        <v>146</v>
      </c>
      <c r="H23" s="151"/>
      <c r="I23" s="151"/>
      <c r="J23" s="151"/>
      <c r="K23" s="151"/>
      <c r="L23" s="151"/>
      <c r="M23" s="151"/>
      <c r="N23" s="151"/>
      <c r="O23" s="151"/>
      <c r="P23" s="151"/>
      <c r="Q23" s="152"/>
      <c r="R23" s="151"/>
      <c r="S23" s="153"/>
      <c r="T23" s="154"/>
      <c r="U23" s="154"/>
      <c r="V23" s="154"/>
      <c r="W23" s="155"/>
      <c r="X23" s="155"/>
      <c r="Y23" s="155"/>
      <c r="Z23" s="156"/>
    </row>
    <row r="24" s="97" customFormat="true" ht="15" hidden="false" customHeight="true" outlineLevel="0" collapsed="false">
      <c r="A24" s="146"/>
      <c r="B24" s="147"/>
      <c r="C24" s="127"/>
      <c r="E24" s="148"/>
      <c r="F24" s="149"/>
      <c r="G24" s="150" t="s">
        <v>150</v>
      </c>
      <c r="H24" s="151"/>
      <c r="I24" s="151"/>
      <c r="J24" s="151"/>
      <c r="K24" s="151"/>
      <c r="L24" s="151"/>
      <c r="M24" s="151"/>
      <c r="N24" s="151"/>
      <c r="O24" s="151"/>
      <c r="P24" s="151"/>
      <c r="Q24" s="152"/>
      <c r="R24" s="151"/>
      <c r="S24" s="153"/>
      <c r="T24" s="154"/>
      <c r="U24" s="154"/>
      <c r="V24" s="154"/>
      <c r="W24" s="155"/>
      <c r="X24" s="155"/>
      <c r="Y24" s="155"/>
      <c r="Z24" s="156"/>
    </row>
    <row r="25" customFormat="false" ht="15" hidden="false" customHeight="true" outlineLevel="0" collapsed="false">
      <c r="A25" s="146"/>
      <c r="B25" s="1"/>
      <c r="C25" s="158"/>
      <c r="E25" s="159"/>
      <c r="F25" s="160" t="s">
        <v>151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2"/>
      <c r="T25" s="154"/>
      <c r="U25" s="154"/>
      <c r="V25" s="154"/>
      <c r="W25" s="155"/>
      <c r="X25" s="155"/>
      <c r="Y25" s="155"/>
      <c r="Z25" s="161"/>
    </row>
    <row r="27" s="268" customFormat="true" ht="11.25" hidden="false" customHeight="false" outlineLevel="0" collapsed="false">
      <c r="A27" s="268" t="s">
        <v>436</v>
      </c>
    </row>
    <row r="28" customFormat="false" ht="11.25" hidden="false" customHeight="false" outlineLevel="0" collapsed="false">
      <c r="G28" s="273"/>
      <c r="H28" s="273"/>
    </row>
    <row r="29" s="97" customFormat="true" ht="15" hidden="false" customHeight="true" outlineLevel="0" collapsed="false">
      <c r="A29" s="146" t="s">
        <v>102</v>
      </c>
      <c r="B29" s="147" t="n">
        <v>1</v>
      </c>
      <c r="C29" s="127"/>
      <c r="E29" s="148" t="str">
        <f aca="false">A29&amp;"."&amp;B29</f>
        <v>1.1</v>
      </c>
      <c r="F29" s="149"/>
      <c r="G29" s="150" t="s">
        <v>146</v>
      </c>
      <c r="H29" s="151"/>
      <c r="I29" s="151"/>
      <c r="J29" s="151"/>
      <c r="K29" s="151"/>
      <c r="L29" s="151"/>
      <c r="M29" s="151"/>
      <c r="N29" s="151"/>
      <c r="O29" s="151"/>
      <c r="P29" s="151"/>
      <c r="Q29" s="152"/>
      <c r="R29" s="151"/>
      <c r="S29" s="153"/>
      <c r="T29" s="154"/>
      <c r="U29" s="154"/>
      <c r="V29" s="154"/>
      <c r="W29" s="155"/>
      <c r="X29" s="155"/>
      <c r="Y29" s="155"/>
      <c r="Z29" s="156"/>
    </row>
    <row r="30" s="97" customFormat="true" ht="15" hidden="false" customHeight="true" outlineLevel="0" collapsed="false">
      <c r="A30" s="146"/>
      <c r="B30" s="147"/>
      <c r="C30" s="127"/>
      <c r="E30" s="148"/>
      <c r="F30" s="149"/>
      <c r="G30" s="150" t="s">
        <v>150</v>
      </c>
      <c r="H30" s="151"/>
      <c r="I30" s="151"/>
      <c r="J30" s="151"/>
      <c r="K30" s="151"/>
      <c r="L30" s="151"/>
      <c r="M30" s="151"/>
      <c r="N30" s="151"/>
      <c r="O30" s="151"/>
      <c r="P30" s="151"/>
      <c r="Q30" s="152"/>
      <c r="R30" s="151"/>
      <c r="S30" s="153"/>
      <c r="T30" s="154"/>
      <c r="U30" s="154"/>
      <c r="V30" s="154"/>
      <c r="W30" s="155"/>
      <c r="X30" s="155"/>
      <c r="Y30" s="155"/>
      <c r="Z30" s="156"/>
    </row>
    <row r="31" customFormat="false" ht="15" hidden="false" customHeight="true" outlineLevel="0" collapsed="false">
      <c r="A31" s="146"/>
      <c r="B31" s="1"/>
      <c r="C31" s="158"/>
      <c r="E31" s="159"/>
      <c r="F31" s="160" t="s">
        <v>151</v>
      </c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2"/>
      <c r="T31" s="154"/>
      <c r="U31" s="154"/>
      <c r="V31" s="154"/>
      <c r="W31" s="155"/>
      <c r="X31" s="155"/>
      <c r="Y31" s="155"/>
      <c r="Z31" s="161"/>
    </row>
    <row r="33" s="268" customFormat="true" ht="11.25" hidden="false" customHeight="false" outlineLevel="0" collapsed="false">
      <c r="A33" s="268" t="s">
        <v>437</v>
      </c>
    </row>
    <row r="34" customFormat="false" ht="11.25" hidden="false" customHeight="false" outlineLevel="0" collapsed="false">
      <c r="G34" s="273"/>
      <c r="H34" s="273"/>
    </row>
    <row r="35" s="97" customFormat="true" ht="15" hidden="false" customHeight="true" outlineLevel="0" collapsed="false">
      <c r="A35" s="196"/>
      <c r="B35" s="147"/>
      <c r="C35" s="127"/>
      <c r="E35" s="148" t="str">
        <f aca="false">A35&amp;"."&amp;B35</f>
        <v>.</v>
      </c>
      <c r="F35" s="149"/>
      <c r="G35" s="150" t="s">
        <v>146</v>
      </c>
      <c r="H35" s="151"/>
      <c r="I35" s="151"/>
      <c r="J35" s="151"/>
      <c r="K35" s="151"/>
      <c r="L35" s="151"/>
      <c r="M35" s="151"/>
      <c r="N35" s="151"/>
      <c r="O35" s="151"/>
      <c r="P35" s="151"/>
      <c r="Q35" s="152"/>
      <c r="R35" s="151"/>
      <c r="S35" s="153"/>
      <c r="T35" s="0"/>
      <c r="U35" s="0"/>
      <c r="V35" s="0"/>
      <c r="W35" s="0"/>
      <c r="X35" s="0"/>
      <c r="Y35" s="0"/>
      <c r="Z35" s="156"/>
    </row>
    <row r="36" s="97" customFormat="true" ht="15" hidden="false" customHeight="true" outlineLevel="0" collapsed="false">
      <c r="A36" s="196"/>
      <c r="B36" s="147"/>
      <c r="C36" s="127"/>
      <c r="E36" s="148"/>
      <c r="F36" s="149"/>
      <c r="G36" s="150" t="s">
        <v>150</v>
      </c>
      <c r="H36" s="151"/>
      <c r="I36" s="151"/>
      <c r="J36" s="151"/>
      <c r="K36" s="151"/>
      <c r="L36" s="151"/>
      <c r="M36" s="151"/>
      <c r="N36" s="151"/>
      <c r="O36" s="151"/>
      <c r="P36" s="151"/>
      <c r="Q36" s="152"/>
      <c r="R36" s="151"/>
      <c r="S36" s="153"/>
      <c r="T36" s="0"/>
      <c r="U36" s="0"/>
      <c r="V36" s="0"/>
      <c r="W36" s="0"/>
      <c r="X36" s="0"/>
      <c r="Y36" s="0"/>
      <c r="Z36" s="156"/>
    </row>
    <row r="38" s="268" customFormat="true" ht="11.25" hidden="false" customHeight="false" outlineLevel="0" collapsed="false">
      <c r="A38" s="268" t="s">
        <v>438</v>
      </c>
    </row>
    <row r="39" customFormat="false" ht="11.25" hidden="false" customHeight="false" outlineLevel="0" collapsed="false">
      <c r="G39" s="273"/>
      <c r="H39" s="273"/>
    </row>
    <row r="40" s="97" customFormat="true" ht="15" hidden="false" customHeight="true" outlineLevel="0" collapsed="false">
      <c r="A40" s="140"/>
      <c r="B40" s="96"/>
      <c r="C40" s="127"/>
      <c r="E40" s="174" t="s">
        <v>102</v>
      </c>
      <c r="F40" s="175"/>
      <c r="G40" s="151"/>
      <c r="H40" s="151"/>
      <c r="I40" s="151"/>
      <c r="J40" s="152"/>
      <c r="K40" s="154"/>
      <c r="L40" s="154"/>
      <c r="M40" s="154"/>
      <c r="N40" s="155"/>
      <c r="O40" s="155"/>
      <c r="P40" s="155"/>
      <c r="Q40" s="188"/>
    </row>
    <row r="42" s="268" customFormat="true" ht="11.25" hidden="false" customHeight="false" outlineLevel="0" collapsed="false">
      <c r="A42" s="268" t="s">
        <v>439</v>
      </c>
    </row>
    <row r="44" s="97" customFormat="true" ht="15" hidden="false" customHeight="true" outlineLevel="0" collapsed="false">
      <c r="A44" s="186"/>
      <c r="B44" s="186"/>
      <c r="C44" s="127"/>
      <c r="E44" s="187" t="n">
        <v>1</v>
      </c>
      <c r="F44" s="175"/>
      <c r="G44" s="175"/>
      <c r="H44" s="151"/>
      <c r="I44" s="151"/>
      <c r="J44" s="151"/>
      <c r="K44" s="151"/>
      <c r="L44" s="151"/>
      <c r="M44" s="151"/>
      <c r="N44" s="151"/>
      <c r="O44" s="151"/>
      <c r="P44" s="151"/>
      <c r="Q44" s="152"/>
      <c r="R44" s="151"/>
      <c r="S44" s="153"/>
      <c r="T44" s="154"/>
      <c r="U44" s="154"/>
      <c r="V44" s="154"/>
      <c r="W44" s="155"/>
      <c r="X44" s="155"/>
      <c r="Y44" s="155"/>
      <c r="Z44" s="188"/>
    </row>
    <row r="46" s="268" customFormat="true" ht="11.25" hidden="false" customHeight="false" outlineLevel="0" collapsed="false">
      <c r="A46" s="268" t="s">
        <v>440</v>
      </c>
    </row>
    <row r="48" s="97" customFormat="true" ht="15" hidden="false" customHeight="true" outlineLevel="0" collapsed="false">
      <c r="A48" s="186"/>
      <c r="B48" s="186"/>
      <c r="C48" s="127"/>
      <c r="E48" s="187" t="n">
        <v>1</v>
      </c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4"/>
      <c r="S48" s="154"/>
      <c r="T48" s="154"/>
      <c r="U48" s="155"/>
      <c r="V48" s="155"/>
      <c r="W48" s="155"/>
      <c r="X48" s="188"/>
    </row>
    <row r="50" s="268" customFormat="true" ht="11.25" hidden="false" customHeight="false" outlineLevel="0" collapsed="false">
      <c r="A50" s="268" t="s">
        <v>441</v>
      </c>
    </row>
    <row r="51" customFormat="false" ht="11.25" hidden="false" customHeight="false" outlineLevel="0" collapsed="false">
      <c r="G51" s="273"/>
      <c r="H51" s="273"/>
    </row>
    <row r="52" s="97" customFormat="true" ht="15" hidden="false" customHeight="true" outlineLevel="0" collapsed="false">
      <c r="A52" s="140"/>
      <c r="B52" s="96"/>
      <c r="C52" s="127"/>
      <c r="E52" s="174" t="s">
        <v>102</v>
      </c>
      <c r="F52" s="151"/>
      <c r="G52" s="151"/>
      <c r="H52" s="151"/>
      <c r="I52" s="152"/>
      <c r="J52" s="154"/>
      <c r="K52" s="154"/>
      <c r="L52" s="154"/>
      <c r="M52" s="155"/>
      <c r="N52" s="155"/>
      <c r="O52" s="155"/>
      <c r="P52" s="188"/>
    </row>
    <row r="54" s="268" customFormat="true" ht="11.25" hidden="false" customHeight="false" outlineLevel="0" collapsed="false">
      <c r="A54" s="268" t="s">
        <v>442</v>
      </c>
    </row>
    <row r="55" customFormat="false" ht="11.25" hidden="false" customHeight="false" outlineLevel="0" collapsed="false">
      <c r="G55" s="273"/>
      <c r="H55" s="273"/>
    </row>
    <row r="56" s="97" customFormat="true" ht="15" hidden="false" customHeight="true" outlineLevel="0" collapsed="false">
      <c r="A56" s="140"/>
      <c r="B56" s="96"/>
      <c r="C56" s="127"/>
      <c r="E56" s="174" t="s">
        <v>102</v>
      </c>
      <c r="F56" s="189"/>
      <c r="G56" s="189"/>
      <c r="H56" s="189"/>
      <c r="I56" s="190"/>
      <c r="J56" s="154"/>
      <c r="K56" s="154"/>
      <c r="L56" s="154"/>
      <c r="M56" s="155"/>
      <c r="N56" s="155"/>
      <c r="O56" s="155"/>
      <c r="P56" s="188"/>
    </row>
    <row r="58" s="268" customFormat="true" ht="11.25" hidden="false" customHeight="false" outlineLevel="0" collapsed="false">
      <c r="A58" s="268" t="s">
        <v>443</v>
      </c>
    </row>
    <row r="59" customFormat="false" ht="11.25" hidden="false" customHeight="false" outlineLevel="0" collapsed="false">
      <c r="G59" s="273"/>
      <c r="H59" s="273"/>
    </row>
    <row r="60" s="97" customFormat="true" ht="15" hidden="false" customHeight="true" outlineLevel="0" collapsed="false">
      <c r="A60" s="196"/>
      <c r="B60" s="96" t="n">
        <v>1</v>
      </c>
      <c r="C60" s="127"/>
      <c r="E60" s="187" t="n">
        <v>1</v>
      </c>
      <c r="F60" s="150" t="s">
        <v>196</v>
      </c>
      <c r="G60" s="150"/>
      <c r="H60" s="150"/>
      <c r="I60" s="151"/>
      <c r="J60" s="274"/>
      <c r="K60" s="274"/>
      <c r="L60" s="151"/>
      <c r="M60" s="274"/>
      <c r="N60" s="274"/>
      <c r="O60" s="151"/>
      <c r="P60" s="274"/>
      <c r="Q60" s="274"/>
      <c r="R60" s="152"/>
      <c r="S60" s="274"/>
      <c r="T60" s="274"/>
      <c r="U60" s="154"/>
      <c r="V60" s="154"/>
      <c r="W60" s="154"/>
      <c r="X60" s="155"/>
      <c r="Y60" s="155"/>
      <c r="Z60" s="155"/>
      <c r="AA60" s="156"/>
    </row>
    <row r="61" s="97" customFormat="true" ht="15" hidden="false" customHeight="true" outlineLevel="0" collapsed="false">
      <c r="A61" s="196"/>
      <c r="B61" s="96"/>
      <c r="C61" s="127"/>
      <c r="E61" s="187"/>
      <c r="F61" s="123"/>
      <c r="G61" s="121"/>
      <c r="H61" s="121" t="s">
        <v>197</v>
      </c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21"/>
      <c r="T61" s="122"/>
      <c r="U61" s="154"/>
      <c r="V61" s="154"/>
      <c r="W61" s="154"/>
      <c r="X61" s="155"/>
      <c r="Y61" s="155"/>
      <c r="Z61" s="155"/>
      <c r="AA61" s="161"/>
    </row>
    <row r="62" s="97" customFormat="true" ht="15" hidden="false" customHeight="true" outlineLevel="0" collapsed="false">
      <c r="A62" s="196"/>
      <c r="B62" s="96" t="n">
        <v>1</v>
      </c>
      <c r="C62" s="127"/>
      <c r="E62" s="187"/>
      <c r="F62" s="198" t="s">
        <v>198</v>
      </c>
      <c r="G62" s="198"/>
      <c r="H62" s="198"/>
      <c r="I62" s="151"/>
      <c r="J62" s="151"/>
      <c r="K62" s="151"/>
      <c r="L62" s="151"/>
      <c r="M62" s="151"/>
      <c r="N62" s="151"/>
      <c r="O62" s="151"/>
      <c r="P62" s="151"/>
      <c r="Q62" s="151"/>
      <c r="R62" s="152"/>
      <c r="S62" s="151"/>
      <c r="T62" s="153"/>
      <c r="U62" s="154"/>
      <c r="V62" s="154"/>
      <c r="W62" s="154"/>
      <c r="X62" s="155"/>
      <c r="Y62" s="155"/>
      <c r="Z62" s="155"/>
      <c r="AA62" s="156"/>
    </row>
    <row r="63" customFormat="false" ht="15" hidden="false" customHeight="true" outlineLevel="0" collapsed="false">
      <c r="A63" s="196"/>
      <c r="B63" s="96"/>
      <c r="C63" s="158"/>
      <c r="E63" s="187"/>
      <c r="F63" s="123"/>
      <c r="G63" s="121"/>
      <c r="H63" s="121" t="s">
        <v>199</v>
      </c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2"/>
      <c r="U63" s="154"/>
      <c r="V63" s="154"/>
      <c r="W63" s="154"/>
      <c r="X63" s="155"/>
      <c r="Y63" s="155"/>
      <c r="Z63" s="155"/>
      <c r="AA63" s="161"/>
    </row>
    <row r="65" s="268" customFormat="true" ht="11.25" hidden="false" customHeight="false" outlineLevel="0" collapsed="false">
      <c r="A65" s="268" t="s">
        <v>444</v>
      </c>
    </row>
    <row r="66" customFormat="false" ht="11.25" hidden="false" customHeight="false" outlineLevel="0" collapsed="false">
      <c r="G66" s="273"/>
    </row>
    <row r="67" s="97" customFormat="true" ht="15" hidden="false" customHeight="true" outlineLevel="0" collapsed="false">
      <c r="A67" s="196"/>
      <c r="B67" s="186"/>
      <c r="C67" s="127"/>
      <c r="D67" s="127"/>
      <c r="E67" s="174"/>
      <c r="F67" s="275"/>
      <c r="G67" s="276" t="s">
        <v>102</v>
      </c>
      <c r="H67" s="277"/>
      <c r="I67" s="151"/>
      <c r="J67" s="151"/>
      <c r="K67" s="151"/>
      <c r="L67" s="151"/>
      <c r="M67" s="151"/>
      <c r="N67" s="151"/>
      <c r="O67" s="151"/>
      <c r="P67" s="151"/>
      <c r="Q67" s="151"/>
      <c r="R67" s="152"/>
      <c r="S67" s="151"/>
      <c r="T67" s="151"/>
      <c r="U67" s="0"/>
      <c r="V67" s="0"/>
      <c r="W67" s="0"/>
      <c r="X67" s="0"/>
      <c r="Y67" s="0"/>
      <c r="Z67" s="0"/>
      <c r="AA67" s="156"/>
    </row>
    <row r="69" s="268" customFormat="true" ht="11.25" hidden="false" customHeight="false" outlineLevel="0" collapsed="false">
      <c r="A69" s="268" t="s">
        <v>445</v>
      </c>
    </row>
    <row r="70" customFormat="false" ht="11.25" hidden="false" customHeight="false" outlineLevel="0" collapsed="false">
      <c r="H70" s="273"/>
    </row>
    <row r="71" s="97" customFormat="true" ht="15" hidden="false" customHeight="true" outlineLevel="0" collapsed="false">
      <c r="A71" s="196"/>
      <c r="B71" s="186"/>
      <c r="C71" s="127"/>
      <c r="D71" s="127"/>
      <c r="E71" s="174"/>
      <c r="F71" s="275"/>
      <c r="G71" s="276" t="s">
        <v>102</v>
      </c>
      <c r="H71" s="277"/>
      <c r="I71" s="151"/>
      <c r="J71" s="151"/>
      <c r="K71" s="151"/>
      <c r="L71" s="151"/>
      <c r="M71" s="151"/>
      <c r="N71" s="151"/>
      <c r="O71" s="151"/>
      <c r="P71" s="151"/>
      <c r="Q71" s="151"/>
      <c r="R71" s="152"/>
      <c r="S71" s="151"/>
      <c r="T71" s="153"/>
      <c r="U71" s="0"/>
      <c r="V71" s="0"/>
      <c r="W71" s="0"/>
      <c r="X71" s="0"/>
      <c r="Y71" s="0"/>
      <c r="Z71" s="0"/>
      <c r="AA71" s="156"/>
    </row>
    <row r="73" s="268" customFormat="true" ht="11.25" hidden="false" customHeight="false" outlineLevel="0" collapsed="false">
      <c r="A73" s="268" t="s">
        <v>446</v>
      </c>
    </row>
    <row r="74" customFormat="false" ht="11.25" hidden="false" customHeight="false" outlineLevel="0" collapsed="false">
      <c r="H74" s="273"/>
    </row>
    <row r="75" s="97" customFormat="true" ht="15" hidden="false" customHeight="true" outlineLevel="0" collapsed="false">
      <c r="A75" s="196"/>
      <c r="B75" s="186"/>
      <c r="C75" s="127"/>
      <c r="D75" s="127"/>
      <c r="E75" s="174"/>
      <c r="F75" s="275"/>
      <c r="G75" s="276" t="s">
        <v>102</v>
      </c>
      <c r="H75" s="277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0"/>
      <c r="V75" s="0"/>
      <c r="W75" s="0"/>
      <c r="X75" s="0"/>
      <c r="Y75" s="0"/>
      <c r="Z75" s="0"/>
      <c r="AA75" s="156"/>
    </row>
    <row r="77" s="268" customFormat="true" ht="11.25" hidden="false" customHeight="false" outlineLevel="0" collapsed="false">
      <c r="A77" s="268" t="s">
        <v>447</v>
      </c>
    </row>
    <row r="79" s="97" customFormat="true" ht="15" hidden="false" customHeight="true" outlineLevel="0" collapsed="false">
      <c r="A79" s="186"/>
      <c r="B79" s="186"/>
      <c r="C79" s="127"/>
      <c r="E79" s="187" t="n">
        <v>1</v>
      </c>
      <c r="F79" s="151"/>
      <c r="G79" s="151"/>
      <c r="H79" s="151"/>
      <c r="I79" s="151"/>
      <c r="J79" s="151"/>
      <c r="K79" s="151"/>
      <c r="L79" s="151"/>
      <c r="M79" s="151"/>
      <c r="N79" s="151"/>
      <c r="O79" s="152"/>
      <c r="P79" s="151"/>
      <c r="Q79" s="153"/>
      <c r="R79" s="154"/>
      <c r="S79" s="154"/>
      <c r="T79" s="154"/>
      <c r="U79" s="155"/>
      <c r="V79" s="155"/>
      <c r="W79" s="155"/>
      <c r="X79" s="188"/>
    </row>
    <row r="81" s="268" customFormat="true" ht="11.25" hidden="false" customHeight="false" outlineLevel="0" collapsed="false">
      <c r="A81" s="268" t="s">
        <v>448</v>
      </c>
    </row>
    <row r="83" s="97" customFormat="true" ht="14.25" hidden="false" customHeight="false" outlineLevel="0" collapsed="false">
      <c r="A83" s="140"/>
      <c r="B83" s="96"/>
      <c r="C83" s="127"/>
      <c r="D83" s="174"/>
      <c r="E83" s="278"/>
      <c r="F83" s="218"/>
      <c r="G83" s="209"/>
      <c r="H83" s="188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29</v>
      </c>
      <c r="B1" s="53" t="s">
        <v>30</v>
      </c>
      <c r="C1" s="53" t="s">
        <v>31</v>
      </c>
      <c r="D1" s="54"/>
    </row>
    <row r="2" customFormat="false" ht="12" hidden="false" customHeight="false" outlineLevel="0" collapsed="false">
      <c r="A2" s="55" t="n">
        <v>42719.767037037</v>
      </c>
      <c r="B2" s="51" t="s">
        <v>32</v>
      </c>
      <c r="C2" s="51" t="s">
        <v>33</v>
      </c>
    </row>
    <row r="3" customFormat="false" ht="11.25" hidden="false" customHeight="false" outlineLevel="0" collapsed="false">
      <c r="A3" s="55" t="n">
        <v>42719.7670486111</v>
      </c>
      <c r="B3" s="51" t="s">
        <v>34</v>
      </c>
      <c r="C3" s="51" t="s">
        <v>33</v>
      </c>
    </row>
    <row r="4" customFormat="false" ht="11.25" hidden="false" customHeight="false" outlineLevel="0" collapsed="false">
      <c r="A4" s="55" t="n">
        <v>42719.7673263889</v>
      </c>
      <c r="B4" s="51" t="s">
        <v>32</v>
      </c>
      <c r="C4" s="51" t="s">
        <v>33</v>
      </c>
    </row>
    <row r="5" customFormat="false" ht="11.25" hidden="false" customHeight="false" outlineLevel="0" collapsed="false">
      <c r="A5" s="55" t="n">
        <v>42719.767337963</v>
      </c>
      <c r="B5" s="51" t="s">
        <v>34</v>
      </c>
      <c r="C5" s="51" t="s">
        <v>33</v>
      </c>
    </row>
    <row r="6" customFormat="false" ht="11.25" hidden="false" customHeight="false" outlineLevel="0" collapsed="false">
      <c r="A6" s="55" t="n">
        <v>43159.6451388889</v>
      </c>
      <c r="B6" s="51" t="s">
        <v>32</v>
      </c>
      <c r="C6" s="51" t="s">
        <v>33</v>
      </c>
    </row>
    <row r="7" customFormat="false" ht="11.25" hidden="false" customHeight="false" outlineLevel="0" collapsed="false">
      <c r="A7" s="55" t="n">
        <v>43159.6451388889</v>
      </c>
      <c r="B7" s="51" t="s">
        <v>35</v>
      </c>
      <c r="C7" s="51" t="s">
        <v>33</v>
      </c>
    </row>
    <row r="8" customFormat="false" ht="11.25" hidden="false" customHeight="false" outlineLevel="0" collapsed="false">
      <c r="A8" s="55" t="n">
        <v>43385.6458333333</v>
      </c>
      <c r="B8" s="51" t="s">
        <v>32</v>
      </c>
      <c r="C8" s="51" t="s">
        <v>33</v>
      </c>
    </row>
    <row r="9" customFormat="false" ht="11.25" hidden="false" customHeight="false" outlineLevel="0" collapsed="false">
      <c r="A9" s="55" t="n">
        <v>43385.6458912037</v>
      </c>
      <c r="B9" s="51" t="s">
        <v>36</v>
      </c>
      <c r="C9" s="51" t="s">
        <v>33</v>
      </c>
    </row>
    <row r="10" customFormat="false" ht="11.25" hidden="false" customHeight="false" outlineLevel="0" collapsed="false">
      <c r="A10" s="55" t="n">
        <v>43385.6458912037</v>
      </c>
      <c r="B10" s="51" t="s">
        <v>37</v>
      </c>
      <c r="C10" s="51" t="s">
        <v>33</v>
      </c>
    </row>
    <row r="11" customFormat="false" ht="11.25" hidden="false" customHeight="false" outlineLevel="0" collapsed="false">
      <c r="A11" s="55" t="n">
        <v>43385.6458912037</v>
      </c>
      <c r="B11" s="51" t="s">
        <v>38</v>
      </c>
      <c r="C11" s="51" t="s">
        <v>33</v>
      </c>
    </row>
    <row r="12" customFormat="false" ht="11.25" hidden="false" customHeight="false" outlineLevel="0" collapsed="false">
      <c r="A12" s="55" t="n">
        <v>43385.6459259259</v>
      </c>
      <c r="B12" s="51" t="s">
        <v>39</v>
      </c>
      <c r="C12" s="51" t="s">
        <v>40</v>
      </c>
    </row>
    <row r="13" customFormat="false" ht="11.25" hidden="false" customHeight="false" outlineLevel="0" collapsed="false">
      <c r="A13" s="55" t="n">
        <v>43385.6553703704</v>
      </c>
      <c r="B13" s="51" t="s">
        <v>32</v>
      </c>
      <c r="C13" s="51" t="s">
        <v>33</v>
      </c>
    </row>
    <row r="14" customFormat="false" ht="11.25" hidden="false" customHeight="false" outlineLevel="0" collapsed="false">
      <c r="A14" s="55" t="n">
        <v>43385.6553935185</v>
      </c>
      <c r="B14" s="51" t="s">
        <v>36</v>
      </c>
      <c r="C14" s="51" t="s">
        <v>33</v>
      </c>
    </row>
    <row r="15" customFormat="false" ht="11.25" hidden="false" customHeight="false" outlineLevel="0" collapsed="false">
      <c r="A15" s="55" t="n">
        <v>43385.6553935185</v>
      </c>
      <c r="B15" s="51" t="s">
        <v>37</v>
      </c>
      <c r="C15" s="51" t="s">
        <v>33</v>
      </c>
    </row>
    <row r="16" customFormat="false" ht="11.25" hidden="false" customHeight="false" outlineLevel="0" collapsed="false">
      <c r="A16" s="55" t="n">
        <v>43385.6554050926</v>
      </c>
      <c r="B16" s="51" t="s">
        <v>38</v>
      </c>
      <c r="C16" s="51" t="s">
        <v>33</v>
      </c>
    </row>
    <row r="17" customFormat="false" ht="11.25" hidden="false" customHeight="false" outlineLevel="0" collapsed="false">
      <c r="A17" s="55" t="n">
        <v>43385.6555902778</v>
      </c>
      <c r="B17" s="51" t="s">
        <v>39</v>
      </c>
      <c r="C17" s="51" t="s">
        <v>40</v>
      </c>
    </row>
    <row r="18" customFormat="false" ht="11.25" hidden="false" customHeight="false" outlineLevel="0" collapsed="false">
      <c r="A18" s="55" t="n">
        <v>43388.7368518519</v>
      </c>
      <c r="B18" s="51" t="s">
        <v>32</v>
      </c>
      <c r="C18" s="51" t="s">
        <v>33</v>
      </c>
    </row>
    <row r="19" customFormat="false" ht="11.25" hidden="false" customHeight="false" outlineLevel="0" collapsed="false">
      <c r="A19" s="55" t="n">
        <v>43388.7368634259</v>
      </c>
      <c r="B19" s="51" t="s">
        <v>36</v>
      </c>
      <c r="C19" s="51" t="s">
        <v>33</v>
      </c>
    </row>
    <row r="20" customFormat="false" ht="11.25" hidden="false" customHeight="false" outlineLevel="0" collapsed="false">
      <c r="A20" s="55" t="n">
        <v>43388.7368634259</v>
      </c>
      <c r="B20" s="51" t="s">
        <v>37</v>
      </c>
      <c r="C20" s="51" t="s">
        <v>33</v>
      </c>
    </row>
    <row r="21" customFormat="false" ht="11.25" hidden="false" customHeight="false" outlineLevel="0" collapsed="false">
      <c r="A21" s="55" t="n">
        <v>43388.7368634259</v>
      </c>
      <c r="B21" s="51" t="s">
        <v>38</v>
      </c>
      <c r="C21" s="51" t="s">
        <v>33</v>
      </c>
    </row>
    <row r="22" customFormat="false" ht="11.25" hidden="false" customHeight="false" outlineLevel="0" collapsed="false">
      <c r="A22" s="55" t="n">
        <v>43388.7368865741</v>
      </c>
      <c r="B22" s="51" t="s">
        <v>39</v>
      </c>
      <c r="C22" s="51" t="s">
        <v>4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9" t="s">
        <v>241</v>
      </c>
    </row>
    <row r="2" customFormat="false" ht="90" hidden="false" customHeight="false" outlineLevel="0" collapsed="false">
      <c r="B2" s="280" t="s">
        <v>449</v>
      </c>
    </row>
    <row r="3" customFormat="false" ht="67.5" hidden="false" customHeight="false" outlineLevel="0" collapsed="false">
      <c r="B3" s="280" t="s">
        <v>450</v>
      </c>
    </row>
    <row r="4" customFormat="false" ht="33.75" hidden="false" customHeight="false" outlineLevel="0" collapsed="false">
      <c r="B4" s="280" t="s">
        <v>451</v>
      </c>
    </row>
    <row r="5" customFormat="false" ht="11.25" hidden="false" customHeight="false" outlineLevel="0" collapsed="false">
      <c r="B5" s="280" t="s">
        <v>452</v>
      </c>
    </row>
    <row r="6" customFormat="false" ht="22.5" hidden="false" customHeight="false" outlineLevel="0" collapsed="false">
      <c r="B6" s="280" t="s">
        <v>453</v>
      </c>
    </row>
    <row r="7" customFormat="false" ht="22.5" hidden="false" customHeight="false" outlineLevel="0" collapsed="false">
      <c r="B7" s="280" t="s">
        <v>454</v>
      </c>
    </row>
    <row r="8" customFormat="false" ht="22.5" hidden="false" customHeight="false" outlineLevel="0" collapsed="false">
      <c r="B8" s="280" t="s">
        <v>455</v>
      </c>
    </row>
    <row r="9" customFormat="false" ht="11.25" hidden="false" customHeight="false" outlineLevel="0" collapsed="false">
      <c r="B9" s="279" t="s">
        <v>220</v>
      </c>
    </row>
    <row r="10" customFormat="false" ht="25.5" hidden="false" customHeight="true" outlineLevel="0" collapsed="false">
      <c r="B10" s="280" t="s">
        <v>456</v>
      </c>
    </row>
    <row r="11" customFormat="false" ht="67.5" hidden="false" customHeight="false" outlineLevel="0" collapsed="false">
      <c r="B11" s="280" t="s">
        <v>457</v>
      </c>
    </row>
    <row r="12" customFormat="false" ht="22.5" hidden="false" customHeight="false" outlineLevel="0" collapsed="false">
      <c r="B12" s="280" t="s">
        <v>458</v>
      </c>
    </row>
    <row r="13" customFormat="false" ht="11.25" hidden="false" customHeight="false" outlineLevel="0" collapsed="false">
      <c r="B13" s="279" t="s">
        <v>243</v>
      </c>
    </row>
    <row r="14" customFormat="false" ht="33.75" hidden="false" customHeight="false" outlineLevel="0" collapsed="false">
      <c r="B14" s="280" t="s">
        <v>459</v>
      </c>
    </row>
    <row r="15" customFormat="false" ht="33.75" hidden="false" customHeight="false" outlineLevel="0" collapsed="false">
      <c r="B15" s="280" t="s">
        <v>460</v>
      </c>
    </row>
    <row r="16" customFormat="false" ht="11.25" hidden="false" customHeight="false" outlineLevel="0" collapsed="false">
      <c r="B16" s="280" t="s">
        <v>461</v>
      </c>
      <c r="D16" s="281"/>
    </row>
    <row r="17" customFormat="false" ht="33.75" hidden="false" customHeight="false" outlineLevel="0" collapsed="false">
      <c r="B17" s="280" t="s">
        <v>462</v>
      </c>
    </row>
    <row r="18" customFormat="false" ht="11.25" hidden="false" customHeight="false" outlineLevel="0" collapsed="false">
      <c r="B18" s="279" t="s">
        <v>463</v>
      </c>
    </row>
    <row r="19" customFormat="false" ht="11.25" hidden="false" customHeight="false" outlineLevel="0" collapsed="false">
      <c r="B19" s="280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65</v>
      </c>
      <c r="B1" s="282" t="s">
        <v>466</v>
      </c>
      <c r="C1" s="282" t="s">
        <v>275</v>
      </c>
    </row>
    <row r="2" customFormat="false" ht="11.25" hidden="false" customHeight="false" outlineLevel="0" collapsed="false">
      <c r="A2" s="282" t="n">
        <v>64275710</v>
      </c>
      <c r="B2" s="282" t="s">
        <v>467</v>
      </c>
      <c r="C2" s="282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3"/>
    </row>
    <row r="2" customFormat="false" ht="12" hidden="false" customHeight="false" outlineLevel="0" collapsed="false">
      <c r="A2" s="283"/>
    </row>
    <row r="3" customFormat="false" ht="12" hidden="false" customHeight="false" outlineLevel="0" collapsed="false">
      <c r="A3" s="283"/>
    </row>
    <row r="4" customFormat="false" ht="12" hidden="false" customHeight="false" outlineLevel="0" collapsed="false">
      <c r="A4" s="283"/>
    </row>
    <row r="5" customFormat="false" ht="12" hidden="false" customHeight="false" outlineLevel="0" collapsed="false">
      <c r="A5" s="283"/>
    </row>
    <row r="6" customFormat="false" ht="12" hidden="false" customHeight="false" outlineLevel="0" collapsed="false">
      <c r="A6" s="283"/>
    </row>
    <row r="7" customFormat="false" ht="12" hidden="false" customHeight="false" outlineLevel="0" collapsed="false">
      <c r="A7" s="283"/>
    </row>
    <row r="8" customFormat="false" ht="12" hidden="false" customHeight="false" outlineLevel="0" collapsed="false">
      <c r="A8" s="283"/>
    </row>
    <row r="9" customFormat="false" ht="12" hidden="false" customHeight="false" outlineLevel="0" collapsed="false">
      <c r="A9" s="283"/>
    </row>
    <row r="10" customFormat="false" ht="12" hidden="false" customHeight="false" outlineLevel="0" collapsed="false">
      <c r="A10" s="283"/>
    </row>
    <row r="11" customFormat="false" ht="12" hidden="false" customHeight="false" outlineLevel="0" collapsed="false">
      <c r="A11" s="283"/>
    </row>
    <row r="12" customFormat="false" ht="12" hidden="false" customHeight="false" outlineLevel="0" collapsed="false">
      <c r="A12" s="283"/>
    </row>
    <row r="13" customFormat="false" ht="12" hidden="false" customHeight="false" outlineLevel="0" collapsed="false">
      <c r="A13" s="283"/>
    </row>
    <row r="14" customFormat="false" ht="12" hidden="false" customHeight="false" outlineLevel="0" collapsed="false">
      <c r="A14" s="283"/>
    </row>
    <row r="15" customFormat="false" ht="12" hidden="false" customHeight="false" outlineLevel="0" collapsed="false">
      <c r="A15" s="283"/>
    </row>
    <row r="16" customFormat="false" ht="12" hidden="false" customHeight="false" outlineLevel="0" collapsed="false">
      <c r="A16" s="283"/>
    </row>
    <row r="17" customFormat="false" ht="12" hidden="false" customHeight="false" outlineLevel="0" collapsed="false">
      <c r="A17" s="283"/>
    </row>
    <row r="18" customFormat="false" ht="12" hidden="false" customHeight="false" outlineLevel="0" collapsed="false">
      <c r="A18" s="283"/>
    </row>
    <row r="19" customFormat="false" ht="12" hidden="false" customHeight="false" outlineLevel="0" collapsed="false">
      <c r="A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false" hidden="false" outlineLevel="0" max="257" min="2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6" width="9.13"/>
    <col collapsed="false" customWidth="false" hidden="false" outlineLevel="0" max="36" min="27" style="287" width="9.13"/>
    <col collapsed="false" customWidth="false" hidden="false" outlineLevel="0" max="257" min="37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469</v>
      </c>
      <c r="B1" s="288" t="s">
        <v>470</v>
      </c>
      <c r="C1" s="288" t="s">
        <v>471</v>
      </c>
      <c r="D1" s="288" t="s">
        <v>472</v>
      </c>
      <c r="E1" s="288" t="s">
        <v>473</v>
      </c>
      <c r="F1" s="288" t="s">
        <v>474</v>
      </c>
      <c r="G1" s="288" t="s">
        <v>475</v>
      </c>
      <c r="H1" s="288" t="s">
        <v>476</v>
      </c>
      <c r="I1" s="288" t="s">
        <v>477</v>
      </c>
      <c r="J1" s="288" t="s">
        <v>478</v>
      </c>
      <c r="K1" s="288" t="s">
        <v>479</v>
      </c>
    </row>
    <row r="2" customFormat="false" ht="11.25" hidden="false" customHeight="false" outlineLevel="0" collapsed="false">
      <c r="A2" s="288" t="n">
        <v>1</v>
      </c>
      <c r="B2" s="288" t="s">
        <v>42</v>
      </c>
      <c r="C2" s="288" t="s">
        <v>480</v>
      </c>
      <c r="D2" s="288" t="s">
        <v>481</v>
      </c>
      <c r="E2" s="288" t="s">
        <v>482</v>
      </c>
      <c r="F2" s="288" t="s">
        <v>483</v>
      </c>
      <c r="G2" s="288" t="s">
        <v>484</v>
      </c>
      <c r="H2" s="288" t="s">
        <v>485</v>
      </c>
      <c r="I2" s="288" t="s">
        <v>486</v>
      </c>
      <c r="J2" s="288" t="s">
        <v>487</v>
      </c>
      <c r="K2" s="288" t="s">
        <v>488</v>
      </c>
      <c r="L2" s="288" t="s">
        <v>489</v>
      </c>
    </row>
    <row r="3" customFormat="false" ht="11.25" hidden="false" customHeight="false" outlineLevel="0" collapsed="false">
      <c r="A3" s="288" t="n">
        <v>2</v>
      </c>
      <c r="B3" s="288" t="s">
        <v>42</v>
      </c>
      <c r="C3" s="288" t="s">
        <v>480</v>
      </c>
      <c r="D3" s="288" t="s">
        <v>481</v>
      </c>
      <c r="E3" s="288" t="s">
        <v>482</v>
      </c>
      <c r="F3" s="288" t="s">
        <v>483</v>
      </c>
      <c r="G3" s="288" t="s">
        <v>484</v>
      </c>
      <c r="H3" s="288" t="s">
        <v>485</v>
      </c>
      <c r="I3" s="288" t="s">
        <v>486</v>
      </c>
      <c r="J3" s="288" t="s">
        <v>487</v>
      </c>
      <c r="K3" s="288" t="s">
        <v>332</v>
      </c>
      <c r="L3" s="288" t="s">
        <v>489</v>
      </c>
    </row>
    <row r="4" customFormat="false" ht="11.25" hidden="false" customHeight="false" outlineLevel="0" collapsed="false">
      <c r="A4" s="288" t="n">
        <v>3</v>
      </c>
      <c r="B4" s="288" t="s">
        <v>42</v>
      </c>
      <c r="C4" s="288" t="s">
        <v>480</v>
      </c>
      <c r="D4" s="288" t="s">
        <v>481</v>
      </c>
      <c r="E4" s="288" t="s">
        <v>482</v>
      </c>
      <c r="F4" s="288" t="s">
        <v>483</v>
      </c>
      <c r="G4" s="288" t="s">
        <v>490</v>
      </c>
      <c r="H4" s="288" t="s">
        <v>491</v>
      </c>
      <c r="I4" s="288" t="s">
        <v>492</v>
      </c>
      <c r="J4" s="288" t="s">
        <v>487</v>
      </c>
      <c r="K4" s="288" t="s">
        <v>324</v>
      </c>
      <c r="L4" s="288" t="s">
        <v>489</v>
      </c>
    </row>
    <row r="5" customFormat="false" ht="11.25" hidden="false" customHeight="false" outlineLevel="0" collapsed="false">
      <c r="A5" s="288" t="n">
        <v>4</v>
      </c>
      <c r="B5" s="288" t="s">
        <v>42</v>
      </c>
      <c r="C5" s="288" t="s">
        <v>480</v>
      </c>
      <c r="D5" s="288" t="s">
        <v>481</v>
      </c>
      <c r="E5" s="288" t="s">
        <v>482</v>
      </c>
      <c r="F5" s="288" t="s">
        <v>483</v>
      </c>
      <c r="G5" s="288" t="s">
        <v>493</v>
      </c>
      <c r="H5" s="288" t="s">
        <v>494</v>
      </c>
      <c r="I5" s="288" t="s">
        <v>495</v>
      </c>
      <c r="J5" s="288" t="s">
        <v>496</v>
      </c>
      <c r="K5" s="288" t="s">
        <v>332</v>
      </c>
      <c r="L5" s="288" t="s">
        <v>489</v>
      </c>
    </row>
    <row r="6" customFormat="false" ht="11.25" hidden="false" customHeight="false" outlineLevel="0" collapsed="false">
      <c r="A6" s="288" t="n">
        <v>5</v>
      </c>
      <c r="B6" s="288" t="s">
        <v>42</v>
      </c>
      <c r="C6" s="288" t="s">
        <v>480</v>
      </c>
      <c r="D6" s="288" t="s">
        <v>481</v>
      </c>
      <c r="E6" s="288" t="s">
        <v>482</v>
      </c>
      <c r="F6" s="288" t="s">
        <v>483</v>
      </c>
      <c r="G6" s="288" t="s">
        <v>497</v>
      </c>
      <c r="H6" s="288" t="s">
        <v>498</v>
      </c>
      <c r="I6" s="288" t="s">
        <v>499</v>
      </c>
      <c r="J6" s="288" t="s">
        <v>500</v>
      </c>
      <c r="K6" s="288" t="s">
        <v>332</v>
      </c>
      <c r="L6" s="288" t="s">
        <v>489</v>
      </c>
    </row>
    <row r="7" customFormat="false" ht="11.25" hidden="false" customHeight="false" outlineLevel="0" collapsed="false">
      <c r="A7" s="288" t="n">
        <v>6</v>
      </c>
      <c r="B7" s="288" t="s">
        <v>42</v>
      </c>
      <c r="C7" s="288" t="s">
        <v>480</v>
      </c>
      <c r="D7" s="288" t="s">
        <v>481</v>
      </c>
      <c r="E7" s="288" t="s">
        <v>501</v>
      </c>
      <c r="F7" s="288" t="s">
        <v>502</v>
      </c>
      <c r="G7" s="288" t="s">
        <v>503</v>
      </c>
      <c r="H7" s="288" t="s">
        <v>504</v>
      </c>
      <c r="I7" s="288" t="s">
        <v>505</v>
      </c>
      <c r="J7" s="288" t="s">
        <v>500</v>
      </c>
      <c r="K7" s="288" t="s">
        <v>62</v>
      </c>
      <c r="L7" s="288" t="s">
        <v>489</v>
      </c>
    </row>
    <row r="8" customFormat="false" ht="11.25" hidden="false" customHeight="false" outlineLevel="0" collapsed="false">
      <c r="A8" s="288" t="n">
        <v>7</v>
      </c>
      <c r="B8" s="288" t="s">
        <v>42</v>
      </c>
      <c r="C8" s="288" t="s">
        <v>480</v>
      </c>
      <c r="D8" s="288" t="s">
        <v>481</v>
      </c>
      <c r="E8" s="288" t="s">
        <v>501</v>
      </c>
      <c r="F8" s="288" t="s">
        <v>502</v>
      </c>
      <c r="G8" s="288" t="s">
        <v>506</v>
      </c>
      <c r="H8" s="288" t="s">
        <v>504</v>
      </c>
      <c r="I8" s="288" t="s">
        <v>505</v>
      </c>
      <c r="J8" s="288" t="s">
        <v>500</v>
      </c>
      <c r="K8" s="288" t="s">
        <v>62</v>
      </c>
      <c r="L8" s="288" t="s">
        <v>489</v>
      </c>
    </row>
    <row r="9" customFormat="false" ht="11.25" hidden="false" customHeight="false" outlineLevel="0" collapsed="false">
      <c r="A9" s="288" t="n">
        <v>8</v>
      </c>
      <c r="B9" s="288" t="s">
        <v>42</v>
      </c>
      <c r="C9" s="288" t="s">
        <v>480</v>
      </c>
      <c r="D9" s="288" t="s">
        <v>481</v>
      </c>
      <c r="E9" s="288" t="s">
        <v>501</v>
      </c>
      <c r="F9" s="288" t="s">
        <v>502</v>
      </c>
      <c r="G9" s="288" t="s">
        <v>507</v>
      </c>
      <c r="H9" s="288" t="s">
        <v>508</v>
      </c>
      <c r="I9" s="288" t="s">
        <v>509</v>
      </c>
      <c r="J9" s="288" t="s">
        <v>500</v>
      </c>
      <c r="K9" s="288" t="s">
        <v>62</v>
      </c>
      <c r="L9" s="288" t="s">
        <v>489</v>
      </c>
    </row>
    <row r="10" customFormat="false" ht="11.25" hidden="false" customHeight="false" outlineLevel="0" collapsed="false">
      <c r="A10" s="288" t="n">
        <v>9</v>
      </c>
      <c r="B10" s="288" t="s">
        <v>42</v>
      </c>
      <c r="C10" s="288" t="s">
        <v>480</v>
      </c>
      <c r="D10" s="288" t="s">
        <v>481</v>
      </c>
      <c r="E10" s="288" t="s">
        <v>501</v>
      </c>
      <c r="F10" s="288" t="s">
        <v>502</v>
      </c>
      <c r="G10" s="288" t="s">
        <v>510</v>
      </c>
      <c r="H10" s="288" t="s">
        <v>511</v>
      </c>
      <c r="I10" s="288" t="s">
        <v>512</v>
      </c>
      <c r="J10" s="288" t="s">
        <v>500</v>
      </c>
      <c r="K10" s="288" t="s">
        <v>62</v>
      </c>
      <c r="L10" s="288" t="s">
        <v>489</v>
      </c>
    </row>
    <row r="11" customFormat="false" ht="11.25" hidden="false" customHeight="false" outlineLevel="0" collapsed="false">
      <c r="A11" s="288" t="n">
        <v>10</v>
      </c>
      <c r="B11" s="288" t="s">
        <v>42</v>
      </c>
      <c r="C11" s="288" t="s">
        <v>480</v>
      </c>
      <c r="D11" s="288" t="s">
        <v>481</v>
      </c>
      <c r="E11" s="288" t="s">
        <v>513</v>
      </c>
      <c r="F11" s="288" t="s">
        <v>514</v>
      </c>
      <c r="G11" s="288" t="s">
        <v>515</v>
      </c>
      <c r="H11" s="288" t="s">
        <v>516</v>
      </c>
      <c r="I11" s="288" t="s">
        <v>517</v>
      </c>
      <c r="J11" s="288" t="s">
        <v>500</v>
      </c>
      <c r="K11" s="288" t="s">
        <v>324</v>
      </c>
      <c r="L11" s="288" t="s">
        <v>489</v>
      </c>
    </row>
    <row r="12" customFormat="false" ht="11.25" hidden="false" customHeight="false" outlineLevel="0" collapsed="false">
      <c r="A12" s="288" t="n">
        <v>11</v>
      </c>
      <c r="B12" s="288" t="s">
        <v>42</v>
      </c>
      <c r="C12" s="288" t="s">
        <v>480</v>
      </c>
      <c r="D12" s="288" t="s">
        <v>481</v>
      </c>
      <c r="E12" s="288" t="s">
        <v>513</v>
      </c>
      <c r="F12" s="288" t="s">
        <v>514</v>
      </c>
      <c r="G12" s="288" t="s">
        <v>518</v>
      </c>
      <c r="H12" s="288" t="s">
        <v>519</v>
      </c>
      <c r="I12" s="288" t="s">
        <v>520</v>
      </c>
      <c r="J12" s="288" t="s">
        <v>500</v>
      </c>
      <c r="K12" s="288" t="s">
        <v>62</v>
      </c>
      <c r="L12" s="288" t="s">
        <v>489</v>
      </c>
    </row>
    <row r="13" customFormat="false" ht="11.25" hidden="false" customHeight="false" outlineLevel="0" collapsed="false">
      <c r="A13" s="288" t="n">
        <v>12</v>
      </c>
      <c r="B13" s="288" t="s">
        <v>42</v>
      </c>
      <c r="C13" s="288" t="s">
        <v>521</v>
      </c>
      <c r="D13" s="288" t="s">
        <v>522</v>
      </c>
      <c r="E13" s="288" t="s">
        <v>523</v>
      </c>
      <c r="F13" s="288" t="s">
        <v>524</v>
      </c>
      <c r="G13" s="288" t="s">
        <v>525</v>
      </c>
      <c r="H13" s="288" t="s">
        <v>526</v>
      </c>
      <c r="I13" s="288" t="s">
        <v>527</v>
      </c>
      <c r="J13" s="288" t="s">
        <v>528</v>
      </c>
      <c r="K13" s="288" t="s">
        <v>294</v>
      </c>
      <c r="L13" s="288" t="s">
        <v>489</v>
      </c>
    </row>
    <row r="14" customFormat="false" ht="11.25" hidden="false" customHeight="false" outlineLevel="0" collapsed="false">
      <c r="A14" s="288" t="n">
        <v>13</v>
      </c>
      <c r="B14" s="288" t="s">
        <v>42</v>
      </c>
      <c r="C14" s="288" t="s">
        <v>521</v>
      </c>
      <c r="D14" s="288" t="s">
        <v>522</v>
      </c>
      <c r="E14" s="288" t="s">
        <v>523</v>
      </c>
      <c r="F14" s="288" t="s">
        <v>524</v>
      </c>
      <c r="G14" s="288" t="s">
        <v>525</v>
      </c>
      <c r="H14" s="288" t="s">
        <v>526</v>
      </c>
      <c r="I14" s="288" t="s">
        <v>527</v>
      </c>
      <c r="J14" s="288" t="s">
        <v>528</v>
      </c>
      <c r="K14" s="288" t="s">
        <v>529</v>
      </c>
      <c r="L14" s="288" t="s">
        <v>489</v>
      </c>
    </row>
    <row r="15" customFormat="false" ht="11.25" hidden="false" customHeight="false" outlineLevel="0" collapsed="false">
      <c r="A15" s="288" t="n">
        <v>14</v>
      </c>
      <c r="B15" s="288" t="s">
        <v>42</v>
      </c>
      <c r="C15" s="288" t="s">
        <v>521</v>
      </c>
      <c r="D15" s="288" t="s">
        <v>522</v>
      </c>
      <c r="E15" s="288" t="s">
        <v>523</v>
      </c>
      <c r="F15" s="288" t="s">
        <v>524</v>
      </c>
      <c r="G15" s="288" t="s">
        <v>525</v>
      </c>
      <c r="H15" s="288" t="s">
        <v>526</v>
      </c>
      <c r="I15" s="288" t="s">
        <v>527</v>
      </c>
      <c r="J15" s="288" t="s">
        <v>528</v>
      </c>
      <c r="K15" s="288" t="s">
        <v>62</v>
      </c>
      <c r="L15" s="288" t="s">
        <v>489</v>
      </c>
    </row>
    <row r="16" customFormat="false" ht="11.25" hidden="false" customHeight="false" outlineLevel="0" collapsed="false">
      <c r="A16" s="288" t="n">
        <v>15</v>
      </c>
      <c r="B16" s="288" t="s">
        <v>42</v>
      </c>
      <c r="C16" s="288" t="s">
        <v>521</v>
      </c>
      <c r="D16" s="288" t="s">
        <v>522</v>
      </c>
      <c r="E16" s="288" t="s">
        <v>523</v>
      </c>
      <c r="F16" s="288" t="s">
        <v>524</v>
      </c>
      <c r="G16" s="288" t="s">
        <v>525</v>
      </c>
      <c r="H16" s="288" t="s">
        <v>526</v>
      </c>
      <c r="I16" s="288" t="s">
        <v>527</v>
      </c>
      <c r="J16" s="288" t="s">
        <v>528</v>
      </c>
      <c r="K16" s="288" t="s">
        <v>310</v>
      </c>
      <c r="L16" s="288" t="s">
        <v>489</v>
      </c>
    </row>
    <row r="17" customFormat="false" ht="11.25" hidden="false" customHeight="false" outlineLevel="0" collapsed="false">
      <c r="A17" s="288" t="n">
        <v>16</v>
      </c>
      <c r="B17" s="288" t="s">
        <v>42</v>
      </c>
      <c r="C17" s="288" t="s">
        <v>521</v>
      </c>
      <c r="D17" s="288" t="s">
        <v>522</v>
      </c>
      <c r="E17" s="288" t="s">
        <v>523</v>
      </c>
      <c r="F17" s="288" t="s">
        <v>524</v>
      </c>
      <c r="G17" s="288" t="s">
        <v>530</v>
      </c>
      <c r="H17" s="288" t="s">
        <v>531</v>
      </c>
      <c r="I17" s="288" t="s">
        <v>532</v>
      </c>
      <c r="J17" s="288" t="s">
        <v>533</v>
      </c>
      <c r="K17" s="288" t="s">
        <v>62</v>
      </c>
      <c r="L17" s="288" t="s">
        <v>489</v>
      </c>
    </row>
    <row r="18" customFormat="false" ht="11.25" hidden="false" customHeight="false" outlineLevel="0" collapsed="false">
      <c r="A18" s="288" t="n">
        <v>17</v>
      </c>
      <c r="B18" s="288" t="s">
        <v>42</v>
      </c>
      <c r="C18" s="288" t="s">
        <v>521</v>
      </c>
      <c r="D18" s="288" t="s">
        <v>522</v>
      </c>
      <c r="E18" s="288" t="s">
        <v>523</v>
      </c>
      <c r="F18" s="288" t="s">
        <v>524</v>
      </c>
      <c r="G18" s="288" t="s">
        <v>534</v>
      </c>
      <c r="H18" s="288" t="s">
        <v>535</v>
      </c>
      <c r="I18" s="288" t="s">
        <v>536</v>
      </c>
      <c r="J18" s="288" t="s">
        <v>500</v>
      </c>
      <c r="K18" s="288" t="s">
        <v>62</v>
      </c>
      <c r="L18" s="288" t="s">
        <v>489</v>
      </c>
    </row>
    <row r="19" customFormat="false" ht="11.25" hidden="false" customHeight="false" outlineLevel="0" collapsed="false">
      <c r="A19" s="288" t="n">
        <v>18</v>
      </c>
      <c r="B19" s="288" t="s">
        <v>42</v>
      </c>
      <c r="C19" s="288" t="s">
        <v>521</v>
      </c>
      <c r="D19" s="288" t="s">
        <v>522</v>
      </c>
      <c r="E19" s="288" t="s">
        <v>523</v>
      </c>
      <c r="F19" s="288" t="s">
        <v>524</v>
      </c>
      <c r="G19" s="288" t="s">
        <v>537</v>
      </c>
      <c r="H19" s="288" t="s">
        <v>538</v>
      </c>
      <c r="I19" s="288" t="s">
        <v>539</v>
      </c>
      <c r="J19" s="288" t="s">
        <v>500</v>
      </c>
      <c r="K19" s="288" t="s">
        <v>62</v>
      </c>
      <c r="L19" s="288" t="s">
        <v>489</v>
      </c>
    </row>
    <row r="20" customFormat="false" ht="11.25" hidden="false" customHeight="false" outlineLevel="0" collapsed="false">
      <c r="A20" s="288" t="n">
        <v>19</v>
      </c>
      <c r="B20" s="288" t="s">
        <v>42</v>
      </c>
      <c r="C20" s="288" t="s">
        <v>521</v>
      </c>
      <c r="D20" s="288" t="s">
        <v>522</v>
      </c>
      <c r="E20" s="288" t="s">
        <v>540</v>
      </c>
      <c r="F20" s="288" t="s">
        <v>541</v>
      </c>
      <c r="G20" s="288" t="s">
        <v>530</v>
      </c>
      <c r="H20" s="288" t="s">
        <v>531</v>
      </c>
      <c r="I20" s="288" t="s">
        <v>532</v>
      </c>
      <c r="J20" s="288" t="s">
        <v>533</v>
      </c>
      <c r="K20" s="288" t="s">
        <v>62</v>
      </c>
      <c r="L20" s="288" t="s">
        <v>489</v>
      </c>
    </row>
    <row r="21" customFormat="false" ht="11.25" hidden="false" customHeight="false" outlineLevel="0" collapsed="false">
      <c r="A21" s="288" t="n">
        <v>20</v>
      </c>
      <c r="B21" s="288" t="s">
        <v>42</v>
      </c>
      <c r="C21" s="288" t="s">
        <v>107</v>
      </c>
      <c r="D21" s="288" t="s">
        <v>108</v>
      </c>
      <c r="E21" s="288" t="s">
        <v>107</v>
      </c>
      <c r="F21" s="288" t="s">
        <v>108</v>
      </c>
      <c r="G21" s="288" t="s">
        <v>525</v>
      </c>
      <c r="H21" s="288" t="s">
        <v>526</v>
      </c>
      <c r="I21" s="288" t="s">
        <v>527</v>
      </c>
      <c r="J21" s="288" t="s">
        <v>528</v>
      </c>
      <c r="K21" s="288" t="s">
        <v>338</v>
      </c>
      <c r="L21" s="288" t="s">
        <v>489</v>
      </c>
    </row>
    <row r="22" customFormat="false" ht="11.25" hidden="false" customHeight="false" outlineLevel="0" collapsed="false">
      <c r="A22" s="288" t="n">
        <v>21</v>
      </c>
      <c r="B22" s="288" t="s">
        <v>42</v>
      </c>
      <c r="C22" s="288" t="s">
        <v>107</v>
      </c>
      <c r="D22" s="288" t="s">
        <v>108</v>
      </c>
      <c r="E22" s="288" t="s">
        <v>107</v>
      </c>
      <c r="F22" s="288" t="s">
        <v>108</v>
      </c>
      <c r="G22" s="288" t="s">
        <v>542</v>
      </c>
      <c r="H22" s="288" t="s">
        <v>543</v>
      </c>
      <c r="I22" s="288" t="s">
        <v>544</v>
      </c>
      <c r="J22" s="288" t="s">
        <v>487</v>
      </c>
      <c r="K22" s="288" t="s">
        <v>62</v>
      </c>
      <c r="L22" s="288" t="s">
        <v>489</v>
      </c>
    </row>
    <row r="23" customFormat="false" ht="11.25" hidden="false" customHeight="false" outlineLevel="0" collapsed="false">
      <c r="A23" s="288" t="n">
        <v>22</v>
      </c>
      <c r="B23" s="288" t="s">
        <v>42</v>
      </c>
      <c r="C23" s="288" t="s">
        <v>107</v>
      </c>
      <c r="D23" s="288" t="s">
        <v>108</v>
      </c>
      <c r="E23" s="288" t="s">
        <v>107</v>
      </c>
      <c r="F23" s="288" t="s">
        <v>108</v>
      </c>
      <c r="G23" s="288" t="s">
        <v>545</v>
      </c>
      <c r="H23" s="288" t="s">
        <v>546</v>
      </c>
      <c r="I23" s="288" t="s">
        <v>547</v>
      </c>
      <c r="J23" s="288" t="s">
        <v>548</v>
      </c>
      <c r="K23" s="288" t="s">
        <v>338</v>
      </c>
      <c r="L23" s="288" t="s">
        <v>489</v>
      </c>
    </row>
    <row r="24" customFormat="false" ht="11.25" hidden="false" customHeight="false" outlineLevel="0" collapsed="false">
      <c r="A24" s="288" t="n">
        <v>23</v>
      </c>
      <c r="B24" s="288" t="s">
        <v>42</v>
      </c>
      <c r="C24" s="288" t="s">
        <v>107</v>
      </c>
      <c r="D24" s="288" t="s">
        <v>108</v>
      </c>
      <c r="E24" s="288" t="s">
        <v>107</v>
      </c>
      <c r="F24" s="288" t="s">
        <v>108</v>
      </c>
      <c r="G24" s="288" t="s">
        <v>530</v>
      </c>
      <c r="H24" s="288" t="s">
        <v>531</v>
      </c>
      <c r="I24" s="288" t="s">
        <v>532</v>
      </c>
      <c r="J24" s="288" t="s">
        <v>533</v>
      </c>
      <c r="K24" s="288" t="s">
        <v>62</v>
      </c>
      <c r="L24" s="288" t="s">
        <v>489</v>
      </c>
    </row>
    <row r="25" customFormat="false" ht="11.25" hidden="false" customHeight="false" outlineLevel="0" collapsed="false">
      <c r="A25" s="288" t="n">
        <v>24</v>
      </c>
      <c r="B25" s="288" t="s">
        <v>42</v>
      </c>
      <c r="C25" s="288" t="s">
        <v>107</v>
      </c>
      <c r="D25" s="288" t="s">
        <v>108</v>
      </c>
      <c r="E25" s="288" t="s">
        <v>107</v>
      </c>
      <c r="F25" s="288" t="s">
        <v>108</v>
      </c>
      <c r="G25" s="288" t="s">
        <v>549</v>
      </c>
      <c r="H25" s="288" t="s">
        <v>550</v>
      </c>
      <c r="I25" s="288" t="s">
        <v>551</v>
      </c>
      <c r="J25" s="288" t="s">
        <v>487</v>
      </c>
      <c r="K25" s="288" t="s">
        <v>62</v>
      </c>
      <c r="L25" s="288" t="s">
        <v>489</v>
      </c>
    </row>
    <row r="26" customFormat="false" ht="11.25" hidden="false" customHeight="false" outlineLevel="0" collapsed="false">
      <c r="A26" s="288" t="n">
        <v>25</v>
      </c>
      <c r="B26" s="288" t="s">
        <v>42</v>
      </c>
      <c r="C26" s="288" t="s">
        <v>107</v>
      </c>
      <c r="D26" s="288" t="s">
        <v>108</v>
      </c>
      <c r="E26" s="288" t="s">
        <v>107</v>
      </c>
      <c r="F26" s="288" t="s">
        <v>108</v>
      </c>
      <c r="G26" s="288" t="s">
        <v>552</v>
      </c>
      <c r="H26" s="288" t="s">
        <v>553</v>
      </c>
      <c r="I26" s="288" t="s">
        <v>554</v>
      </c>
      <c r="J26" s="288" t="s">
        <v>555</v>
      </c>
      <c r="K26" s="288" t="s">
        <v>338</v>
      </c>
      <c r="L26" s="288" t="s">
        <v>489</v>
      </c>
    </row>
    <row r="27" customFormat="false" ht="11.25" hidden="false" customHeight="false" outlineLevel="0" collapsed="false">
      <c r="A27" s="288" t="n">
        <v>26</v>
      </c>
      <c r="B27" s="288" t="s">
        <v>42</v>
      </c>
      <c r="C27" s="288" t="s">
        <v>107</v>
      </c>
      <c r="D27" s="288" t="s">
        <v>108</v>
      </c>
      <c r="E27" s="288" t="s">
        <v>107</v>
      </c>
      <c r="F27" s="288" t="s">
        <v>108</v>
      </c>
      <c r="G27" s="288" t="s">
        <v>552</v>
      </c>
      <c r="H27" s="288" t="s">
        <v>553</v>
      </c>
      <c r="I27" s="288" t="s">
        <v>554</v>
      </c>
      <c r="J27" s="288" t="s">
        <v>555</v>
      </c>
      <c r="K27" s="288" t="s">
        <v>324</v>
      </c>
      <c r="L27" s="288" t="s">
        <v>489</v>
      </c>
    </row>
    <row r="28" customFormat="false" ht="11.25" hidden="false" customHeight="false" outlineLevel="0" collapsed="false">
      <c r="A28" s="288" t="n">
        <v>27</v>
      </c>
      <c r="B28" s="288" t="s">
        <v>42</v>
      </c>
      <c r="C28" s="288" t="s">
        <v>107</v>
      </c>
      <c r="D28" s="288" t="s">
        <v>108</v>
      </c>
      <c r="E28" s="288" t="s">
        <v>107</v>
      </c>
      <c r="F28" s="288" t="s">
        <v>108</v>
      </c>
      <c r="G28" s="288" t="s">
        <v>556</v>
      </c>
      <c r="H28" s="288" t="s">
        <v>557</v>
      </c>
      <c r="I28" s="288" t="s">
        <v>558</v>
      </c>
      <c r="J28" s="288" t="s">
        <v>559</v>
      </c>
      <c r="K28" s="288" t="s">
        <v>302</v>
      </c>
      <c r="L28" s="288" t="s">
        <v>489</v>
      </c>
    </row>
    <row r="29" customFormat="false" ht="11.25" hidden="false" customHeight="false" outlineLevel="0" collapsed="false">
      <c r="A29" s="288" t="n">
        <v>28</v>
      </c>
      <c r="B29" s="288" t="s">
        <v>42</v>
      </c>
      <c r="C29" s="288" t="s">
        <v>107</v>
      </c>
      <c r="D29" s="288" t="s">
        <v>108</v>
      </c>
      <c r="E29" s="288" t="s">
        <v>107</v>
      </c>
      <c r="F29" s="288" t="s">
        <v>108</v>
      </c>
      <c r="G29" s="288" t="s">
        <v>560</v>
      </c>
      <c r="H29" s="288" t="s">
        <v>55</v>
      </c>
      <c r="I29" s="288" t="s">
        <v>58</v>
      </c>
      <c r="J29" s="288" t="s">
        <v>60</v>
      </c>
      <c r="K29" s="288" t="s">
        <v>62</v>
      </c>
      <c r="L29" s="288" t="s">
        <v>489</v>
      </c>
    </row>
    <row r="30" customFormat="false" ht="11.25" hidden="false" customHeight="false" outlineLevel="0" collapsed="false">
      <c r="A30" s="288" t="n">
        <v>29</v>
      </c>
      <c r="B30" s="288" t="s">
        <v>42</v>
      </c>
      <c r="C30" s="288" t="s">
        <v>107</v>
      </c>
      <c r="D30" s="288" t="s">
        <v>108</v>
      </c>
      <c r="E30" s="288" t="s">
        <v>107</v>
      </c>
      <c r="F30" s="288" t="s">
        <v>108</v>
      </c>
      <c r="G30" s="288" t="s">
        <v>561</v>
      </c>
      <c r="H30" s="288" t="s">
        <v>562</v>
      </c>
      <c r="I30" s="288" t="s">
        <v>563</v>
      </c>
      <c r="J30" s="288" t="s">
        <v>564</v>
      </c>
      <c r="K30" s="288" t="s">
        <v>62</v>
      </c>
      <c r="L30" s="288" t="s">
        <v>489</v>
      </c>
    </row>
    <row r="31" customFormat="false" ht="11.25" hidden="false" customHeight="false" outlineLevel="0" collapsed="false">
      <c r="A31" s="288" t="n">
        <v>30</v>
      </c>
      <c r="B31" s="288" t="s">
        <v>42</v>
      </c>
      <c r="C31" s="288" t="s">
        <v>107</v>
      </c>
      <c r="D31" s="288" t="s">
        <v>108</v>
      </c>
      <c r="E31" s="288" t="s">
        <v>107</v>
      </c>
      <c r="F31" s="288" t="s">
        <v>108</v>
      </c>
      <c r="G31" s="288" t="s">
        <v>565</v>
      </c>
      <c r="H31" s="288" t="s">
        <v>566</v>
      </c>
      <c r="I31" s="288" t="s">
        <v>567</v>
      </c>
      <c r="J31" s="288" t="s">
        <v>568</v>
      </c>
      <c r="K31" s="288" t="s">
        <v>62</v>
      </c>
      <c r="L31" s="288" t="s">
        <v>489</v>
      </c>
    </row>
    <row r="32" customFormat="false" ht="11.25" hidden="false" customHeight="false" outlineLevel="0" collapsed="false">
      <c r="A32" s="288" t="n">
        <v>31</v>
      </c>
      <c r="B32" s="288" t="s">
        <v>42</v>
      </c>
      <c r="C32" s="288" t="s">
        <v>107</v>
      </c>
      <c r="D32" s="288" t="s">
        <v>108</v>
      </c>
      <c r="E32" s="288" t="s">
        <v>107</v>
      </c>
      <c r="F32" s="288" t="s">
        <v>108</v>
      </c>
      <c r="G32" s="288" t="s">
        <v>569</v>
      </c>
      <c r="H32" s="288" t="s">
        <v>570</v>
      </c>
      <c r="I32" s="288" t="s">
        <v>567</v>
      </c>
      <c r="J32" s="288" t="s">
        <v>571</v>
      </c>
      <c r="K32" s="288" t="s">
        <v>62</v>
      </c>
      <c r="L32" s="288" t="s">
        <v>489</v>
      </c>
    </row>
    <row r="33" customFormat="false" ht="11.25" hidden="false" customHeight="false" outlineLevel="0" collapsed="false">
      <c r="A33" s="288" t="n">
        <v>32</v>
      </c>
      <c r="B33" s="288" t="s">
        <v>42</v>
      </c>
      <c r="C33" s="288" t="s">
        <v>572</v>
      </c>
      <c r="D33" s="288" t="s">
        <v>573</v>
      </c>
      <c r="E33" s="288" t="s">
        <v>574</v>
      </c>
      <c r="F33" s="288" t="s">
        <v>575</v>
      </c>
      <c r="G33" s="288" t="s">
        <v>576</v>
      </c>
      <c r="H33" s="288" t="s">
        <v>577</v>
      </c>
      <c r="I33" s="288" t="s">
        <v>578</v>
      </c>
      <c r="J33" s="288" t="s">
        <v>500</v>
      </c>
      <c r="K33" s="288" t="s">
        <v>62</v>
      </c>
      <c r="L33" s="288" t="s">
        <v>489</v>
      </c>
    </row>
    <row r="34" customFormat="false" ht="11.25" hidden="false" customHeight="false" outlineLevel="0" collapsed="false">
      <c r="A34" s="288" t="n">
        <v>33</v>
      </c>
      <c r="B34" s="288" t="s">
        <v>42</v>
      </c>
      <c r="C34" s="288" t="s">
        <v>579</v>
      </c>
      <c r="D34" s="288" t="s">
        <v>580</v>
      </c>
      <c r="E34" s="288" t="s">
        <v>581</v>
      </c>
      <c r="F34" s="288" t="s">
        <v>582</v>
      </c>
      <c r="G34" s="288" t="s">
        <v>583</v>
      </c>
      <c r="H34" s="288" t="s">
        <v>584</v>
      </c>
      <c r="I34" s="288" t="s">
        <v>585</v>
      </c>
      <c r="J34" s="288" t="s">
        <v>500</v>
      </c>
      <c r="K34" s="288" t="s">
        <v>62</v>
      </c>
      <c r="L34" s="288" t="s">
        <v>489</v>
      </c>
    </row>
    <row r="35" customFormat="false" ht="11.25" hidden="false" customHeight="false" outlineLevel="0" collapsed="false">
      <c r="A35" s="288" t="n">
        <v>34</v>
      </c>
      <c r="B35" s="288" t="s">
        <v>42</v>
      </c>
      <c r="C35" s="288" t="s">
        <v>586</v>
      </c>
      <c r="D35" s="288" t="s">
        <v>587</v>
      </c>
      <c r="E35" s="288" t="s">
        <v>588</v>
      </c>
      <c r="F35" s="288" t="s">
        <v>589</v>
      </c>
      <c r="G35" s="288" t="s">
        <v>525</v>
      </c>
      <c r="H35" s="288" t="s">
        <v>526</v>
      </c>
      <c r="I35" s="288" t="s">
        <v>527</v>
      </c>
      <c r="J35" s="288" t="s">
        <v>528</v>
      </c>
      <c r="K35" s="288" t="s">
        <v>294</v>
      </c>
      <c r="L35" s="288" t="s">
        <v>489</v>
      </c>
    </row>
    <row r="36" customFormat="false" ht="11.25" hidden="false" customHeight="false" outlineLevel="0" collapsed="false">
      <c r="A36" s="288" t="n">
        <v>35</v>
      </c>
      <c r="B36" s="288" t="s">
        <v>42</v>
      </c>
      <c r="C36" s="288" t="s">
        <v>586</v>
      </c>
      <c r="D36" s="288" t="s">
        <v>587</v>
      </c>
      <c r="E36" s="288" t="s">
        <v>588</v>
      </c>
      <c r="F36" s="288" t="s">
        <v>589</v>
      </c>
      <c r="G36" s="288" t="s">
        <v>525</v>
      </c>
      <c r="H36" s="288" t="s">
        <v>526</v>
      </c>
      <c r="I36" s="288" t="s">
        <v>527</v>
      </c>
      <c r="J36" s="288" t="s">
        <v>528</v>
      </c>
      <c r="K36" s="288" t="s">
        <v>529</v>
      </c>
      <c r="L36" s="288" t="s">
        <v>489</v>
      </c>
    </row>
    <row r="37" customFormat="false" ht="11.25" hidden="false" customHeight="false" outlineLevel="0" collapsed="false">
      <c r="A37" s="288" t="n">
        <v>36</v>
      </c>
      <c r="B37" s="288" t="s">
        <v>42</v>
      </c>
      <c r="C37" s="288" t="s">
        <v>586</v>
      </c>
      <c r="D37" s="288" t="s">
        <v>587</v>
      </c>
      <c r="E37" s="288" t="s">
        <v>588</v>
      </c>
      <c r="F37" s="288" t="s">
        <v>589</v>
      </c>
      <c r="G37" s="288" t="s">
        <v>525</v>
      </c>
      <c r="H37" s="288" t="s">
        <v>526</v>
      </c>
      <c r="I37" s="288" t="s">
        <v>527</v>
      </c>
      <c r="J37" s="288" t="s">
        <v>528</v>
      </c>
      <c r="K37" s="288" t="s">
        <v>62</v>
      </c>
      <c r="L37" s="288" t="s">
        <v>489</v>
      </c>
    </row>
    <row r="38" customFormat="false" ht="11.25" hidden="false" customHeight="false" outlineLevel="0" collapsed="false">
      <c r="A38" s="288" t="n">
        <v>37</v>
      </c>
      <c r="B38" s="288" t="s">
        <v>42</v>
      </c>
      <c r="C38" s="288" t="s">
        <v>586</v>
      </c>
      <c r="D38" s="288" t="s">
        <v>587</v>
      </c>
      <c r="E38" s="288" t="s">
        <v>588</v>
      </c>
      <c r="F38" s="288" t="s">
        <v>589</v>
      </c>
      <c r="G38" s="288" t="s">
        <v>525</v>
      </c>
      <c r="H38" s="288" t="s">
        <v>526</v>
      </c>
      <c r="I38" s="288" t="s">
        <v>527</v>
      </c>
      <c r="J38" s="288" t="s">
        <v>528</v>
      </c>
      <c r="K38" s="288" t="s">
        <v>310</v>
      </c>
      <c r="L38" s="288" t="s">
        <v>489</v>
      </c>
    </row>
    <row r="39" customFormat="false" ht="11.25" hidden="false" customHeight="false" outlineLevel="0" collapsed="false">
      <c r="A39" s="288" t="n">
        <v>38</v>
      </c>
      <c r="B39" s="288" t="s">
        <v>42</v>
      </c>
      <c r="C39" s="288" t="s">
        <v>586</v>
      </c>
      <c r="D39" s="288" t="s">
        <v>587</v>
      </c>
      <c r="E39" s="288" t="s">
        <v>588</v>
      </c>
      <c r="F39" s="288" t="s">
        <v>589</v>
      </c>
      <c r="G39" s="288" t="s">
        <v>590</v>
      </c>
      <c r="H39" s="288" t="s">
        <v>591</v>
      </c>
      <c r="I39" s="288" t="s">
        <v>592</v>
      </c>
      <c r="J39" s="288" t="s">
        <v>555</v>
      </c>
      <c r="K39" s="288" t="s">
        <v>62</v>
      </c>
      <c r="L39" s="288" t="s">
        <v>489</v>
      </c>
    </row>
    <row r="40" customFormat="false" ht="11.25" hidden="false" customHeight="false" outlineLevel="0" collapsed="false">
      <c r="A40" s="288" t="n">
        <v>39</v>
      </c>
      <c r="B40" s="288" t="s">
        <v>42</v>
      </c>
      <c r="C40" s="288" t="s">
        <v>593</v>
      </c>
      <c r="D40" s="288" t="s">
        <v>594</v>
      </c>
      <c r="E40" s="288" t="s">
        <v>595</v>
      </c>
      <c r="F40" s="288" t="s">
        <v>596</v>
      </c>
      <c r="G40" s="288" t="s">
        <v>525</v>
      </c>
      <c r="H40" s="288" t="s">
        <v>526</v>
      </c>
      <c r="I40" s="288" t="s">
        <v>527</v>
      </c>
      <c r="J40" s="288" t="s">
        <v>528</v>
      </c>
      <c r="K40" s="288" t="s">
        <v>294</v>
      </c>
      <c r="L40" s="288" t="s">
        <v>489</v>
      </c>
    </row>
    <row r="41" customFormat="false" ht="11.25" hidden="false" customHeight="false" outlineLevel="0" collapsed="false">
      <c r="A41" s="288" t="n">
        <v>40</v>
      </c>
      <c r="B41" s="288" t="s">
        <v>42</v>
      </c>
      <c r="C41" s="288" t="s">
        <v>593</v>
      </c>
      <c r="D41" s="288" t="s">
        <v>594</v>
      </c>
      <c r="E41" s="288" t="s">
        <v>595</v>
      </c>
      <c r="F41" s="288" t="s">
        <v>596</v>
      </c>
      <c r="G41" s="288" t="s">
        <v>525</v>
      </c>
      <c r="H41" s="288" t="s">
        <v>526</v>
      </c>
      <c r="I41" s="288" t="s">
        <v>527</v>
      </c>
      <c r="J41" s="288" t="s">
        <v>528</v>
      </c>
      <c r="K41" s="288" t="s">
        <v>529</v>
      </c>
      <c r="L41" s="288" t="s">
        <v>489</v>
      </c>
    </row>
    <row r="42" customFormat="false" ht="11.25" hidden="false" customHeight="false" outlineLevel="0" collapsed="false">
      <c r="A42" s="288" t="n">
        <v>41</v>
      </c>
      <c r="B42" s="288" t="s">
        <v>42</v>
      </c>
      <c r="C42" s="288" t="s">
        <v>593</v>
      </c>
      <c r="D42" s="288" t="s">
        <v>594</v>
      </c>
      <c r="E42" s="288" t="s">
        <v>595</v>
      </c>
      <c r="F42" s="288" t="s">
        <v>596</v>
      </c>
      <c r="G42" s="288" t="s">
        <v>525</v>
      </c>
      <c r="H42" s="288" t="s">
        <v>526</v>
      </c>
      <c r="I42" s="288" t="s">
        <v>527</v>
      </c>
      <c r="J42" s="288" t="s">
        <v>528</v>
      </c>
      <c r="K42" s="288" t="s">
        <v>62</v>
      </c>
      <c r="L42" s="288" t="s">
        <v>489</v>
      </c>
    </row>
    <row r="43" customFormat="false" ht="11.25" hidden="false" customHeight="false" outlineLevel="0" collapsed="false">
      <c r="A43" s="288" t="n">
        <v>42</v>
      </c>
      <c r="B43" s="288" t="s">
        <v>42</v>
      </c>
      <c r="C43" s="288" t="s">
        <v>593</v>
      </c>
      <c r="D43" s="288" t="s">
        <v>594</v>
      </c>
      <c r="E43" s="288" t="s">
        <v>595</v>
      </c>
      <c r="F43" s="288" t="s">
        <v>596</v>
      </c>
      <c r="G43" s="288" t="s">
        <v>525</v>
      </c>
      <c r="H43" s="288" t="s">
        <v>526</v>
      </c>
      <c r="I43" s="288" t="s">
        <v>527</v>
      </c>
      <c r="J43" s="288" t="s">
        <v>528</v>
      </c>
      <c r="K43" s="288" t="s">
        <v>310</v>
      </c>
      <c r="L43" s="288" t="s">
        <v>489</v>
      </c>
    </row>
    <row r="44" customFormat="false" ht="11.25" hidden="false" customHeight="false" outlineLevel="0" collapsed="false">
      <c r="A44" s="288" t="n">
        <v>43</v>
      </c>
      <c r="B44" s="288" t="s">
        <v>42</v>
      </c>
      <c r="C44" s="288" t="s">
        <v>593</v>
      </c>
      <c r="D44" s="288" t="s">
        <v>594</v>
      </c>
      <c r="E44" s="288" t="s">
        <v>595</v>
      </c>
      <c r="F44" s="288" t="s">
        <v>596</v>
      </c>
      <c r="G44" s="288" t="s">
        <v>597</v>
      </c>
      <c r="H44" s="288" t="s">
        <v>598</v>
      </c>
      <c r="I44" s="288" t="s">
        <v>599</v>
      </c>
      <c r="J44" s="288" t="s">
        <v>559</v>
      </c>
      <c r="K44" s="288" t="s">
        <v>62</v>
      </c>
      <c r="L44" s="288" t="s">
        <v>489</v>
      </c>
    </row>
    <row r="45" customFormat="false" ht="11.25" hidden="false" customHeight="false" outlineLevel="0" collapsed="false">
      <c r="A45" s="288" t="n">
        <v>44</v>
      </c>
      <c r="B45" s="288" t="s">
        <v>42</v>
      </c>
      <c r="C45" s="288" t="s">
        <v>593</v>
      </c>
      <c r="D45" s="288" t="s">
        <v>594</v>
      </c>
      <c r="E45" s="288" t="s">
        <v>595</v>
      </c>
      <c r="F45" s="288" t="s">
        <v>596</v>
      </c>
      <c r="G45" s="288" t="s">
        <v>530</v>
      </c>
      <c r="H45" s="288" t="s">
        <v>531</v>
      </c>
      <c r="I45" s="288" t="s">
        <v>532</v>
      </c>
      <c r="J45" s="288" t="s">
        <v>533</v>
      </c>
      <c r="K45" s="288" t="s">
        <v>62</v>
      </c>
      <c r="L45" s="288" t="s">
        <v>489</v>
      </c>
    </row>
    <row r="46" customFormat="false" ht="11.25" hidden="false" customHeight="false" outlineLevel="0" collapsed="false">
      <c r="A46" s="288" t="n">
        <v>45</v>
      </c>
      <c r="B46" s="288" t="s">
        <v>42</v>
      </c>
      <c r="C46" s="288" t="s">
        <v>593</v>
      </c>
      <c r="D46" s="288" t="s">
        <v>594</v>
      </c>
      <c r="E46" s="288" t="s">
        <v>595</v>
      </c>
      <c r="F46" s="288" t="s">
        <v>596</v>
      </c>
      <c r="G46" s="288" t="s">
        <v>600</v>
      </c>
      <c r="H46" s="288" t="s">
        <v>601</v>
      </c>
      <c r="I46" s="288" t="s">
        <v>602</v>
      </c>
      <c r="J46" s="288" t="s">
        <v>559</v>
      </c>
      <c r="K46" s="288" t="s">
        <v>324</v>
      </c>
      <c r="L46" s="288" t="s">
        <v>489</v>
      </c>
    </row>
    <row r="47" customFormat="false" ht="11.25" hidden="false" customHeight="false" outlineLevel="0" collapsed="false">
      <c r="A47" s="288" t="n">
        <v>46</v>
      </c>
      <c r="B47" s="288" t="s">
        <v>42</v>
      </c>
      <c r="C47" s="288" t="s">
        <v>603</v>
      </c>
      <c r="D47" s="288" t="s">
        <v>604</v>
      </c>
      <c r="E47" s="288" t="s">
        <v>605</v>
      </c>
      <c r="F47" s="288" t="s">
        <v>606</v>
      </c>
      <c r="G47" s="288" t="s">
        <v>525</v>
      </c>
      <c r="H47" s="288" t="s">
        <v>526</v>
      </c>
      <c r="I47" s="288" t="s">
        <v>527</v>
      </c>
      <c r="J47" s="288" t="s">
        <v>528</v>
      </c>
      <c r="K47" s="288" t="s">
        <v>294</v>
      </c>
      <c r="L47" s="288" t="s">
        <v>489</v>
      </c>
    </row>
    <row r="48" customFormat="false" ht="11.25" hidden="false" customHeight="false" outlineLevel="0" collapsed="false">
      <c r="A48" s="288" t="n">
        <v>47</v>
      </c>
      <c r="B48" s="288" t="s">
        <v>42</v>
      </c>
      <c r="C48" s="288" t="s">
        <v>603</v>
      </c>
      <c r="D48" s="288" t="s">
        <v>604</v>
      </c>
      <c r="E48" s="288" t="s">
        <v>605</v>
      </c>
      <c r="F48" s="288" t="s">
        <v>606</v>
      </c>
      <c r="G48" s="288" t="s">
        <v>525</v>
      </c>
      <c r="H48" s="288" t="s">
        <v>526</v>
      </c>
      <c r="I48" s="288" t="s">
        <v>527</v>
      </c>
      <c r="J48" s="288" t="s">
        <v>528</v>
      </c>
      <c r="K48" s="288" t="s">
        <v>529</v>
      </c>
      <c r="L48" s="288" t="s">
        <v>489</v>
      </c>
    </row>
    <row r="49" customFormat="false" ht="11.25" hidden="false" customHeight="false" outlineLevel="0" collapsed="false">
      <c r="A49" s="288" t="n">
        <v>48</v>
      </c>
      <c r="B49" s="288" t="s">
        <v>42</v>
      </c>
      <c r="C49" s="288" t="s">
        <v>603</v>
      </c>
      <c r="D49" s="288" t="s">
        <v>604</v>
      </c>
      <c r="E49" s="288" t="s">
        <v>605</v>
      </c>
      <c r="F49" s="288" t="s">
        <v>606</v>
      </c>
      <c r="G49" s="288" t="s">
        <v>525</v>
      </c>
      <c r="H49" s="288" t="s">
        <v>526</v>
      </c>
      <c r="I49" s="288" t="s">
        <v>527</v>
      </c>
      <c r="J49" s="288" t="s">
        <v>528</v>
      </c>
      <c r="K49" s="288" t="s">
        <v>62</v>
      </c>
      <c r="L49" s="288" t="s">
        <v>489</v>
      </c>
    </row>
    <row r="50" customFormat="false" ht="11.25" hidden="false" customHeight="false" outlineLevel="0" collapsed="false">
      <c r="A50" s="288" t="n">
        <v>49</v>
      </c>
      <c r="B50" s="288" t="s">
        <v>42</v>
      </c>
      <c r="C50" s="288" t="s">
        <v>603</v>
      </c>
      <c r="D50" s="288" t="s">
        <v>604</v>
      </c>
      <c r="E50" s="288" t="s">
        <v>605</v>
      </c>
      <c r="F50" s="288" t="s">
        <v>606</v>
      </c>
      <c r="G50" s="288" t="s">
        <v>525</v>
      </c>
      <c r="H50" s="288" t="s">
        <v>526</v>
      </c>
      <c r="I50" s="288" t="s">
        <v>527</v>
      </c>
      <c r="J50" s="288" t="s">
        <v>528</v>
      </c>
      <c r="K50" s="288" t="s">
        <v>310</v>
      </c>
      <c r="L50" s="288" t="s">
        <v>489</v>
      </c>
    </row>
    <row r="51" customFormat="false" ht="11.25" hidden="false" customHeight="false" outlineLevel="0" collapsed="false">
      <c r="A51" s="288" t="n">
        <v>50</v>
      </c>
      <c r="B51" s="288" t="s">
        <v>42</v>
      </c>
      <c r="C51" s="288" t="s">
        <v>603</v>
      </c>
      <c r="D51" s="288" t="s">
        <v>604</v>
      </c>
      <c r="E51" s="288" t="s">
        <v>605</v>
      </c>
      <c r="F51" s="288" t="s">
        <v>606</v>
      </c>
      <c r="G51" s="288" t="s">
        <v>530</v>
      </c>
      <c r="H51" s="288" t="s">
        <v>531</v>
      </c>
      <c r="I51" s="288" t="s">
        <v>532</v>
      </c>
      <c r="J51" s="288" t="s">
        <v>533</v>
      </c>
      <c r="K51" s="288" t="s">
        <v>62</v>
      </c>
      <c r="L51" s="288" t="s">
        <v>489</v>
      </c>
    </row>
    <row r="52" customFormat="false" ht="11.25" hidden="false" customHeight="false" outlineLevel="0" collapsed="false">
      <c r="A52" s="288" t="n">
        <v>51</v>
      </c>
      <c r="B52" s="288" t="s">
        <v>42</v>
      </c>
      <c r="C52" s="288" t="s">
        <v>603</v>
      </c>
      <c r="D52" s="288" t="s">
        <v>604</v>
      </c>
      <c r="E52" s="288" t="s">
        <v>605</v>
      </c>
      <c r="F52" s="288" t="s">
        <v>606</v>
      </c>
      <c r="G52" s="288" t="s">
        <v>607</v>
      </c>
      <c r="H52" s="288" t="s">
        <v>608</v>
      </c>
      <c r="I52" s="288" t="s">
        <v>609</v>
      </c>
      <c r="J52" s="288" t="s">
        <v>555</v>
      </c>
      <c r="K52" s="288" t="s">
        <v>62</v>
      </c>
      <c r="L52" s="288" t="s">
        <v>489</v>
      </c>
    </row>
    <row r="53" customFormat="false" ht="11.25" hidden="false" customHeight="false" outlineLevel="0" collapsed="false">
      <c r="A53" s="288" t="n">
        <v>52</v>
      </c>
      <c r="B53" s="288" t="s">
        <v>42</v>
      </c>
      <c r="C53" s="288" t="s">
        <v>603</v>
      </c>
      <c r="D53" s="288" t="s">
        <v>604</v>
      </c>
      <c r="E53" s="288" t="s">
        <v>605</v>
      </c>
      <c r="F53" s="288" t="s">
        <v>606</v>
      </c>
      <c r="G53" s="288" t="s">
        <v>552</v>
      </c>
      <c r="H53" s="288" t="s">
        <v>553</v>
      </c>
      <c r="I53" s="288" t="s">
        <v>554</v>
      </c>
      <c r="J53" s="288" t="s">
        <v>555</v>
      </c>
      <c r="K53" s="288" t="s">
        <v>610</v>
      </c>
      <c r="L53" s="288" t="s">
        <v>489</v>
      </c>
    </row>
    <row r="54" customFormat="false" ht="11.25" hidden="false" customHeight="false" outlineLevel="0" collapsed="false">
      <c r="A54" s="288" t="n">
        <v>53</v>
      </c>
      <c r="B54" s="288" t="s">
        <v>42</v>
      </c>
      <c r="C54" s="288" t="s">
        <v>603</v>
      </c>
      <c r="D54" s="288" t="s">
        <v>604</v>
      </c>
      <c r="E54" s="288" t="s">
        <v>605</v>
      </c>
      <c r="F54" s="288" t="s">
        <v>606</v>
      </c>
      <c r="G54" s="288" t="s">
        <v>552</v>
      </c>
      <c r="H54" s="288" t="s">
        <v>553</v>
      </c>
      <c r="I54" s="288" t="s">
        <v>554</v>
      </c>
      <c r="J54" s="288" t="s">
        <v>555</v>
      </c>
      <c r="K54" s="288" t="s">
        <v>488</v>
      </c>
      <c r="L54" s="288" t="s">
        <v>489</v>
      </c>
    </row>
    <row r="55" customFormat="false" ht="11.25" hidden="false" customHeight="false" outlineLevel="0" collapsed="false">
      <c r="A55" s="288" t="n">
        <v>54</v>
      </c>
      <c r="B55" s="288" t="s">
        <v>42</v>
      </c>
      <c r="C55" s="288" t="s">
        <v>603</v>
      </c>
      <c r="D55" s="288" t="s">
        <v>604</v>
      </c>
      <c r="E55" s="288" t="s">
        <v>605</v>
      </c>
      <c r="F55" s="288" t="s">
        <v>606</v>
      </c>
      <c r="G55" s="288" t="s">
        <v>552</v>
      </c>
      <c r="H55" s="288" t="s">
        <v>553</v>
      </c>
      <c r="I55" s="288" t="s">
        <v>554</v>
      </c>
      <c r="J55" s="288" t="s">
        <v>555</v>
      </c>
      <c r="K55" s="288" t="s">
        <v>529</v>
      </c>
      <c r="L55" s="288" t="s">
        <v>489</v>
      </c>
    </row>
    <row r="56" customFormat="false" ht="11.25" hidden="false" customHeight="false" outlineLevel="0" collapsed="false">
      <c r="A56" s="288" t="n">
        <v>55</v>
      </c>
      <c r="B56" s="288" t="s">
        <v>42</v>
      </c>
      <c r="C56" s="288" t="s">
        <v>603</v>
      </c>
      <c r="D56" s="288" t="s">
        <v>604</v>
      </c>
      <c r="E56" s="288" t="s">
        <v>605</v>
      </c>
      <c r="F56" s="288" t="s">
        <v>606</v>
      </c>
      <c r="G56" s="288" t="s">
        <v>552</v>
      </c>
      <c r="H56" s="288" t="s">
        <v>553</v>
      </c>
      <c r="I56" s="288" t="s">
        <v>554</v>
      </c>
      <c r="J56" s="288" t="s">
        <v>555</v>
      </c>
      <c r="K56" s="288" t="s">
        <v>338</v>
      </c>
      <c r="L56" s="288" t="s">
        <v>489</v>
      </c>
    </row>
    <row r="57" customFormat="false" ht="11.25" hidden="false" customHeight="false" outlineLevel="0" collapsed="false">
      <c r="A57" s="288" t="n">
        <v>56</v>
      </c>
      <c r="B57" s="288" t="s">
        <v>42</v>
      </c>
      <c r="C57" s="288" t="s">
        <v>603</v>
      </c>
      <c r="D57" s="288" t="s">
        <v>604</v>
      </c>
      <c r="E57" s="288" t="s">
        <v>605</v>
      </c>
      <c r="F57" s="288" t="s">
        <v>606</v>
      </c>
      <c r="G57" s="288" t="s">
        <v>552</v>
      </c>
      <c r="H57" s="288" t="s">
        <v>553</v>
      </c>
      <c r="I57" s="288" t="s">
        <v>554</v>
      </c>
      <c r="J57" s="288" t="s">
        <v>555</v>
      </c>
      <c r="K57" s="288" t="s">
        <v>324</v>
      </c>
      <c r="L57" s="288" t="s">
        <v>489</v>
      </c>
    </row>
    <row r="58" customFormat="false" ht="11.25" hidden="false" customHeight="false" outlineLevel="0" collapsed="false">
      <c r="A58" s="288" t="n">
        <v>57</v>
      </c>
      <c r="B58" s="288" t="s">
        <v>42</v>
      </c>
      <c r="C58" s="288" t="s">
        <v>603</v>
      </c>
      <c r="D58" s="288" t="s">
        <v>604</v>
      </c>
      <c r="E58" s="288" t="s">
        <v>605</v>
      </c>
      <c r="F58" s="288" t="s">
        <v>606</v>
      </c>
      <c r="G58" s="288" t="s">
        <v>611</v>
      </c>
      <c r="H58" s="288" t="s">
        <v>612</v>
      </c>
      <c r="I58" s="288" t="s">
        <v>613</v>
      </c>
      <c r="J58" s="288" t="s">
        <v>555</v>
      </c>
      <c r="K58" s="288" t="s">
        <v>62</v>
      </c>
      <c r="L58" s="288" t="s">
        <v>489</v>
      </c>
    </row>
    <row r="59" customFormat="false" ht="11.25" hidden="false" customHeight="false" outlineLevel="0" collapsed="false">
      <c r="A59" s="288" t="n">
        <v>58</v>
      </c>
      <c r="B59" s="288" t="s">
        <v>42</v>
      </c>
      <c r="C59" s="288" t="s">
        <v>614</v>
      </c>
      <c r="D59" s="288" t="s">
        <v>615</v>
      </c>
      <c r="E59" s="288" t="s">
        <v>616</v>
      </c>
      <c r="F59" s="288" t="s">
        <v>617</v>
      </c>
      <c r="G59" s="288" t="s">
        <v>618</v>
      </c>
      <c r="H59" s="288" t="s">
        <v>619</v>
      </c>
      <c r="I59" s="288" t="s">
        <v>620</v>
      </c>
      <c r="J59" s="288" t="s">
        <v>621</v>
      </c>
      <c r="K59" s="288" t="s">
        <v>62</v>
      </c>
      <c r="L59" s="288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26" activeCellId="0" sqref="K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6" width="10.7"/>
    <col collapsed="false" customWidth="true" hidden="fals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7588481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1.25" hidden="false" customHeight="false" outlineLevel="0" collapsed="false">
      <c r="D4" s="63"/>
      <c r="E4" s="64"/>
      <c r="F4" s="65" t="e">
        <f aca="false">version</f>
        <v>#VALUE!</v>
      </c>
    </row>
    <row r="5" customFormat="false" ht="32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1</v>
      </c>
      <c r="F7" s="71" t="s">
        <v>42</v>
      </c>
      <c r="G7" s="68"/>
    </row>
    <row r="8" customFormat="false" ht="11.25" hidden="false" customHeight="fals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3</v>
      </c>
      <c r="F9" s="77" t="s">
        <v>44</v>
      </c>
      <c r="G9" s="63"/>
    </row>
    <row r="10" customFormat="false" ht="11.25" hidden="false" customHeight="false" outlineLevel="0" collapsed="false">
      <c r="A10" s="72"/>
      <c r="D10" s="73"/>
      <c r="E10" s="78"/>
      <c r="F10" s="78"/>
      <c r="G10" s="75"/>
    </row>
    <row r="11" customFormat="false" ht="33.75" hidden="false" customHeight="false" outlineLevel="0" collapsed="false">
      <c r="D11" s="66"/>
      <c r="E11" s="76" t="s">
        <v>45</v>
      </c>
      <c r="F11" s="79" t="s">
        <v>46</v>
      </c>
      <c r="G11" s="63"/>
    </row>
    <row r="12" customFormat="false" ht="11.25" hidden="false" customHeight="fals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2"/>
      <c r="D13" s="73"/>
      <c r="E13" s="69"/>
      <c r="F13" s="75" t="s">
        <v>47</v>
      </c>
      <c r="G13" s="75"/>
    </row>
    <row r="14" customFormat="false" ht="22.5" hidden="false" customHeight="false" outlineLevel="0" collapsed="false">
      <c r="A14" s="80"/>
      <c r="D14" s="66"/>
      <c r="E14" s="76" t="s">
        <v>48</v>
      </c>
      <c r="F14" s="81" t="s">
        <v>49</v>
      </c>
      <c r="G14" s="75"/>
    </row>
    <row r="15" customFormat="false" ht="22.5" hidden="false" customHeight="false" outlineLevel="0" collapsed="false">
      <c r="D15" s="66"/>
      <c r="E15" s="69" t="s">
        <v>50</v>
      </c>
      <c r="F15" s="81" t="s">
        <v>51</v>
      </c>
      <c r="G15" s="63"/>
    </row>
    <row r="16" customFormat="false" ht="11.25" hidden="false" customHeight="false" outlineLevel="0" collapsed="false">
      <c r="A16" s="72"/>
      <c r="D16" s="73"/>
      <c r="E16" s="69"/>
      <c r="F16" s="74"/>
      <c r="G16" s="75"/>
    </row>
    <row r="17" customFormat="false" ht="33.75" hidden="false" customHeight="false" outlineLevel="0" collapsed="false">
      <c r="D17" s="66"/>
      <c r="E17" s="76" t="s">
        <v>52</v>
      </c>
      <c r="F17" s="79" t="s">
        <v>53</v>
      </c>
      <c r="G17" s="63"/>
    </row>
    <row r="18" customFormat="false" ht="30" hidden="false" customHeight="true" outlineLevel="0" collapsed="false">
      <c r="C18" s="82"/>
      <c r="D18" s="73"/>
      <c r="E18" s="83"/>
      <c r="F18" s="74"/>
      <c r="G18" s="84"/>
    </row>
    <row r="19" customFormat="false" ht="22.5" hidden="false" customHeight="false" outlineLevel="0" collapsed="false">
      <c r="C19" s="82"/>
      <c r="D19" s="85"/>
      <c r="E19" s="83" t="s">
        <v>54</v>
      </c>
      <c r="F19" s="77" t="s">
        <v>55</v>
      </c>
      <c r="G19" s="84"/>
      <c r="J19" s="86"/>
    </row>
    <row r="20" customFormat="false" ht="22.5" hidden="false" customHeight="false" outlineLevel="0" collapsed="false">
      <c r="C20" s="82"/>
      <c r="D20" s="85"/>
      <c r="E20" s="83" t="s">
        <v>56</v>
      </c>
      <c r="F20" s="87" t="s">
        <v>55</v>
      </c>
      <c r="G20" s="84"/>
      <c r="J20" s="86"/>
    </row>
    <row r="21" customFormat="false" ht="19.5" hidden="false" customHeight="false" outlineLevel="0" collapsed="false">
      <c r="C21" s="82"/>
      <c r="D21" s="85"/>
      <c r="E21" s="83" t="s">
        <v>57</v>
      </c>
      <c r="F21" s="77" t="s">
        <v>58</v>
      </c>
      <c r="G21" s="84"/>
      <c r="J21" s="86"/>
    </row>
    <row r="22" customFormat="false" ht="19.5" hidden="false" customHeight="false" outlineLevel="0" collapsed="false">
      <c r="C22" s="82"/>
      <c r="D22" s="85"/>
      <c r="E22" s="83" t="s">
        <v>59</v>
      </c>
      <c r="F22" s="77" t="s">
        <v>60</v>
      </c>
      <c r="G22" s="84"/>
      <c r="H22" s="88"/>
      <c r="J22" s="86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6.25" hidden="false" customHeight="true" outlineLevel="0" collapsed="false">
      <c r="D24" s="66"/>
      <c r="E24" s="76" t="s">
        <v>61</v>
      </c>
      <c r="F24" s="89" t="s">
        <v>62</v>
      </c>
      <c r="G24" s="63"/>
    </row>
    <row r="25" customFormat="false" ht="11.25" hidden="false" customHeight="false" outlineLevel="0" collapsed="false">
      <c r="A25" s="72"/>
      <c r="D25" s="73"/>
      <c r="E25" s="69"/>
      <c r="F25" s="74"/>
      <c r="G25" s="75"/>
    </row>
    <row r="26" customFormat="false" ht="20.1" hidden="false" customHeight="true" outlineLevel="0" collapsed="false">
      <c r="A26" s="72"/>
      <c r="D26" s="73"/>
      <c r="E26" s="76" t="s">
        <v>63</v>
      </c>
      <c r="F26" s="90" t="s">
        <v>64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20.1" hidden="false" customHeight="true" outlineLevel="0" collapsed="false">
      <c r="A28" s="72"/>
      <c r="D28" s="73"/>
      <c r="E28" s="76" t="s">
        <v>65</v>
      </c>
      <c r="F28" s="90" t="s">
        <v>66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11.25" hidden="false" customHeight="false" outlineLevel="0" collapsed="false">
      <c r="A30" s="72"/>
      <c r="D30" s="73"/>
      <c r="E30" s="69"/>
      <c r="F30" s="74" t="s">
        <v>67</v>
      </c>
      <c r="G30" s="75"/>
    </row>
    <row r="31" customFormat="false" ht="20.1" hidden="false" customHeight="true" outlineLevel="0" collapsed="false">
      <c r="A31" s="72"/>
      <c r="D31" s="73"/>
      <c r="E31" s="76" t="s">
        <v>68</v>
      </c>
      <c r="F31" s="90" t="s">
        <v>69</v>
      </c>
      <c r="G31" s="75"/>
    </row>
    <row r="32" customFormat="false" ht="20.1" hidden="false" customHeight="true" outlineLevel="0" collapsed="false">
      <c r="A32" s="72"/>
      <c r="D32" s="73"/>
      <c r="E32" s="76" t="s">
        <v>70</v>
      </c>
      <c r="F32" s="90" t="s">
        <v>69</v>
      </c>
      <c r="G32" s="75"/>
    </row>
    <row r="33" customFormat="false" ht="20.1" hidden="false" customHeight="true" outlineLevel="0" collapsed="false">
      <c r="A33" s="72"/>
      <c r="D33" s="73"/>
      <c r="E33" s="76" t="s">
        <v>71</v>
      </c>
      <c r="F33" s="90" t="s">
        <v>69</v>
      </c>
      <c r="G33" s="75"/>
    </row>
    <row r="34" customFormat="false" ht="20.1" hidden="false" customHeight="true" outlineLevel="0" collapsed="false">
      <c r="A34" s="72"/>
      <c r="D34" s="73"/>
      <c r="E34" s="76" t="s">
        <v>72</v>
      </c>
      <c r="F34" s="90" t="s">
        <v>73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20.1" hidden="false" customHeight="true" outlineLevel="0" collapsed="false">
      <c r="A36" s="72"/>
      <c r="D36" s="73"/>
      <c r="E36" s="83" t="s">
        <v>74</v>
      </c>
      <c r="F36" s="79" t="s">
        <v>46</v>
      </c>
      <c r="G36" s="75"/>
    </row>
    <row r="37" customFormat="false" ht="11.25" hidden="false" customHeight="false" outlineLevel="0" collapsed="false">
      <c r="A37" s="72"/>
      <c r="D37" s="73"/>
      <c r="E37" s="69"/>
      <c r="F37" s="74"/>
      <c r="G37" s="75"/>
    </row>
    <row r="38" customFormat="false" ht="20.1" hidden="false" customHeight="true" outlineLevel="0" collapsed="false">
      <c r="A38" s="91"/>
      <c r="D38" s="63"/>
      <c r="F38" s="75" t="s">
        <v>75</v>
      </c>
      <c r="G38" s="75"/>
    </row>
    <row r="39" customFormat="false" ht="20.1" hidden="false" customHeight="true" outlineLevel="0" collapsed="false">
      <c r="A39" s="91"/>
      <c r="B39" s="92"/>
      <c r="D39" s="93"/>
      <c r="E39" s="94" t="s">
        <v>76</v>
      </c>
      <c r="F39" s="87" t="s">
        <v>77</v>
      </c>
      <c r="G39" s="75"/>
    </row>
    <row r="40" customFormat="false" ht="20.1" hidden="false" customHeight="true" outlineLevel="0" collapsed="false">
      <c r="A40" s="91"/>
      <c r="B40" s="92"/>
      <c r="D40" s="93"/>
      <c r="E40" s="94" t="s">
        <v>78</v>
      </c>
      <c r="F40" s="87" t="s">
        <v>79</v>
      </c>
      <c r="G40" s="75"/>
    </row>
    <row r="41" customFormat="false" ht="13.5" hidden="false" customHeight="true" outlineLevel="0" collapsed="false">
      <c r="D41" s="66"/>
      <c r="E41" s="69"/>
      <c r="F41" s="95"/>
      <c r="G41" s="63"/>
    </row>
    <row r="42" customFormat="false" ht="20.1" hidden="false" customHeight="true" outlineLevel="0" collapsed="false">
      <c r="A42" s="91"/>
      <c r="D42" s="63"/>
      <c r="F42" s="75" t="s">
        <v>80</v>
      </c>
      <c r="G42" s="75"/>
    </row>
    <row r="43" customFormat="false" ht="20.1" hidden="false" customHeight="true" outlineLevel="0" collapsed="false">
      <c r="A43" s="91"/>
      <c r="B43" s="92"/>
      <c r="D43" s="93"/>
      <c r="E43" s="94" t="s">
        <v>81</v>
      </c>
      <c r="F43" s="87" t="s">
        <v>82</v>
      </c>
      <c r="G43" s="75"/>
    </row>
    <row r="44" customFormat="false" ht="20.1" hidden="false" customHeight="true" outlineLevel="0" collapsed="false">
      <c r="A44" s="91"/>
      <c r="B44" s="92"/>
      <c r="D44" s="93"/>
      <c r="E44" s="94" t="s">
        <v>83</v>
      </c>
      <c r="F44" s="87" t="s">
        <v>84</v>
      </c>
      <c r="G44" s="75"/>
    </row>
    <row r="45" customFormat="false" ht="13.5" hidden="false" customHeight="true" outlineLevel="0" collapsed="false">
      <c r="D45" s="66"/>
      <c r="E45" s="69"/>
      <c r="F45" s="95"/>
      <c r="G45" s="63"/>
    </row>
    <row r="46" customFormat="false" ht="20.1" hidden="false" customHeight="true" outlineLevel="0" collapsed="false">
      <c r="A46" s="91"/>
      <c r="D46" s="63"/>
      <c r="F46" s="75" t="s">
        <v>85</v>
      </c>
      <c r="G46" s="75"/>
    </row>
    <row r="47" customFormat="false" ht="20.1" hidden="false" customHeight="true" outlineLevel="0" collapsed="false">
      <c r="A47" s="91"/>
      <c r="B47" s="92"/>
      <c r="D47" s="93"/>
      <c r="E47" s="94" t="s">
        <v>81</v>
      </c>
      <c r="F47" s="87" t="s">
        <v>86</v>
      </c>
      <c r="G47" s="75"/>
    </row>
    <row r="48" customFormat="false" ht="20.1" hidden="false" customHeight="true" outlineLevel="0" collapsed="false">
      <c r="A48" s="91"/>
      <c r="B48" s="92"/>
      <c r="D48" s="93"/>
      <c r="E48" s="94" t="s">
        <v>83</v>
      </c>
      <c r="F48" s="87" t="s">
        <v>87</v>
      </c>
      <c r="G48" s="75"/>
    </row>
    <row r="49" customFormat="false" ht="13.5" hidden="false" customHeight="true" outlineLevel="0" collapsed="false">
      <c r="D49" s="66"/>
      <c r="E49" s="69"/>
      <c r="F49" s="95"/>
      <c r="G49" s="63"/>
    </row>
    <row r="50" customFormat="false" ht="20.1" hidden="false" customHeight="true" outlineLevel="0" collapsed="false">
      <c r="A50" s="91"/>
      <c r="D50" s="63"/>
      <c r="F50" s="75" t="s">
        <v>88</v>
      </c>
      <c r="G50" s="75"/>
    </row>
    <row r="51" customFormat="false" ht="20.1" hidden="false" customHeight="true" outlineLevel="0" collapsed="false">
      <c r="A51" s="91"/>
      <c r="B51" s="92"/>
      <c r="D51" s="93"/>
      <c r="E51" s="94" t="s">
        <v>81</v>
      </c>
      <c r="F51" s="87" t="s">
        <v>89</v>
      </c>
      <c r="G51" s="75"/>
    </row>
    <row r="52" customFormat="false" ht="20.1" hidden="false" customHeight="true" outlineLevel="0" collapsed="false">
      <c r="A52" s="91"/>
      <c r="B52" s="92"/>
      <c r="D52" s="93"/>
      <c r="E52" s="94" t="s">
        <v>90</v>
      </c>
      <c r="F52" s="87" t="s">
        <v>91</v>
      </c>
      <c r="G52" s="75"/>
    </row>
    <row r="53" customFormat="false" ht="20.1" hidden="false" customHeight="true" outlineLevel="0" collapsed="false">
      <c r="A53" s="91"/>
      <c r="B53" s="92"/>
      <c r="D53" s="93"/>
      <c r="E53" s="94" t="s">
        <v>83</v>
      </c>
      <c r="F53" s="87" t="s">
        <v>84</v>
      </c>
      <c r="G53" s="75"/>
    </row>
    <row r="54" customFormat="false" ht="20.1" hidden="false" customHeight="true" outlineLevel="0" collapsed="false">
      <c r="A54" s="91"/>
      <c r="B54" s="92"/>
      <c r="D54" s="93"/>
      <c r="E54" s="94" t="s">
        <v>92</v>
      </c>
      <c r="F54" s="87" t="s">
        <v>93</v>
      </c>
      <c r="G54" s="7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9</v>
      </c>
      <c r="B1" s="0" t="s">
        <v>622</v>
      </c>
      <c r="C1" s="0" t="s">
        <v>623</v>
      </c>
      <c r="D1" s="0" t="s">
        <v>624</v>
      </c>
    </row>
    <row r="2" customFormat="false" ht="11.25" hidden="false" customHeight="false" outlineLevel="0" collapsed="false">
      <c r="A2" s="0" t="n">
        <v>1</v>
      </c>
      <c r="B2" s="0" t="s">
        <v>480</v>
      </c>
      <c r="C2" s="0" t="s">
        <v>480</v>
      </c>
      <c r="D2" s="0" t="s">
        <v>481</v>
      </c>
    </row>
    <row r="3" customFormat="false" ht="11.25" hidden="false" customHeight="false" outlineLevel="0" collapsed="false">
      <c r="A3" s="0" t="n">
        <v>2</v>
      </c>
      <c r="B3" s="0" t="s">
        <v>480</v>
      </c>
      <c r="C3" s="0" t="s">
        <v>625</v>
      </c>
      <c r="D3" s="0" t="s">
        <v>626</v>
      </c>
    </row>
    <row r="4" customFormat="false" ht="11.25" hidden="false" customHeight="false" outlineLevel="0" collapsed="false">
      <c r="A4" s="0" t="n">
        <v>3</v>
      </c>
      <c r="B4" s="0" t="s">
        <v>480</v>
      </c>
      <c r="C4" s="0" t="s">
        <v>627</v>
      </c>
      <c r="D4" s="0" t="s">
        <v>628</v>
      </c>
    </row>
    <row r="5" customFormat="false" ht="11.25" hidden="false" customHeight="false" outlineLevel="0" collapsed="false">
      <c r="A5" s="0" t="n">
        <v>4</v>
      </c>
      <c r="B5" s="0" t="s">
        <v>480</v>
      </c>
      <c r="C5" s="0" t="s">
        <v>482</v>
      </c>
      <c r="D5" s="0" t="s">
        <v>483</v>
      </c>
    </row>
    <row r="6" customFormat="false" ht="11.25" hidden="false" customHeight="false" outlineLevel="0" collapsed="false">
      <c r="A6" s="0" t="n">
        <v>5</v>
      </c>
      <c r="B6" s="0" t="s">
        <v>480</v>
      </c>
      <c r="C6" s="0" t="s">
        <v>629</v>
      </c>
      <c r="D6" s="0" t="s">
        <v>630</v>
      </c>
    </row>
    <row r="7" customFormat="false" ht="11.25" hidden="false" customHeight="false" outlineLevel="0" collapsed="false">
      <c r="A7" s="0" t="n">
        <v>6</v>
      </c>
      <c r="B7" s="0" t="s">
        <v>480</v>
      </c>
      <c r="C7" s="0" t="s">
        <v>631</v>
      </c>
      <c r="D7" s="0" t="s">
        <v>632</v>
      </c>
    </row>
    <row r="8" customFormat="false" ht="11.25" hidden="false" customHeight="false" outlineLevel="0" collapsed="false">
      <c r="A8" s="0" t="n">
        <v>7</v>
      </c>
      <c r="B8" s="0" t="s">
        <v>480</v>
      </c>
      <c r="C8" s="0" t="s">
        <v>633</v>
      </c>
      <c r="D8" s="0" t="s">
        <v>634</v>
      </c>
    </row>
    <row r="9" customFormat="false" ht="11.25" hidden="false" customHeight="false" outlineLevel="0" collapsed="false">
      <c r="A9" s="0" t="n">
        <v>8</v>
      </c>
      <c r="B9" s="0" t="s">
        <v>480</v>
      </c>
      <c r="C9" s="0" t="s">
        <v>635</v>
      </c>
      <c r="D9" s="0" t="s">
        <v>636</v>
      </c>
    </row>
    <row r="10" customFormat="false" ht="11.25" hidden="false" customHeight="false" outlineLevel="0" collapsed="false">
      <c r="A10" s="0" t="n">
        <v>9</v>
      </c>
      <c r="B10" s="0" t="s">
        <v>480</v>
      </c>
      <c r="C10" s="0" t="s">
        <v>637</v>
      </c>
      <c r="D10" s="0" t="s">
        <v>638</v>
      </c>
    </row>
    <row r="11" customFormat="false" ht="11.25" hidden="false" customHeight="false" outlineLevel="0" collapsed="false">
      <c r="A11" s="0" t="n">
        <v>10</v>
      </c>
      <c r="B11" s="0" t="s">
        <v>480</v>
      </c>
      <c r="C11" s="0" t="s">
        <v>501</v>
      </c>
      <c r="D11" s="0" t="s">
        <v>502</v>
      </c>
    </row>
    <row r="12" customFormat="false" ht="11.25" hidden="false" customHeight="false" outlineLevel="0" collapsed="false">
      <c r="A12" s="0" t="n">
        <v>11</v>
      </c>
      <c r="B12" s="0" t="s">
        <v>480</v>
      </c>
      <c r="C12" s="0" t="s">
        <v>639</v>
      </c>
      <c r="D12" s="0" t="s">
        <v>640</v>
      </c>
    </row>
    <row r="13" customFormat="false" ht="11.25" hidden="false" customHeight="false" outlineLevel="0" collapsed="false">
      <c r="A13" s="0" t="n">
        <v>12</v>
      </c>
      <c r="B13" s="0" t="s">
        <v>480</v>
      </c>
      <c r="C13" s="0" t="s">
        <v>641</v>
      </c>
      <c r="D13" s="0" t="s">
        <v>642</v>
      </c>
    </row>
    <row r="14" customFormat="false" ht="11.25" hidden="false" customHeight="false" outlineLevel="0" collapsed="false">
      <c r="A14" s="0" t="n">
        <v>13</v>
      </c>
      <c r="B14" s="0" t="s">
        <v>480</v>
      </c>
      <c r="C14" s="0" t="s">
        <v>643</v>
      </c>
      <c r="D14" s="0" t="s">
        <v>644</v>
      </c>
    </row>
    <row r="15" customFormat="false" ht="11.25" hidden="false" customHeight="false" outlineLevel="0" collapsed="false">
      <c r="A15" s="0" t="n">
        <v>14</v>
      </c>
      <c r="B15" s="0" t="s">
        <v>480</v>
      </c>
      <c r="C15" s="0" t="s">
        <v>645</v>
      </c>
      <c r="D15" s="0" t="s">
        <v>646</v>
      </c>
    </row>
    <row r="16" customFormat="false" ht="11.25" hidden="false" customHeight="false" outlineLevel="0" collapsed="false">
      <c r="A16" s="0" t="n">
        <v>15</v>
      </c>
      <c r="B16" s="0" t="s">
        <v>480</v>
      </c>
      <c r="C16" s="0" t="s">
        <v>647</v>
      </c>
      <c r="D16" s="0" t="s">
        <v>648</v>
      </c>
    </row>
    <row r="17" customFormat="false" ht="11.25" hidden="false" customHeight="false" outlineLevel="0" collapsed="false">
      <c r="A17" s="0" t="n">
        <v>16</v>
      </c>
      <c r="B17" s="0" t="s">
        <v>480</v>
      </c>
      <c r="C17" s="0" t="s">
        <v>513</v>
      </c>
      <c r="D17" s="0" t="s">
        <v>514</v>
      </c>
    </row>
    <row r="18" customFormat="false" ht="11.25" hidden="false" customHeight="false" outlineLevel="0" collapsed="false">
      <c r="A18" s="0" t="n">
        <v>17</v>
      </c>
      <c r="B18" s="0" t="s">
        <v>480</v>
      </c>
      <c r="C18" s="0" t="s">
        <v>649</v>
      </c>
      <c r="D18" s="0" t="s">
        <v>650</v>
      </c>
    </row>
    <row r="19" customFormat="false" ht="11.25" hidden="false" customHeight="false" outlineLevel="0" collapsed="false">
      <c r="A19" s="0" t="n">
        <v>18</v>
      </c>
      <c r="B19" s="0" t="s">
        <v>480</v>
      </c>
      <c r="C19" s="0" t="s">
        <v>651</v>
      </c>
      <c r="D19" s="0" t="s">
        <v>652</v>
      </c>
    </row>
    <row r="20" customFormat="false" ht="11.25" hidden="false" customHeight="false" outlineLevel="0" collapsed="false">
      <c r="A20" s="0" t="n">
        <v>19</v>
      </c>
      <c r="B20" s="0" t="s">
        <v>480</v>
      </c>
      <c r="C20" s="0" t="s">
        <v>653</v>
      </c>
      <c r="D20" s="0" t="s">
        <v>654</v>
      </c>
    </row>
    <row r="21" customFormat="false" ht="11.25" hidden="false" customHeight="false" outlineLevel="0" collapsed="false">
      <c r="A21" s="0" t="n">
        <v>20</v>
      </c>
      <c r="B21" s="0" t="s">
        <v>521</v>
      </c>
      <c r="C21" s="0" t="s">
        <v>523</v>
      </c>
      <c r="D21" s="0" t="s">
        <v>524</v>
      </c>
    </row>
    <row r="22" customFormat="false" ht="11.25" hidden="false" customHeight="false" outlineLevel="0" collapsed="false">
      <c r="A22" s="0" t="n">
        <v>21</v>
      </c>
      <c r="B22" s="0" t="s">
        <v>521</v>
      </c>
      <c r="C22" s="0" t="s">
        <v>521</v>
      </c>
      <c r="D22" s="0" t="s">
        <v>522</v>
      </c>
    </row>
    <row r="23" customFormat="false" ht="11.25" hidden="false" customHeight="false" outlineLevel="0" collapsed="false">
      <c r="A23" s="0" t="n">
        <v>22</v>
      </c>
      <c r="B23" s="0" t="s">
        <v>521</v>
      </c>
      <c r="C23" s="0" t="s">
        <v>655</v>
      </c>
      <c r="D23" s="0" t="s">
        <v>656</v>
      </c>
    </row>
    <row r="24" customFormat="false" ht="11.25" hidden="false" customHeight="false" outlineLevel="0" collapsed="false">
      <c r="A24" s="0" t="n">
        <v>23</v>
      </c>
      <c r="B24" s="0" t="s">
        <v>521</v>
      </c>
      <c r="C24" s="0" t="s">
        <v>657</v>
      </c>
      <c r="D24" s="0" t="s">
        <v>658</v>
      </c>
    </row>
    <row r="25" customFormat="false" ht="11.25" hidden="false" customHeight="false" outlineLevel="0" collapsed="false">
      <c r="A25" s="0" t="n">
        <v>24</v>
      </c>
      <c r="B25" s="0" t="s">
        <v>521</v>
      </c>
      <c r="C25" s="0" t="s">
        <v>659</v>
      </c>
      <c r="D25" s="0" t="s">
        <v>660</v>
      </c>
    </row>
    <row r="26" customFormat="false" ht="11.25" hidden="false" customHeight="false" outlineLevel="0" collapsed="false">
      <c r="A26" s="0" t="n">
        <v>25</v>
      </c>
      <c r="B26" s="0" t="s">
        <v>521</v>
      </c>
      <c r="C26" s="0" t="s">
        <v>661</v>
      </c>
      <c r="D26" s="0" t="s">
        <v>662</v>
      </c>
    </row>
    <row r="27" customFormat="false" ht="11.25" hidden="false" customHeight="false" outlineLevel="0" collapsed="false">
      <c r="A27" s="0" t="n">
        <v>26</v>
      </c>
      <c r="B27" s="0" t="s">
        <v>521</v>
      </c>
      <c r="C27" s="0" t="s">
        <v>663</v>
      </c>
      <c r="D27" s="0" t="s">
        <v>664</v>
      </c>
    </row>
    <row r="28" customFormat="false" ht="11.25" hidden="false" customHeight="false" outlineLevel="0" collapsed="false">
      <c r="A28" s="0" t="n">
        <v>27</v>
      </c>
      <c r="B28" s="0" t="s">
        <v>521</v>
      </c>
      <c r="C28" s="0" t="s">
        <v>540</v>
      </c>
      <c r="D28" s="0" t="s">
        <v>541</v>
      </c>
    </row>
    <row r="29" customFormat="false" ht="11.25" hidden="false" customHeight="false" outlineLevel="0" collapsed="false">
      <c r="A29" s="0" t="n">
        <v>28</v>
      </c>
      <c r="B29" s="0" t="s">
        <v>521</v>
      </c>
      <c r="C29" s="0" t="s">
        <v>665</v>
      </c>
      <c r="D29" s="0" t="s">
        <v>666</v>
      </c>
    </row>
    <row r="30" customFormat="false" ht="11.25" hidden="false" customHeight="false" outlineLevel="0" collapsed="false">
      <c r="A30" s="0" t="n">
        <v>29</v>
      </c>
      <c r="B30" s="0" t="s">
        <v>521</v>
      </c>
      <c r="C30" s="0" t="s">
        <v>513</v>
      </c>
      <c r="D30" s="0" t="s">
        <v>667</v>
      </c>
    </row>
    <row r="31" customFormat="false" ht="11.25" hidden="false" customHeight="false" outlineLevel="0" collapsed="false">
      <c r="A31" s="0" t="n">
        <v>30</v>
      </c>
      <c r="B31" s="0" t="s">
        <v>107</v>
      </c>
      <c r="C31" s="0" t="s">
        <v>107</v>
      </c>
      <c r="D31" s="0" t="s">
        <v>108</v>
      </c>
    </row>
    <row r="32" customFormat="false" ht="11.25" hidden="false" customHeight="false" outlineLevel="0" collapsed="false">
      <c r="A32" s="0" t="n">
        <v>31</v>
      </c>
      <c r="B32" s="0" t="s">
        <v>572</v>
      </c>
      <c r="C32" s="0" t="s">
        <v>574</v>
      </c>
      <c r="D32" s="0" t="s">
        <v>575</v>
      </c>
    </row>
    <row r="33" customFormat="false" ht="11.25" hidden="false" customHeight="false" outlineLevel="0" collapsed="false">
      <c r="A33" s="0" t="n">
        <v>32</v>
      </c>
      <c r="B33" s="0" t="s">
        <v>572</v>
      </c>
      <c r="C33" s="0" t="s">
        <v>572</v>
      </c>
      <c r="D33" s="0" t="s">
        <v>573</v>
      </c>
    </row>
    <row r="34" customFormat="false" ht="11.25" hidden="false" customHeight="false" outlineLevel="0" collapsed="false">
      <c r="A34" s="0" t="n">
        <v>33</v>
      </c>
      <c r="B34" s="0" t="s">
        <v>572</v>
      </c>
      <c r="C34" s="0" t="s">
        <v>668</v>
      </c>
      <c r="D34" s="0" t="s">
        <v>669</v>
      </c>
    </row>
    <row r="35" customFormat="false" ht="11.25" hidden="false" customHeight="false" outlineLevel="0" collapsed="false">
      <c r="A35" s="0" t="n">
        <v>34</v>
      </c>
      <c r="B35" s="0" t="s">
        <v>572</v>
      </c>
      <c r="C35" s="0" t="s">
        <v>670</v>
      </c>
      <c r="D35" s="0" t="s">
        <v>671</v>
      </c>
    </row>
    <row r="36" customFormat="false" ht="11.25" hidden="false" customHeight="false" outlineLevel="0" collapsed="false">
      <c r="A36" s="0" t="n">
        <v>35</v>
      </c>
      <c r="B36" s="0" t="s">
        <v>572</v>
      </c>
      <c r="C36" s="0" t="s">
        <v>672</v>
      </c>
      <c r="D36" s="0" t="s">
        <v>673</v>
      </c>
    </row>
    <row r="37" customFormat="false" ht="11.25" hidden="false" customHeight="false" outlineLevel="0" collapsed="false">
      <c r="A37" s="0" t="n">
        <v>36</v>
      </c>
      <c r="B37" s="0" t="s">
        <v>572</v>
      </c>
      <c r="C37" s="0" t="s">
        <v>674</v>
      </c>
      <c r="D37" s="0" t="s">
        <v>675</v>
      </c>
    </row>
    <row r="38" customFormat="false" ht="11.25" hidden="false" customHeight="false" outlineLevel="0" collapsed="false">
      <c r="A38" s="0" t="n">
        <v>37</v>
      </c>
      <c r="B38" s="0" t="s">
        <v>572</v>
      </c>
      <c r="C38" s="0" t="s">
        <v>676</v>
      </c>
      <c r="D38" s="0" t="s">
        <v>677</v>
      </c>
    </row>
    <row r="39" customFormat="false" ht="11.25" hidden="false" customHeight="false" outlineLevel="0" collapsed="false">
      <c r="A39" s="0" t="n">
        <v>38</v>
      </c>
      <c r="B39" s="0" t="s">
        <v>579</v>
      </c>
      <c r="C39" s="0" t="s">
        <v>678</v>
      </c>
      <c r="D39" s="0" t="s">
        <v>679</v>
      </c>
    </row>
    <row r="40" customFormat="false" ht="11.25" hidden="false" customHeight="false" outlineLevel="0" collapsed="false">
      <c r="A40" s="0" t="n">
        <v>39</v>
      </c>
      <c r="B40" s="0" t="s">
        <v>579</v>
      </c>
      <c r="C40" s="0" t="s">
        <v>680</v>
      </c>
      <c r="D40" s="0" t="s">
        <v>681</v>
      </c>
    </row>
    <row r="41" customFormat="false" ht="11.25" hidden="false" customHeight="false" outlineLevel="0" collapsed="false">
      <c r="A41" s="0" t="n">
        <v>40</v>
      </c>
      <c r="B41" s="0" t="s">
        <v>579</v>
      </c>
      <c r="C41" s="0" t="s">
        <v>682</v>
      </c>
      <c r="D41" s="0" t="s">
        <v>683</v>
      </c>
    </row>
    <row r="42" customFormat="false" ht="11.25" hidden="false" customHeight="false" outlineLevel="0" collapsed="false">
      <c r="A42" s="0" t="n">
        <v>41</v>
      </c>
      <c r="B42" s="0" t="s">
        <v>579</v>
      </c>
      <c r="C42" s="0" t="s">
        <v>684</v>
      </c>
      <c r="D42" s="0" t="s">
        <v>685</v>
      </c>
    </row>
    <row r="43" customFormat="false" ht="11.25" hidden="false" customHeight="false" outlineLevel="0" collapsed="false">
      <c r="A43" s="0" t="n">
        <v>42</v>
      </c>
      <c r="B43" s="0" t="s">
        <v>579</v>
      </c>
      <c r="C43" s="0" t="s">
        <v>579</v>
      </c>
      <c r="D43" s="0" t="s">
        <v>580</v>
      </c>
    </row>
    <row r="44" customFormat="false" ht="11.25" hidden="false" customHeight="false" outlineLevel="0" collapsed="false">
      <c r="A44" s="0" t="n">
        <v>43</v>
      </c>
      <c r="B44" s="0" t="s">
        <v>579</v>
      </c>
      <c r="C44" s="0" t="s">
        <v>686</v>
      </c>
      <c r="D44" s="0" t="s">
        <v>687</v>
      </c>
    </row>
    <row r="45" customFormat="false" ht="11.25" hidden="false" customHeight="false" outlineLevel="0" collapsed="false">
      <c r="A45" s="0" t="n">
        <v>44</v>
      </c>
      <c r="B45" s="0" t="s">
        <v>579</v>
      </c>
      <c r="C45" s="0" t="s">
        <v>688</v>
      </c>
      <c r="D45" s="0" t="s">
        <v>689</v>
      </c>
    </row>
    <row r="46" customFormat="false" ht="11.25" hidden="false" customHeight="false" outlineLevel="0" collapsed="false">
      <c r="A46" s="0" t="n">
        <v>45</v>
      </c>
      <c r="B46" s="0" t="s">
        <v>579</v>
      </c>
      <c r="C46" s="0" t="s">
        <v>690</v>
      </c>
      <c r="D46" s="0" t="s">
        <v>691</v>
      </c>
    </row>
    <row r="47" customFormat="false" ht="11.25" hidden="false" customHeight="false" outlineLevel="0" collapsed="false">
      <c r="A47" s="0" t="n">
        <v>46</v>
      </c>
      <c r="B47" s="0" t="s">
        <v>579</v>
      </c>
      <c r="C47" s="0" t="s">
        <v>692</v>
      </c>
      <c r="D47" s="0" t="s">
        <v>693</v>
      </c>
    </row>
    <row r="48" customFormat="false" ht="11.25" hidden="false" customHeight="false" outlineLevel="0" collapsed="false">
      <c r="A48" s="0" t="n">
        <v>47</v>
      </c>
      <c r="B48" s="0" t="s">
        <v>579</v>
      </c>
      <c r="C48" s="0" t="s">
        <v>694</v>
      </c>
      <c r="D48" s="0" t="s">
        <v>695</v>
      </c>
    </row>
    <row r="49" customFormat="false" ht="11.25" hidden="false" customHeight="false" outlineLevel="0" collapsed="false">
      <c r="A49" s="0" t="n">
        <v>48</v>
      </c>
      <c r="B49" s="0" t="s">
        <v>579</v>
      </c>
      <c r="C49" s="0" t="s">
        <v>696</v>
      </c>
      <c r="D49" s="0" t="s">
        <v>697</v>
      </c>
    </row>
    <row r="50" customFormat="false" ht="11.25" hidden="false" customHeight="false" outlineLevel="0" collapsed="false">
      <c r="A50" s="0" t="n">
        <v>49</v>
      </c>
      <c r="B50" s="0" t="s">
        <v>579</v>
      </c>
      <c r="C50" s="0" t="s">
        <v>698</v>
      </c>
      <c r="D50" s="0" t="s">
        <v>699</v>
      </c>
    </row>
    <row r="51" customFormat="false" ht="11.25" hidden="false" customHeight="false" outlineLevel="0" collapsed="false">
      <c r="A51" s="0" t="n">
        <v>50</v>
      </c>
      <c r="B51" s="0" t="s">
        <v>579</v>
      </c>
      <c r="C51" s="0" t="s">
        <v>700</v>
      </c>
      <c r="D51" s="0" t="s">
        <v>701</v>
      </c>
    </row>
    <row r="52" customFormat="false" ht="11.25" hidden="false" customHeight="false" outlineLevel="0" collapsed="false">
      <c r="A52" s="0" t="n">
        <v>51</v>
      </c>
      <c r="B52" s="0" t="s">
        <v>579</v>
      </c>
      <c r="C52" s="0" t="s">
        <v>702</v>
      </c>
      <c r="D52" s="0" t="s">
        <v>703</v>
      </c>
    </row>
    <row r="53" customFormat="false" ht="11.25" hidden="false" customHeight="false" outlineLevel="0" collapsed="false">
      <c r="A53" s="0" t="n">
        <v>52</v>
      </c>
      <c r="B53" s="0" t="s">
        <v>579</v>
      </c>
      <c r="C53" s="0" t="s">
        <v>581</v>
      </c>
      <c r="D53" s="0" t="s">
        <v>582</v>
      </c>
    </row>
    <row r="54" customFormat="false" ht="11.25" hidden="false" customHeight="false" outlineLevel="0" collapsed="false">
      <c r="A54" s="0" t="n">
        <v>53</v>
      </c>
      <c r="B54" s="0" t="s">
        <v>586</v>
      </c>
      <c r="C54" s="0" t="s">
        <v>704</v>
      </c>
      <c r="D54" s="0" t="s">
        <v>705</v>
      </c>
    </row>
    <row r="55" customFormat="false" ht="11.25" hidden="false" customHeight="false" outlineLevel="0" collapsed="false">
      <c r="A55" s="0" t="n">
        <v>54</v>
      </c>
      <c r="B55" s="0" t="s">
        <v>586</v>
      </c>
      <c r="C55" s="0" t="s">
        <v>706</v>
      </c>
      <c r="D55" s="0" t="s">
        <v>707</v>
      </c>
    </row>
    <row r="56" customFormat="false" ht="11.25" hidden="false" customHeight="false" outlineLevel="0" collapsed="false">
      <c r="A56" s="0" t="n">
        <v>55</v>
      </c>
      <c r="B56" s="0" t="s">
        <v>586</v>
      </c>
      <c r="C56" s="0" t="s">
        <v>708</v>
      </c>
      <c r="D56" s="0" t="s">
        <v>709</v>
      </c>
    </row>
    <row r="57" customFormat="false" ht="11.25" hidden="false" customHeight="false" outlineLevel="0" collapsed="false">
      <c r="A57" s="0" t="n">
        <v>56</v>
      </c>
      <c r="B57" s="0" t="s">
        <v>586</v>
      </c>
      <c r="C57" s="0" t="s">
        <v>710</v>
      </c>
      <c r="D57" s="0" t="s">
        <v>711</v>
      </c>
    </row>
    <row r="58" customFormat="false" ht="11.25" hidden="false" customHeight="false" outlineLevel="0" collapsed="false">
      <c r="A58" s="0" t="n">
        <v>57</v>
      </c>
      <c r="B58" s="0" t="s">
        <v>586</v>
      </c>
      <c r="C58" s="0" t="s">
        <v>586</v>
      </c>
      <c r="D58" s="0" t="s">
        <v>587</v>
      </c>
    </row>
    <row r="59" customFormat="false" ht="11.25" hidden="false" customHeight="false" outlineLevel="0" collapsed="false">
      <c r="A59" s="0" t="n">
        <v>58</v>
      </c>
      <c r="B59" s="0" t="s">
        <v>586</v>
      </c>
      <c r="C59" s="0" t="s">
        <v>712</v>
      </c>
      <c r="D59" s="0" t="s">
        <v>713</v>
      </c>
    </row>
    <row r="60" customFormat="false" ht="11.25" hidden="false" customHeight="false" outlineLevel="0" collapsed="false">
      <c r="A60" s="0" t="n">
        <v>59</v>
      </c>
      <c r="B60" s="0" t="s">
        <v>586</v>
      </c>
      <c r="C60" s="0" t="s">
        <v>714</v>
      </c>
      <c r="D60" s="0" t="s">
        <v>715</v>
      </c>
    </row>
    <row r="61" customFormat="false" ht="11.25" hidden="false" customHeight="false" outlineLevel="0" collapsed="false">
      <c r="A61" s="0" t="n">
        <v>60</v>
      </c>
      <c r="B61" s="0" t="s">
        <v>586</v>
      </c>
      <c r="C61" s="0" t="s">
        <v>588</v>
      </c>
      <c r="D61" s="0" t="s">
        <v>589</v>
      </c>
    </row>
    <row r="62" customFormat="false" ht="11.25" hidden="false" customHeight="false" outlineLevel="0" collapsed="false">
      <c r="A62" s="0" t="n">
        <v>61</v>
      </c>
      <c r="B62" s="0" t="s">
        <v>593</v>
      </c>
      <c r="C62" s="0" t="s">
        <v>716</v>
      </c>
      <c r="D62" s="0" t="s">
        <v>717</v>
      </c>
    </row>
    <row r="63" customFormat="false" ht="11.25" hidden="false" customHeight="false" outlineLevel="0" collapsed="false">
      <c r="A63" s="0" t="n">
        <v>62</v>
      </c>
      <c r="B63" s="0" t="s">
        <v>593</v>
      </c>
      <c r="C63" s="0" t="s">
        <v>718</v>
      </c>
      <c r="D63" s="0" t="s">
        <v>719</v>
      </c>
    </row>
    <row r="64" customFormat="false" ht="11.25" hidden="false" customHeight="false" outlineLevel="0" collapsed="false">
      <c r="A64" s="0" t="n">
        <v>63</v>
      </c>
      <c r="B64" s="0" t="s">
        <v>593</v>
      </c>
      <c r="C64" s="0" t="s">
        <v>595</v>
      </c>
      <c r="D64" s="0" t="s">
        <v>596</v>
      </c>
    </row>
    <row r="65" customFormat="false" ht="11.25" hidden="false" customHeight="false" outlineLevel="0" collapsed="false">
      <c r="A65" s="0" t="n">
        <v>64</v>
      </c>
      <c r="B65" s="0" t="s">
        <v>593</v>
      </c>
      <c r="C65" s="0" t="s">
        <v>720</v>
      </c>
      <c r="D65" s="0" t="s">
        <v>721</v>
      </c>
    </row>
    <row r="66" customFormat="false" ht="11.25" hidden="false" customHeight="false" outlineLevel="0" collapsed="false">
      <c r="A66" s="0" t="n">
        <v>65</v>
      </c>
      <c r="B66" s="0" t="s">
        <v>593</v>
      </c>
      <c r="C66" s="0" t="s">
        <v>722</v>
      </c>
      <c r="D66" s="0" t="s">
        <v>723</v>
      </c>
    </row>
    <row r="67" customFormat="false" ht="11.25" hidden="false" customHeight="false" outlineLevel="0" collapsed="false">
      <c r="A67" s="0" t="n">
        <v>66</v>
      </c>
      <c r="B67" s="0" t="s">
        <v>593</v>
      </c>
      <c r="C67" s="0" t="s">
        <v>724</v>
      </c>
      <c r="D67" s="0" t="s">
        <v>725</v>
      </c>
    </row>
    <row r="68" customFormat="false" ht="11.25" hidden="false" customHeight="false" outlineLevel="0" collapsed="false">
      <c r="A68" s="0" t="n">
        <v>67</v>
      </c>
      <c r="B68" s="0" t="s">
        <v>593</v>
      </c>
      <c r="C68" s="0" t="s">
        <v>726</v>
      </c>
      <c r="D68" s="0" t="s">
        <v>727</v>
      </c>
    </row>
    <row r="69" customFormat="false" ht="11.25" hidden="false" customHeight="false" outlineLevel="0" collapsed="false">
      <c r="A69" s="0" t="n">
        <v>68</v>
      </c>
      <c r="B69" s="0" t="s">
        <v>593</v>
      </c>
      <c r="C69" s="0" t="s">
        <v>728</v>
      </c>
      <c r="D69" s="0" t="s">
        <v>729</v>
      </c>
    </row>
    <row r="70" customFormat="false" ht="11.25" hidden="false" customHeight="false" outlineLevel="0" collapsed="false">
      <c r="A70" s="0" t="n">
        <v>69</v>
      </c>
      <c r="B70" s="0" t="s">
        <v>593</v>
      </c>
      <c r="C70" s="0" t="s">
        <v>593</v>
      </c>
      <c r="D70" s="0" t="s">
        <v>594</v>
      </c>
    </row>
    <row r="71" customFormat="false" ht="11.25" hidden="false" customHeight="false" outlineLevel="0" collapsed="false">
      <c r="A71" s="0" t="n">
        <v>70</v>
      </c>
      <c r="B71" s="0" t="s">
        <v>593</v>
      </c>
      <c r="C71" s="0" t="s">
        <v>730</v>
      </c>
      <c r="D71" s="0" t="s">
        <v>731</v>
      </c>
    </row>
    <row r="72" customFormat="false" ht="11.25" hidden="false" customHeight="false" outlineLevel="0" collapsed="false">
      <c r="A72" s="0" t="n">
        <v>71</v>
      </c>
      <c r="B72" s="0" t="s">
        <v>593</v>
      </c>
      <c r="C72" s="0" t="s">
        <v>732</v>
      </c>
      <c r="D72" s="0" t="s">
        <v>733</v>
      </c>
    </row>
    <row r="73" customFormat="false" ht="11.25" hidden="false" customHeight="false" outlineLevel="0" collapsed="false">
      <c r="A73" s="0" t="n">
        <v>72</v>
      </c>
      <c r="B73" s="0" t="s">
        <v>593</v>
      </c>
      <c r="C73" s="0" t="s">
        <v>734</v>
      </c>
      <c r="D73" s="0" t="s">
        <v>735</v>
      </c>
    </row>
    <row r="74" customFormat="false" ht="11.25" hidden="false" customHeight="false" outlineLevel="0" collapsed="false">
      <c r="A74" s="0" t="n">
        <v>73</v>
      </c>
      <c r="B74" s="0" t="s">
        <v>593</v>
      </c>
      <c r="C74" s="0" t="s">
        <v>736</v>
      </c>
      <c r="D74" s="0" t="s">
        <v>737</v>
      </c>
    </row>
    <row r="75" customFormat="false" ht="11.25" hidden="false" customHeight="false" outlineLevel="0" collapsed="false">
      <c r="A75" s="0" t="n">
        <v>74</v>
      </c>
      <c r="B75" s="0" t="s">
        <v>593</v>
      </c>
      <c r="C75" s="0" t="s">
        <v>738</v>
      </c>
      <c r="D75" s="0" t="s">
        <v>739</v>
      </c>
    </row>
    <row r="76" customFormat="false" ht="11.25" hidden="false" customHeight="false" outlineLevel="0" collapsed="false">
      <c r="A76" s="0" t="n">
        <v>75</v>
      </c>
      <c r="B76" s="0" t="s">
        <v>593</v>
      </c>
      <c r="C76" s="0" t="s">
        <v>740</v>
      </c>
      <c r="D76" s="0" t="s">
        <v>741</v>
      </c>
    </row>
    <row r="77" customFormat="false" ht="11.25" hidden="false" customHeight="false" outlineLevel="0" collapsed="false">
      <c r="A77" s="0" t="n">
        <v>76</v>
      </c>
      <c r="B77" s="0" t="s">
        <v>593</v>
      </c>
      <c r="C77" s="0" t="s">
        <v>742</v>
      </c>
      <c r="D77" s="0" t="s">
        <v>743</v>
      </c>
    </row>
    <row r="78" customFormat="false" ht="11.25" hidden="false" customHeight="false" outlineLevel="0" collapsed="false">
      <c r="A78" s="0" t="n">
        <v>77</v>
      </c>
      <c r="B78" s="0" t="s">
        <v>593</v>
      </c>
      <c r="C78" s="0" t="s">
        <v>744</v>
      </c>
      <c r="D78" s="0" t="s">
        <v>745</v>
      </c>
    </row>
    <row r="79" customFormat="false" ht="11.25" hidden="false" customHeight="false" outlineLevel="0" collapsed="false">
      <c r="A79" s="0" t="n">
        <v>78</v>
      </c>
      <c r="B79" s="0" t="s">
        <v>593</v>
      </c>
      <c r="C79" s="0" t="s">
        <v>746</v>
      </c>
      <c r="D79" s="0" t="s">
        <v>747</v>
      </c>
    </row>
    <row r="80" customFormat="false" ht="11.25" hidden="false" customHeight="false" outlineLevel="0" collapsed="false">
      <c r="A80" s="0" t="n">
        <v>79</v>
      </c>
      <c r="B80" s="0" t="s">
        <v>593</v>
      </c>
      <c r="C80" s="0" t="s">
        <v>748</v>
      </c>
      <c r="D80" s="0" t="s">
        <v>749</v>
      </c>
    </row>
    <row r="81" customFormat="false" ht="11.25" hidden="false" customHeight="false" outlineLevel="0" collapsed="false">
      <c r="A81" s="0" t="n">
        <v>80</v>
      </c>
      <c r="B81" s="0" t="s">
        <v>603</v>
      </c>
      <c r="C81" s="0" t="s">
        <v>750</v>
      </c>
      <c r="D81" s="0" t="s">
        <v>751</v>
      </c>
    </row>
    <row r="82" customFormat="false" ht="11.25" hidden="false" customHeight="false" outlineLevel="0" collapsed="false">
      <c r="A82" s="0" t="n">
        <v>81</v>
      </c>
      <c r="B82" s="0" t="s">
        <v>603</v>
      </c>
      <c r="C82" s="0" t="s">
        <v>752</v>
      </c>
      <c r="D82" s="0" t="s">
        <v>753</v>
      </c>
    </row>
    <row r="83" customFormat="false" ht="11.25" hidden="false" customHeight="false" outlineLevel="0" collapsed="false">
      <c r="A83" s="0" t="n">
        <v>82</v>
      </c>
      <c r="B83" s="0" t="s">
        <v>603</v>
      </c>
      <c r="C83" s="0" t="s">
        <v>605</v>
      </c>
      <c r="D83" s="0" t="s">
        <v>606</v>
      </c>
    </row>
    <row r="84" customFormat="false" ht="11.25" hidden="false" customHeight="false" outlineLevel="0" collapsed="false">
      <c r="A84" s="0" t="n">
        <v>83</v>
      </c>
      <c r="B84" s="0" t="s">
        <v>603</v>
      </c>
      <c r="C84" s="0" t="s">
        <v>754</v>
      </c>
      <c r="D84" s="0" t="s">
        <v>755</v>
      </c>
    </row>
    <row r="85" customFormat="false" ht="11.25" hidden="false" customHeight="false" outlineLevel="0" collapsed="false">
      <c r="A85" s="0" t="n">
        <v>84</v>
      </c>
      <c r="B85" s="0" t="s">
        <v>603</v>
      </c>
      <c r="C85" s="0" t="s">
        <v>756</v>
      </c>
      <c r="D85" s="0" t="s">
        <v>757</v>
      </c>
    </row>
    <row r="86" customFormat="false" ht="11.25" hidden="false" customHeight="false" outlineLevel="0" collapsed="false">
      <c r="A86" s="0" t="n">
        <v>85</v>
      </c>
      <c r="B86" s="0" t="s">
        <v>603</v>
      </c>
      <c r="C86" s="0" t="s">
        <v>758</v>
      </c>
      <c r="D86" s="0" t="s">
        <v>759</v>
      </c>
    </row>
    <row r="87" customFormat="false" ht="11.25" hidden="false" customHeight="false" outlineLevel="0" collapsed="false">
      <c r="A87" s="0" t="n">
        <v>86</v>
      </c>
      <c r="B87" s="0" t="s">
        <v>603</v>
      </c>
      <c r="C87" s="0" t="s">
        <v>760</v>
      </c>
      <c r="D87" s="0" t="s">
        <v>761</v>
      </c>
    </row>
    <row r="88" customFormat="false" ht="11.25" hidden="false" customHeight="false" outlineLevel="0" collapsed="false">
      <c r="A88" s="0" t="n">
        <v>87</v>
      </c>
      <c r="B88" s="0" t="s">
        <v>603</v>
      </c>
      <c r="C88" s="0" t="s">
        <v>603</v>
      </c>
      <c r="D88" s="0" t="s">
        <v>604</v>
      </c>
    </row>
    <row r="89" customFormat="false" ht="11.25" hidden="false" customHeight="false" outlineLevel="0" collapsed="false">
      <c r="A89" s="0" t="n">
        <v>88</v>
      </c>
      <c r="B89" s="0" t="s">
        <v>603</v>
      </c>
      <c r="C89" s="0" t="s">
        <v>762</v>
      </c>
      <c r="D89" s="0" t="s">
        <v>763</v>
      </c>
    </row>
    <row r="90" customFormat="false" ht="11.25" hidden="false" customHeight="false" outlineLevel="0" collapsed="false">
      <c r="A90" s="0" t="n">
        <v>89</v>
      </c>
      <c r="B90" s="0" t="s">
        <v>603</v>
      </c>
      <c r="C90" s="0" t="s">
        <v>764</v>
      </c>
      <c r="D90" s="0" t="s">
        <v>765</v>
      </c>
    </row>
    <row r="91" customFormat="false" ht="11.25" hidden="false" customHeight="false" outlineLevel="0" collapsed="false">
      <c r="A91" s="0" t="n">
        <v>90</v>
      </c>
      <c r="B91" s="0" t="s">
        <v>603</v>
      </c>
      <c r="C91" s="0" t="s">
        <v>766</v>
      </c>
      <c r="D91" s="0" t="s">
        <v>767</v>
      </c>
    </row>
    <row r="92" customFormat="false" ht="11.25" hidden="false" customHeight="false" outlineLevel="0" collapsed="false">
      <c r="A92" s="0" t="n">
        <v>91</v>
      </c>
      <c r="B92" s="0" t="s">
        <v>603</v>
      </c>
      <c r="C92" s="0" t="s">
        <v>768</v>
      </c>
      <c r="D92" s="0" t="s">
        <v>769</v>
      </c>
    </row>
    <row r="93" customFormat="false" ht="11.25" hidden="false" customHeight="false" outlineLevel="0" collapsed="false">
      <c r="A93" s="0" t="n">
        <v>92</v>
      </c>
      <c r="B93" s="0" t="s">
        <v>614</v>
      </c>
      <c r="C93" s="0" t="s">
        <v>770</v>
      </c>
      <c r="D93" s="0" t="s">
        <v>771</v>
      </c>
    </row>
    <row r="94" customFormat="false" ht="11.25" hidden="false" customHeight="false" outlineLevel="0" collapsed="false">
      <c r="A94" s="0" t="n">
        <v>93</v>
      </c>
      <c r="B94" s="0" t="s">
        <v>614</v>
      </c>
      <c r="C94" s="0" t="s">
        <v>772</v>
      </c>
      <c r="D94" s="0" t="s">
        <v>773</v>
      </c>
    </row>
    <row r="95" customFormat="false" ht="11.25" hidden="false" customHeight="false" outlineLevel="0" collapsed="false">
      <c r="A95" s="0" t="n">
        <v>94</v>
      </c>
      <c r="B95" s="0" t="s">
        <v>614</v>
      </c>
      <c r="C95" s="0" t="s">
        <v>774</v>
      </c>
      <c r="D95" s="0" t="s">
        <v>775</v>
      </c>
    </row>
    <row r="96" customFormat="false" ht="11.25" hidden="false" customHeight="false" outlineLevel="0" collapsed="false">
      <c r="A96" s="0" t="n">
        <v>95</v>
      </c>
      <c r="B96" s="0" t="s">
        <v>614</v>
      </c>
      <c r="C96" s="0" t="s">
        <v>776</v>
      </c>
      <c r="D96" s="0" t="s">
        <v>777</v>
      </c>
    </row>
    <row r="97" customFormat="false" ht="11.25" hidden="false" customHeight="false" outlineLevel="0" collapsed="false">
      <c r="A97" s="0" t="n">
        <v>96</v>
      </c>
      <c r="B97" s="0" t="s">
        <v>614</v>
      </c>
      <c r="C97" s="0" t="s">
        <v>778</v>
      </c>
      <c r="D97" s="0" t="s">
        <v>779</v>
      </c>
    </row>
    <row r="98" customFormat="false" ht="11.25" hidden="false" customHeight="false" outlineLevel="0" collapsed="false">
      <c r="A98" s="0" t="n">
        <v>97</v>
      </c>
      <c r="B98" s="0" t="s">
        <v>614</v>
      </c>
      <c r="C98" s="0" t="s">
        <v>780</v>
      </c>
      <c r="D98" s="0" t="s">
        <v>781</v>
      </c>
    </row>
    <row r="99" customFormat="false" ht="11.25" hidden="false" customHeight="false" outlineLevel="0" collapsed="false">
      <c r="A99" s="0" t="n">
        <v>98</v>
      </c>
      <c r="B99" s="0" t="s">
        <v>614</v>
      </c>
      <c r="C99" s="0" t="s">
        <v>782</v>
      </c>
      <c r="D99" s="0" t="s">
        <v>783</v>
      </c>
    </row>
    <row r="100" customFormat="false" ht="11.25" hidden="false" customHeight="false" outlineLevel="0" collapsed="false">
      <c r="A100" s="0" t="n">
        <v>99</v>
      </c>
      <c r="B100" s="0" t="s">
        <v>614</v>
      </c>
      <c r="C100" s="0" t="s">
        <v>784</v>
      </c>
      <c r="D100" s="0" t="s">
        <v>785</v>
      </c>
    </row>
    <row r="101" customFormat="false" ht="11.25" hidden="false" customHeight="false" outlineLevel="0" collapsed="false">
      <c r="A101" s="0" t="n">
        <v>100</v>
      </c>
      <c r="B101" s="0" t="s">
        <v>614</v>
      </c>
      <c r="C101" s="0" t="s">
        <v>786</v>
      </c>
      <c r="D101" s="0" t="s">
        <v>787</v>
      </c>
    </row>
    <row r="102" customFormat="false" ht="11.25" hidden="false" customHeight="false" outlineLevel="0" collapsed="false">
      <c r="A102" s="0" t="n">
        <v>101</v>
      </c>
      <c r="B102" s="0" t="s">
        <v>614</v>
      </c>
      <c r="C102" s="0" t="s">
        <v>788</v>
      </c>
      <c r="D102" s="0" t="s">
        <v>789</v>
      </c>
    </row>
    <row r="103" customFormat="false" ht="11.25" hidden="false" customHeight="false" outlineLevel="0" collapsed="false">
      <c r="A103" s="0" t="n">
        <v>102</v>
      </c>
      <c r="B103" s="0" t="s">
        <v>614</v>
      </c>
      <c r="C103" s="0" t="s">
        <v>790</v>
      </c>
      <c r="D103" s="0" t="s">
        <v>791</v>
      </c>
    </row>
    <row r="104" customFormat="false" ht="11.25" hidden="false" customHeight="false" outlineLevel="0" collapsed="false">
      <c r="A104" s="0" t="n">
        <v>103</v>
      </c>
      <c r="B104" s="0" t="s">
        <v>614</v>
      </c>
      <c r="C104" s="0" t="s">
        <v>792</v>
      </c>
      <c r="D104" s="0" t="s">
        <v>793</v>
      </c>
    </row>
    <row r="105" customFormat="false" ht="11.25" hidden="false" customHeight="false" outlineLevel="0" collapsed="false">
      <c r="A105" s="0" t="n">
        <v>104</v>
      </c>
      <c r="B105" s="0" t="s">
        <v>614</v>
      </c>
      <c r="C105" s="0" t="s">
        <v>794</v>
      </c>
      <c r="D105" s="0" t="s">
        <v>795</v>
      </c>
    </row>
    <row r="106" customFormat="false" ht="11.25" hidden="false" customHeight="false" outlineLevel="0" collapsed="false">
      <c r="A106" s="0" t="n">
        <v>105</v>
      </c>
      <c r="B106" s="0" t="s">
        <v>614</v>
      </c>
      <c r="C106" s="0" t="s">
        <v>796</v>
      </c>
      <c r="D106" s="0" t="s">
        <v>797</v>
      </c>
    </row>
    <row r="107" customFormat="false" ht="11.25" hidden="false" customHeight="false" outlineLevel="0" collapsed="false">
      <c r="A107" s="0" t="n">
        <v>106</v>
      </c>
      <c r="B107" s="0" t="s">
        <v>614</v>
      </c>
      <c r="C107" s="0" t="s">
        <v>798</v>
      </c>
      <c r="D107" s="0" t="s">
        <v>799</v>
      </c>
    </row>
    <row r="108" customFormat="false" ht="11.25" hidden="false" customHeight="false" outlineLevel="0" collapsed="false">
      <c r="A108" s="0" t="n">
        <v>107</v>
      </c>
      <c r="B108" s="0" t="s">
        <v>614</v>
      </c>
      <c r="C108" s="0" t="s">
        <v>616</v>
      </c>
      <c r="D108" s="0" t="s">
        <v>617</v>
      </c>
    </row>
    <row r="109" customFormat="false" ht="11.25" hidden="false" customHeight="false" outlineLevel="0" collapsed="false">
      <c r="A109" s="0" t="n">
        <v>108</v>
      </c>
      <c r="B109" s="0" t="s">
        <v>614</v>
      </c>
      <c r="C109" s="0" t="s">
        <v>614</v>
      </c>
      <c r="D109" s="0" t="s">
        <v>615</v>
      </c>
    </row>
    <row r="110" customFormat="false" ht="11.25" hidden="false" customHeight="false" outlineLevel="0" collapsed="false">
      <c r="A110" s="0" t="n">
        <v>109</v>
      </c>
      <c r="B110" s="0" t="s">
        <v>614</v>
      </c>
      <c r="C110" s="0" t="s">
        <v>800</v>
      </c>
      <c r="D110" s="0" t="s">
        <v>801</v>
      </c>
    </row>
    <row r="111" customFormat="false" ht="11.25" hidden="false" customHeight="false" outlineLevel="0" collapsed="false">
      <c r="A111" s="0" t="n">
        <v>110</v>
      </c>
      <c r="B111" s="0" t="s">
        <v>614</v>
      </c>
      <c r="C111" s="0" t="s">
        <v>802</v>
      </c>
      <c r="D111" s="0" t="s">
        <v>803</v>
      </c>
    </row>
    <row r="112" customFormat="false" ht="11.25" hidden="false" customHeight="false" outlineLevel="0" collapsed="false">
      <c r="A112" s="0" t="n">
        <v>111</v>
      </c>
      <c r="B112" s="0" t="s">
        <v>614</v>
      </c>
      <c r="C112" s="0" t="s">
        <v>804</v>
      </c>
      <c r="D112" s="0" t="s">
        <v>8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28.5" hidden="false" customHeight="true" outlineLevel="0" collapsed="false">
      <c r="C5" s="100"/>
      <c r="D5" s="104" t="str">
        <f aca="false">IF(org=0,"Не определено",org)</f>
        <v>СК Дирекции по тепловодоснабжению СП ЦДТВ -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tru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7</v>
      </c>
      <c r="F9" s="109" t="s">
        <v>95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1" hidden="false" customHeight="true" outlineLevel="0" collapsed="false">
      <c r="C11" s="100"/>
      <c r="D11" s="110" t="s">
        <v>98</v>
      </c>
      <c r="E11" s="111" t="s">
        <v>99</v>
      </c>
      <c r="F11" s="110" t="s">
        <v>98</v>
      </c>
      <c r="G11" s="111" t="s">
        <v>100</v>
      </c>
      <c r="H11" s="111" t="s">
        <v>101</v>
      </c>
    </row>
    <row r="12" customFormat="false" ht="15" hidden="false" customHeight="false" outlineLevel="0" collapsed="false">
      <c r="C12" s="100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7"/>
      <c r="C13" s="100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100"/>
      <c r="D14" s="116" t="n">
        <v>1</v>
      </c>
      <c r="E14" s="117" t="s">
        <v>107</v>
      </c>
      <c r="F14" s="118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7"/>
      <c r="C15" s="100"/>
      <c r="D15" s="116"/>
      <c r="E15" s="117"/>
      <c r="F15" s="121"/>
      <c r="G15" s="121" t="s">
        <v>109</v>
      </c>
      <c r="H15" s="122"/>
    </row>
    <row r="16" customFormat="false" ht="14.25" hidden="false" customHeight="false" outlineLevel="0" collapsed="false">
      <c r="A16" s="97"/>
      <c r="C16" s="100"/>
      <c r="D16" s="123"/>
      <c r="E16" s="121" t="s">
        <v>110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5" width="9.13"/>
    <col collapsed="false" customWidth="true" hidden="false" outlineLevel="0" max="4" min="3" style="126" width="3.7"/>
    <col collapsed="false" customWidth="true" hidden="false" outlineLevel="0" max="5" min="5" style="97" width="6.27"/>
    <col collapsed="false" customWidth="true" hidden="false" outlineLevel="0" max="6" min="6" style="97" width="35.56"/>
    <col collapsed="false" customWidth="true" hidden="false" outlineLevel="0" max="7" min="7" style="97" width="19.42"/>
    <col collapsed="false" customWidth="true" hidden="true" outlineLevel="0" max="16" min="8" style="97" width="14.7"/>
    <col collapsed="false" customWidth="true" hidden="false" outlineLevel="0" max="17" min="17" style="97" width="14.7"/>
    <col collapsed="false" customWidth="true" hidden="true" outlineLevel="0" max="19" min="18" style="97" width="14.7"/>
    <col collapsed="false" customWidth="true" hidden="false" outlineLevel="0" max="22" min="20" style="97" width="12.7"/>
    <col collapsed="false" customWidth="true" hidden="false" outlineLevel="0" max="23" min="23" style="97" width="16.7"/>
    <col collapsed="false" customWidth="true" hidden="false" outlineLevel="0" max="26" min="24" style="97" width="28.7"/>
    <col collapsed="false" customWidth="false" hidden="false" outlineLevel="0" max="257" min="27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1"/>
      <c r="F4" s="101"/>
      <c r="G4" s="101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customFormat="false" ht="14.25" hidden="false" customHeight="true" outlineLevel="0" collapsed="false">
      <c r="C6" s="127"/>
      <c r="D6" s="127"/>
      <c r="E6" s="104" t="str">
        <f aca="false">IF(org=0,"Не определено",org)</f>
        <v>СК Дирекции по тепловодоснабжению СП ЦДТВ -филиала ОАО "РЖД"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</row>
    <row r="7" customFormat="false" ht="14.25" hidden="false" customHeight="false" outlineLevel="0" collapsed="false">
      <c r="C7" s="127"/>
      <c r="D7" s="127"/>
      <c r="E7" s="129"/>
      <c r="F7" s="130"/>
      <c r="G7" s="130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24" hidden="false" customHeight="true" outlineLevel="0" collapsed="false">
      <c r="C8" s="127"/>
      <c r="D8" s="127"/>
      <c r="E8" s="132" t="s">
        <v>98</v>
      </c>
      <c r="F8" s="111" t="s">
        <v>112</v>
      </c>
      <c r="G8" s="111"/>
      <c r="H8" s="133" t="s">
        <v>113</v>
      </c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4" t="s">
        <v>114</v>
      </c>
      <c r="U8" s="134"/>
      <c r="V8" s="134" t="s">
        <v>115</v>
      </c>
      <c r="W8" s="134"/>
      <c r="X8" s="134" t="s">
        <v>116</v>
      </c>
      <c r="Y8" s="135" t="s">
        <v>117</v>
      </c>
      <c r="Z8" s="136" t="s">
        <v>118</v>
      </c>
    </row>
    <row r="9" customFormat="false" ht="14.25" hidden="false" customHeight="true" outlineLevel="0" collapsed="false">
      <c r="C9" s="127"/>
      <c r="D9" s="127"/>
      <c r="E9" s="132"/>
      <c r="F9" s="111"/>
      <c r="G9" s="111"/>
      <c r="H9" s="137" t="s">
        <v>68</v>
      </c>
      <c r="I9" s="137"/>
      <c r="J9" s="137"/>
      <c r="K9" s="137" t="s">
        <v>70</v>
      </c>
      <c r="L9" s="137"/>
      <c r="M9" s="137"/>
      <c r="N9" s="137" t="s">
        <v>71</v>
      </c>
      <c r="O9" s="137"/>
      <c r="P9" s="137"/>
      <c r="Q9" s="137" t="s">
        <v>72</v>
      </c>
      <c r="R9" s="137"/>
      <c r="S9" s="137"/>
      <c r="T9" s="134"/>
      <c r="U9" s="134"/>
      <c r="V9" s="134"/>
      <c r="W9" s="134"/>
      <c r="X9" s="134"/>
      <c r="Y9" s="135"/>
      <c r="Z9" s="136"/>
    </row>
    <row r="10" customFormat="false" ht="14.25" hidden="false" customHeight="true" outlineLevel="0" collapsed="false">
      <c r="C10" s="127"/>
      <c r="D10" s="127"/>
      <c r="E10" s="132"/>
      <c r="F10" s="111"/>
      <c r="G10" s="111"/>
      <c r="H10" s="138" t="s">
        <v>119</v>
      </c>
      <c r="I10" s="137" t="s">
        <v>120</v>
      </c>
      <c r="J10" s="137"/>
      <c r="K10" s="138" t="s">
        <v>119</v>
      </c>
      <c r="L10" s="137" t="s">
        <v>120</v>
      </c>
      <c r="M10" s="137"/>
      <c r="N10" s="138" t="s">
        <v>119</v>
      </c>
      <c r="O10" s="137" t="s">
        <v>120</v>
      </c>
      <c r="P10" s="137"/>
      <c r="Q10" s="138" t="s">
        <v>119</v>
      </c>
      <c r="R10" s="137" t="s">
        <v>120</v>
      </c>
      <c r="S10" s="137"/>
      <c r="T10" s="134"/>
      <c r="U10" s="134"/>
      <c r="V10" s="134"/>
      <c r="W10" s="134"/>
      <c r="X10" s="134"/>
      <c r="Y10" s="135"/>
      <c r="Z10" s="136"/>
    </row>
    <row r="11" customFormat="false" ht="45.75" hidden="false" customHeight="false" outlineLevel="0" collapsed="false">
      <c r="C11" s="127"/>
      <c r="D11" s="127"/>
      <c r="E11" s="132"/>
      <c r="F11" s="111"/>
      <c r="G11" s="111"/>
      <c r="H11" s="138"/>
      <c r="I11" s="138" t="s">
        <v>121</v>
      </c>
      <c r="J11" s="138" t="s">
        <v>122</v>
      </c>
      <c r="K11" s="138"/>
      <c r="L11" s="138" t="s">
        <v>121</v>
      </c>
      <c r="M11" s="138" t="s">
        <v>122</v>
      </c>
      <c r="N11" s="138"/>
      <c r="O11" s="138" t="s">
        <v>121</v>
      </c>
      <c r="P11" s="138" t="s">
        <v>122</v>
      </c>
      <c r="Q11" s="138"/>
      <c r="R11" s="138" t="s">
        <v>121</v>
      </c>
      <c r="S11" s="138" t="s">
        <v>122</v>
      </c>
      <c r="T11" s="134" t="s">
        <v>123</v>
      </c>
      <c r="U11" s="134" t="s">
        <v>124</v>
      </c>
      <c r="V11" s="134" t="s">
        <v>125</v>
      </c>
      <c r="W11" s="134" t="s">
        <v>126</v>
      </c>
      <c r="X11" s="134"/>
      <c r="Y11" s="135"/>
      <c r="Z11" s="136"/>
    </row>
    <row r="12" customFormat="false" ht="15" hidden="false" customHeight="true" outlineLevel="0" collapsed="false">
      <c r="C12" s="127"/>
      <c r="D12" s="127"/>
      <c r="E12" s="139" t="s">
        <v>102</v>
      </c>
      <c r="F12" s="139" t="s">
        <v>103</v>
      </c>
      <c r="G12" s="139"/>
      <c r="H12" s="139" t="s">
        <v>104</v>
      </c>
      <c r="I12" s="139" t="s">
        <v>105</v>
      </c>
      <c r="J12" s="139" t="s">
        <v>106</v>
      </c>
      <c r="K12" s="139" t="s">
        <v>127</v>
      </c>
      <c r="L12" s="139" t="s">
        <v>128</v>
      </c>
      <c r="M12" s="139" t="s">
        <v>129</v>
      </c>
      <c r="N12" s="139" t="s">
        <v>130</v>
      </c>
      <c r="O12" s="139" t="s">
        <v>131</v>
      </c>
      <c r="P12" s="139" t="s">
        <v>132</v>
      </c>
      <c r="Q12" s="139" t="s">
        <v>133</v>
      </c>
      <c r="R12" s="139" t="s">
        <v>134</v>
      </c>
      <c r="S12" s="139" t="s">
        <v>135</v>
      </c>
      <c r="T12" s="139" t="s">
        <v>136</v>
      </c>
      <c r="U12" s="139" t="s">
        <v>137</v>
      </c>
      <c r="V12" s="139" t="s">
        <v>138</v>
      </c>
      <c r="W12" s="139" t="s">
        <v>139</v>
      </c>
      <c r="X12" s="139" t="s">
        <v>140</v>
      </c>
      <c r="Y12" s="139" t="s">
        <v>141</v>
      </c>
      <c r="Z12" s="139" t="s">
        <v>142</v>
      </c>
    </row>
    <row r="13" customFormat="false" ht="15" hidden="false" customHeight="true" outlineLevel="0" collapsed="false">
      <c r="A13" s="140"/>
      <c r="B13" s="140"/>
      <c r="C13" s="127"/>
      <c r="D13" s="127"/>
      <c r="E13" s="141"/>
      <c r="F13" s="142" t="s">
        <v>143</v>
      </c>
      <c r="G13" s="143" t="s">
        <v>144</v>
      </c>
      <c r="H13" s="142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5"/>
    </row>
    <row r="14" customFormat="false" ht="15" hidden="false" customHeight="true" outlineLevel="0" collapsed="false">
      <c r="A14" s="146" t="s">
        <v>102</v>
      </c>
      <c r="B14" s="147" t="n">
        <v>1</v>
      </c>
      <c r="C14" s="100"/>
      <c r="D14" s="97"/>
      <c r="E14" s="148" t="str">
        <f aca="false">A14&amp;"."&amp;B14</f>
        <v>1.1</v>
      </c>
      <c r="F14" s="149" t="s">
        <v>145</v>
      </c>
      <c r="G14" s="150" t="s">
        <v>146</v>
      </c>
      <c r="H14" s="151"/>
      <c r="I14" s="151"/>
      <c r="J14" s="151"/>
      <c r="K14" s="151"/>
      <c r="L14" s="151"/>
      <c r="M14" s="151"/>
      <c r="N14" s="151"/>
      <c r="O14" s="151"/>
      <c r="P14" s="151"/>
      <c r="Q14" s="152" t="n">
        <v>1774.09</v>
      </c>
      <c r="R14" s="151"/>
      <c r="S14" s="153"/>
      <c r="T14" s="154" t="s">
        <v>49</v>
      </c>
      <c r="U14" s="154" t="s">
        <v>51</v>
      </c>
      <c r="V14" s="154" t="s">
        <v>49</v>
      </c>
      <c r="W14" s="155" t="s">
        <v>147</v>
      </c>
      <c r="X14" s="155" t="s">
        <v>148</v>
      </c>
      <c r="Y14" s="155" t="s">
        <v>149</v>
      </c>
      <c r="Z14" s="156"/>
    </row>
    <row r="15" customFormat="false" ht="15" hidden="false" customHeight="true" outlineLevel="0" collapsed="false">
      <c r="A15" s="146"/>
      <c r="B15" s="147"/>
      <c r="C15" s="127"/>
      <c r="D15" s="97"/>
      <c r="E15" s="148"/>
      <c r="F15" s="149"/>
      <c r="G15" s="150" t="s">
        <v>150</v>
      </c>
      <c r="H15" s="151"/>
      <c r="I15" s="151"/>
      <c r="J15" s="151"/>
      <c r="K15" s="151"/>
      <c r="L15" s="151"/>
      <c r="M15" s="151"/>
      <c r="N15" s="151"/>
      <c r="O15" s="151"/>
      <c r="P15" s="151"/>
      <c r="Q15" s="157"/>
      <c r="R15" s="151"/>
      <c r="S15" s="153"/>
      <c r="T15" s="154"/>
      <c r="U15" s="154"/>
      <c r="V15" s="154"/>
      <c r="W15" s="155"/>
      <c r="X15" s="155"/>
      <c r="Y15" s="155"/>
      <c r="Z15" s="156"/>
    </row>
    <row r="16" customFormat="false" ht="15" hidden="false" customHeight="true" outlineLevel="0" collapsed="false">
      <c r="A16" s="146"/>
      <c r="B16" s="1"/>
      <c r="C16" s="158"/>
      <c r="D16" s="0"/>
      <c r="E16" s="159"/>
      <c r="F16" s="160" t="s">
        <v>151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2"/>
      <c r="T16" s="154"/>
      <c r="U16" s="154"/>
      <c r="V16" s="154"/>
      <c r="W16" s="155"/>
      <c r="X16" s="155"/>
      <c r="Y16" s="155"/>
      <c r="Z16" s="161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0"/>
      <c r="B17" s="140"/>
      <c r="C17" s="158"/>
      <c r="D17" s="158"/>
      <c r="E17" s="162"/>
      <c r="F17" s="121" t="s">
        <v>152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63"/>
      <c r="W17" s="163"/>
      <c r="X17" s="163"/>
      <c r="Y17" s="163"/>
      <c r="Z17" s="164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</row>
    <row r="19" customFormat="false" ht="14.25" hidden="false" customHeight="true" outlineLevel="0" collapsed="false">
      <c r="E19" s="166" t="s">
        <v>153</v>
      </c>
      <c r="F19" s="167" t="s">
        <v>154</v>
      </c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</row>
    <row r="20" customFormat="false" ht="14.25" hidden="false" customHeight="true" outlineLevel="0" collapsed="false">
      <c r="E20" s="166"/>
      <c r="F20" s="167" t="s">
        <v>155</v>
      </c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</row>
  </sheetData>
  <sheetProtection sheet="true" password="fa9c" objects="true" scenarios="true" formatColumns="false" formatRows="false"/>
  <mergeCells count="3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5" width="9.13"/>
    <col collapsed="false" customWidth="true" hidden="false" outlineLevel="0" max="3" min="3" style="96" width="3.7"/>
    <col collapsed="false" customWidth="true" hidden="true" outlineLevel="0" max="4" min="4" style="126" width="3.7"/>
    <col collapsed="false" customWidth="true" hidden="false" outlineLevel="0" max="5" min="5" style="97" width="6.27"/>
    <col collapsed="false" customWidth="true" hidden="false" outlineLevel="0" max="6" min="6" style="97" width="35.7"/>
    <col collapsed="false" customWidth="true" hidden="true" outlineLevel="0" max="9" min="7" style="97" width="24.7"/>
    <col collapsed="false" customWidth="true" hidden="false" outlineLevel="0" max="10" min="10" style="97" width="10.27"/>
    <col collapsed="false" customWidth="true" hidden="false" outlineLevel="0" max="13" min="11" style="97" width="12.7"/>
    <col collapsed="false" customWidth="true" hidden="false" outlineLevel="0" max="14" min="14" style="97" width="16.7"/>
    <col collapsed="false" customWidth="true" hidden="false" outlineLevel="0" max="17" min="15" style="97" width="28.7"/>
    <col collapsed="false" customWidth="false" hidden="false" outlineLevel="0" max="257" min="18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7"/>
      <c r="E4" s="101"/>
    </row>
    <row r="5" customFormat="false" ht="14.25" hidden="false" customHeight="true" outlineLevel="0" collapsed="false">
      <c r="D5" s="127"/>
      <c r="E5" s="128" t="s">
        <v>15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</row>
    <row r="6" customFormat="false" ht="14.25" hidden="false" customHeight="true" outlineLevel="0" collapsed="false">
      <c r="D6" s="127"/>
      <c r="E6" s="104" t="str">
        <f aca="false">IF(org=0,"Не определено",org)</f>
        <v>СК Дирекции по тепловодоснабжению СП ЦДТВ -филиала ОАО "РЖД"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</row>
    <row r="7" customFormat="false" ht="14.25" hidden="false" customHeight="false" outlineLevel="0" collapsed="false">
      <c r="D7" s="127"/>
      <c r="E7" s="101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</row>
    <row r="8" customFormat="false" ht="24" hidden="false" customHeight="true" outlineLevel="0" collapsed="false">
      <c r="D8" s="127"/>
      <c r="E8" s="110" t="s">
        <v>98</v>
      </c>
      <c r="F8" s="169" t="s">
        <v>143</v>
      </c>
      <c r="G8" s="133" t="s">
        <v>157</v>
      </c>
      <c r="H8" s="133"/>
      <c r="I8" s="133"/>
      <c r="J8" s="133"/>
      <c r="K8" s="170" t="s">
        <v>158</v>
      </c>
      <c r="L8" s="170"/>
      <c r="M8" s="170" t="s">
        <v>159</v>
      </c>
      <c r="N8" s="170"/>
      <c r="O8" s="171" t="s">
        <v>160</v>
      </c>
      <c r="P8" s="172" t="s">
        <v>161</v>
      </c>
      <c r="Q8" s="111" t="s">
        <v>118</v>
      </c>
    </row>
    <row r="9" customFormat="false" ht="14.25" hidden="false" customHeight="false" outlineLevel="0" collapsed="false">
      <c r="D9" s="127"/>
      <c r="E9" s="110"/>
      <c r="F9" s="169"/>
      <c r="G9" s="137" t="s">
        <v>68</v>
      </c>
      <c r="H9" s="137" t="s">
        <v>70</v>
      </c>
      <c r="I9" s="137" t="s">
        <v>71</v>
      </c>
      <c r="J9" s="137" t="s">
        <v>72</v>
      </c>
      <c r="K9" s="170"/>
      <c r="L9" s="170"/>
      <c r="M9" s="170"/>
      <c r="N9" s="170"/>
      <c r="O9" s="171"/>
      <c r="P9" s="172"/>
      <c r="Q9" s="111"/>
    </row>
    <row r="10" customFormat="false" ht="14.25" hidden="false" customHeight="true" outlineLevel="0" collapsed="false">
      <c r="D10" s="127"/>
      <c r="E10" s="110"/>
      <c r="F10" s="169"/>
      <c r="G10" s="138" t="s">
        <v>162</v>
      </c>
      <c r="H10" s="138" t="s">
        <v>162</v>
      </c>
      <c r="I10" s="138" t="s">
        <v>162</v>
      </c>
      <c r="J10" s="138" t="s">
        <v>162</v>
      </c>
      <c r="K10" s="170"/>
      <c r="L10" s="170"/>
      <c r="M10" s="170"/>
      <c r="N10" s="170"/>
      <c r="O10" s="171"/>
      <c r="P10" s="172"/>
      <c r="Q10" s="111"/>
    </row>
    <row r="11" customFormat="false" ht="23.25" hidden="false" customHeight="false" outlineLevel="0" collapsed="false">
      <c r="D11" s="127"/>
      <c r="E11" s="110"/>
      <c r="F11" s="169"/>
      <c r="G11" s="138"/>
      <c r="H11" s="138"/>
      <c r="I11" s="138"/>
      <c r="J11" s="138"/>
      <c r="K11" s="171" t="s">
        <v>123</v>
      </c>
      <c r="L11" s="171" t="s">
        <v>124</v>
      </c>
      <c r="M11" s="171" t="s">
        <v>125</v>
      </c>
      <c r="N11" s="171" t="s">
        <v>126</v>
      </c>
      <c r="O11" s="171"/>
      <c r="P11" s="172"/>
      <c r="Q11" s="111"/>
    </row>
    <row r="12" customFormat="false" ht="15" hidden="false" customHeight="false" outlineLevel="0" collapsed="false">
      <c r="D12" s="127"/>
      <c r="E12" s="173" t="s">
        <v>102</v>
      </c>
      <c r="F12" s="173" t="s">
        <v>163</v>
      </c>
      <c r="G12" s="173" t="s">
        <v>103</v>
      </c>
      <c r="H12" s="173" t="s">
        <v>104</v>
      </c>
      <c r="I12" s="173" t="s">
        <v>105</v>
      </c>
      <c r="J12" s="173" t="s">
        <v>106</v>
      </c>
      <c r="K12" s="173" t="s">
        <v>127</v>
      </c>
      <c r="L12" s="173" t="s">
        <v>128</v>
      </c>
      <c r="M12" s="173" t="s">
        <v>129</v>
      </c>
      <c r="N12" s="173" t="s">
        <v>130</v>
      </c>
      <c r="O12" s="173" t="s">
        <v>131</v>
      </c>
      <c r="P12" s="173" t="s">
        <v>132</v>
      </c>
      <c r="Q12" s="173" t="s">
        <v>133</v>
      </c>
    </row>
    <row r="13" customFormat="false" ht="15" hidden="false" customHeight="true" outlineLevel="0" collapsed="false">
      <c r="A13" s="140"/>
      <c r="B13" s="96"/>
      <c r="C13" s="100"/>
      <c r="D13" s="97"/>
      <c r="E13" s="174" t="s">
        <v>102</v>
      </c>
      <c r="F13" s="175"/>
      <c r="G13" s="151"/>
      <c r="H13" s="151"/>
      <c r="I13" s="151"/>
      <c r="J13" s="152"/>
      <c r="K13" s="154"/>
      <c r="L13" s="154"/>
      <c r="M13" s="176"/>
      <c r="N13" s="177"/>
      <c r="O13" s="177"/>
      <c r="P13" s="177"/>
      <c r="Q13" s="178"/>
    </row>
    <row r="14" customFormat="false" ht="15" hidden="false" customHeight="true" outlineLevel="0" collapsed="false">
      <c r="A14" s="140"/>
      <c r="B14" s="140"/>
      <c r="C14" s="1"/>
      <c r="D14" s="158"/>
      <c r="E14" s="179"/>
      <c r="F14" s="180" t="s">
        <v>152</v>
      </c>
      <c r="G14" s="180"/>
      <c r="H14" s="180"/>
      <c r="I14" s="180"/>
      <c r="J14" s="180"/>
      <c r="K14" s="180"/>
      <c r="L14" s="180"/>
      <c r="M14" s="181"/>
      <c r="N14" s="181"/>
      <c r="O14" s="181"/>
      <c r="P14" s="181"/>
      <c r="Q14" s="182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</row>
    <row r="16" customFormat="false" ht="14.25" hidden="false" customHeight="true" outlineLevel="0" collapsed="false">
      <c r="E16" s="166" t="s">
        <v>153</v>
      </c>
      <c r="F16" s="167" t="s">
        <v>154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</row>
    <row r="17" customFormat="false" ht="14.25" hidden="false" customHeight="true" outlineLevel="0" collapsed="false">
      <c r="E17" s="166"/>
      <c r="F17" s="167" t="s">
        <v>155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7" width="10.56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7" width="6.27"/>
    <col collapsed="false" customWidth="true" hidden="false" outlineLevel="0" max="6" min="6" style="97" width="17.84"/>
    <col collapsed="false" customWidth="true" hidden="false" outlineLevel="0" max="7" min="7" style="97" width="35.42"/>
    <col collapsed="false" customWidth="true" hidden="true" outlineLevel="0" max="16" min="8" style="97" width="14.7"/>
    <col collapsed="false" customWidth="true" hidden="false" outlineLevel="0" max="17" min="17" style="97" width="14.7"/>
    <col collapsed="false" customWidth="true" hidden="true" outlineLevel="0" max="19" min="18" style="97" width="14.7"/>
    <col collapsed="false" customWidth="true" hidden="false" outlineLevel="0" max="21" min="20" style="97" width="12.7"/>
    <col collapsed="false" customWidth="true" hidden="false" outlineLevel="0" max="22" min="22" style="97" width="14.7"/>
    <col collapsed="false" customWidth="true" hidden="false" outlineLevel="0" max="23" min="23" style="97" width="16.7"/>
    <col collapsed="false" customWidth="true" hidden="false" outlineLevel="0" max="26" min="24" style="97" width="28.7"/>
    <col collapsed="false" customWidth="false" hidden="false" outlineLevel="0" max="257" min="27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1"/>
      <c r="F4" s="101"/>
      <c r="G4" s="101"/>
    </row>
    <row r="5" customFormat="false" ht="14.25" hidden="false" customHeight="true" outlineLevel="0" collapsed="false">
      <c r="C5" s="127"/>
      <c r="D5" s="127"/>
      <c r="E5" s="128" t="s">
        <v>16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customFormat="false" ht="14.25" hidden="false" customHeight="true" outlineLevel="0" collapsed="false">
      <c r="C6" s="127"/>
      <c r="D6" s="127"/>
      <c r="E6" s="184" t="str">
        <f aca="false">IF(org=0,"Не определено",org)</f>
        <v>СК Дирекции по тепловодоснабжению СП ЦДТВ -филиала ОАО "РЖД"</v>
      </c>
      <c r="F6" s="184"/>
      <c r="G6" s="184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</row>
    <row r="7" customFormat="false" ht="14.25" hidden="false" customHeight="false" outlineLevel="0" collapsed="false">
      <c r="C7" s="127"/>
      <c r="D7" s="127"/>
      <c r="E7" s="101"/>
      <c r="F7" s="185"/>
      <c r="G7" s="185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</row>
    <row r="8" customFormat="false" ht="24" hidden="false" customHeight="true" outlineLevel="0" collapsed="false">
      <c r="C8" s="127"/>
      <c r="D8" s="127"/>
      <c r="E8" s="110" t="s">
        <v>98</v>
      </c>
      <c r="F8" s="111" t="s">
        <v>165</v>
      </c>
      <c r="G8" s="111" t="s">
        <v>143</v>
      </c>
      <c r="H8" s="133" t="s">
        <v>166</v>
      </c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70" t="s">
        <v>167</v>
      </c>
      <c r="U8" s="170"/>
      <c r="V8" s="170" t="s">
        <v>168</v>
      </c>
      <c r="W8" s="170"/>
      <c r="X8" s="171" t="s">
        <v>169</v>
      </c>
      <c r="Y8" s="172" t="s">
        <v>170</v>
      </c>
      <c r="Z8" s="111" t="s">
        <v>118</v>
      </c>
    </row>
    <row r="9" customFormat="false" ht="14.25" hidden="false" customHeight="true" outlineLevel="0" collapsed="false">
      <c r="C9" s="127"/>
      <c r="D9" s="127"/>
      <c r="E9" s="110"/>
      <c r="F9" s="111"/>
      <c r="G9" s="111"/>
      <c r="H9" s="137" t="s">
        <v>68</v>
      </c>
      <c r="I9" s="137"/>
      <c r="J9" s="137"/>
      <c r="K9" s="137" t="s">
        <v>70</v>
      </c>
      <c r="L9" s="137"/>
      <c r="M9" s="137"/>
      <c r="N9" s="137" t="s">
        <v>71</v>
      </c>
      <c r="O9" s="137"/>
      <c r="P9" s="137"/>
      <c r="Q9" s="137" t="s">
        <v>72</v>
      </c>
      <c r="R9" s="137"/>
      <c r="S9" s="137"/>
      <c r="T9" s="170"/>
      <c r="U9" s="170"/>
      <c r="V9" s="170"/>
      <c r="W9" s="170"/>
      <c r="X9" s="171"/>
      <c r="Y9" s="172"/>
      <c r="Z9" s="111"/>
    </row>
    <row r="10" customFormat="false" ht="14.25" hidden="false" customHeight="true" outlineLevel="0" collapsed="false">
      <c r="C10" s="127"/>
      <c r="D10" s="127"/>
      <c r="E10" s="110"/>
      <c r="F10" s="111"/>
      <c r="G10" s="111"/>
      <c r="H10" s="138" t="s">
        <v>171</v>
      </c>
      <c r="I10" s="137" t="s">
        <v>120</v>
      </c>
      <c r="J10" s="137"/>
      <c r="K10" s="138" t="s">
        <v>171</v>
      </c>
      <c r="L10" s="137" t="s">
        <v>120</v>
      </c>
      <c r="M10" s="137"/>
      <c r="N10" s="138" t="s">
        <v>171</v>
      </c>
      <c r="O10" s="137" t="s">
        <v>120</v>
      </c>
      <c r="P10" s="137"/>
      <c r="Q10" s="138" t="s">
        <v>171</v>
      </c>
      <c r="R10" s="137" t="s">
        <v>120</v>
      </c>
      <c r="S10" s="137"/>
      <c r="T10" s="170"/>
      <c r="U10" s="170"/>
      <c r="V10" s="170"/>
      <c r="W10" s="170"/>
      <c r="X10" s="171"/>
      <c r="Y10" s="172"/>
      <c r="Z10" s="111"/>
    </row>
    <row r="11" customFormat="false" ht="45.75" hidden="false" customHeight="false" outlineLevel="0" collapsed="false">
      <c r="C11" s="127"/>
      <c r="D11" s="127"/>
      <c r="E11" s="110"/>
      <c r="F11" s="111"/>
      <c r="G11" s="111"/>
      <c r="H11" s="138"/>
      <c r="I11" s="138" t="s">
        <v>121</v>
      </c>
      <c r="J11" s="138" t="s">
        <v>122</v>
      </c>
      <c r="K11" s="138"/>
      <c r="L11" s="138" t="s">
        <v>121</v>
      </c>
      <c r="M11" s="138" t="s">
        <v>122</v>
      </c>
      <c r="N11" s="138"/>
      <c r="O11" s="138" t="s">
        <v>121</v>
      </c>
      <c r="P11" s="138" t="s">
        <v>122</v>
      </c>
      <c r="Q11" s="138"/>
      <c r="R11" s="138" t="s">
        <v>121</v>
      </c>
      <c r="S11" s="138" t="s">
        <v>122</v>
      </c>
      <c r="T11" s="171" t="s">
        <v>123</v>
      </c>
      <c r="U11" s="171" t="s">
        <v>124</v>
      </c>
      <c r="V11" s="171" t="s">
        <v>125</v>
      </c>
      <c r="W11" s="171" t="s">
        <v>126</v>
      </c>
      <c r="X11" s="171"/>
      <c r="Y11" s="172"/>
      <c r="Z11" s="111"/>
    </row>
    <row r="12" customFormat="false" ht="15" hidden="false" customHeight="false" outlineLevel="0" collapsed="false">
      <c r="C12" s="127"/>
      <c r="D12" s="127"/>
      <c r="E12" s="173" t="s">
        <v>102</v>
      </c>
      <c r="F12" s="173" t="s">
        <v>172</v>
      </c>
      <c r="G12" s="173" t="s">
        <v>173</v>
      </c>
      <c r="H12" s="173" t="s">
        <v>104</v>
      </c>
      <c r="I12" s="173" t="s">
        <v>105</v>
      </c>
      <c r="J12" s="173" t="s">
        <v>106</v>
      </c>
      <c r="K12" s="173" t="s">
        <v>127</v>
      </c>
      <c r="L12" s="173" t="s">
        <v>128</v>
      </c>
      <c r="M12" s="173" t="s">
        <v>129</v>
      </c>
      <c r="N12" s="173" t="s">
        <v>130</v>
      </c>
      <c r="O12" s="173" t="s">
        <v>131</v>
      </c>
      <c r="P12" s="173" t="s">
        <v>132</v>
      </c>
      <c r="Q12" s="173" t="s">
        <v>133</v>
      </c>
      <c r="R12" s="173" t="s">
        <v>134</v>
      </c>
      <c r="S12" s="173" t="s">
        <v>135</v>
      </c>
      <c r="T12" s="173" t="s">
        <v>136</v>
      </c>
      <c r="U12" s="173" t="s">
        <v>137</v>
      </c>
      <c r="V12" s="173" t="s">
        <v>138</v>
      </c>
      <c r="W12" s="173" t="s">
        <v>139</v>
      </c>
      <c r="X12" s="173" t="s">
        <v>140</v>
      </c>
      <c r="Y12" s="173" t="s">
        <v>141</v>
      </c>
      <c r="Z12" s="173" t="s">
        <v>142</v>
      </c>
    </row>
    <row r="13" customFormat="false" ht="15" hidden="false" customHeight="true" outlineLevel="0" collapsed="false">
      <c r="A13" s="186"/>
      <c r="B13" s="186"/>
      <c r="C13" s="100"/>
      <c r="D13" s="97"/>
      <c r="E13" s="187" t="n">
        <v>1</v>
      </c>
      <c r="F13" s="175"/>
      <c r="G13" s="175"/>
      <c r="H13" s="151"/>
      <c r="I13" s="151"/>
      <c r="J13" s="151"/>
      <c r="K13" s="151"/>
      <c r="L13" s="151"/>
      <c r="M13" s="151"/>
      <c r="N13" s="151"/>
      <c r="O13" s="151"/>
      <c r="P13" s="151"/>
      <c r="Q13" s="152"/>
      <c r="R13" s="151"/>
      <c r="S13" s="153"/>
      <c r="T13" s="154"/>
      <c r="U13" s="154"/>
      <c r="V13" s="176"/>
      <c r="W13" s="177"/>
      <c r="X13" s="177"/>
      <c r="Y13" s="177"/>
      <c r="Z13" s="188"/>
    </row>
    <row r="14" customFormat="false" ht="15" hidden="false" customHeight="true" outlineLevel="0" collapsed="false">
      <c r="A14" s="0"/>
      <c r="B14" s="140"/>
      <c r="C14" s="158"/>
      <c r="D14" s="158"/>
      <c r="E14" s="179"/>
      <c r="F14" s="181" t="s">
        <v>152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2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</row>
    <row r="16" customFormat="false" ht="14.25" hidden="false" customHeight="true" outlineLevel="0" collapsed="false">
      <c r="E16" s="166" t="s">
        <v>153</v>
      </c>
      <c r="F16" s="167" t="s">
        <v>154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</row>
    <row r="17" customFormat="false" ht="14.25" hidden="false" customHeight="true" outlineLevel="0" collapsed="false">
      <c r="E17" s="166"/>
      <c r="F17" s="167" t="s">
        <v>155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5" width="9.13"/>
    <col collapsed="false" customWidth="true" hidden="false" outlineLevel="0" max="3" min="3" style="96" width="3.7"/>
    <col collapsed="false" customWidth="true" hidden="true" outlineLevel="0" max="4" min="4" style="126" width="3.7"/>
    <col collapsed="false" customWidth="true" hidden="false" outlineLevel="0" max="5" min="5" style="97" width="6.27"/>
    <col collapsed="false" customWidth="true" hidden="true" outlineLevel="0" max="8" min="6" style="97" width="24.7"/>
    <col collapsed="false" customWidth="true" hidden="false" outlineLevel="0" max="9" min="9" style="97" width="24.7"/>
    <col collapsed="false" customWidth="true" hidden="false" outlineLevel="0" max="12" min="10" style="97" width="12.7"/>
    <col collapsed="false" customWidth="true" hidden="false" outlineLevel="0" max="13" min="13" style="97" width="16.7"/>
    <col collapsed="false" customWidth="true" hidden="false" outlineLevel="0" max="16" min="14" style="97" width="28.7"/>
    <col collapsed="false" customWidth="false" hidden="false" outlineLevel="0" max="257" min="17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7"/>
      <c r="E4" s="101"/>
    </row>
    <row r="5" customFormat="false" ht="14.25" hidden="false" customHeight="true" outlineLevel="0" collapsed="false">
      <c r="D5" s="127"/>
      <c r="E5" s="128" t="s">
        <v>17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D6" s="127"/>
      <c r="E6" s="104" t="str">
        <f aca="false">IF(org=0,"Не определено",org)</f>
        <v>СК Дирекции по тепловодоснабжению СП ЦДТВ -филиала ОАО "РЖД"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4.25" hidden="false" customHeight="false" outlineLevel="0" collapsed="false">
      <c r="D7" s="127"/>
      <c r="E7" s="101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</row>
    <row r="8" customFormat="false" ht="24" hidden="false" customHeight="true" outlineLevel="0" collapsed="false">
      <c r="D8" s="127"/>
      <c r="E8" s="110" t="s">
        <v>98</v>
      </c>
      <c r="F8" s="133" t="s">
        <v>175</v>
      </c>
      <c r="G8" s="133"/>
      <c r="H8" s="133"/>
      <c r="I8" s="133"/>
      <c r="J8" s="170" t="s">
        <v>176</v>
      </c>
      <c r="K8" s="170"/>
      <c r="L8" s="170" t="s">
        <v>177</v>
      </c>
      <c r="M8" s="170"/>
      <c r="N8" s="171" t="s">
        <v>178</v>
      </c>
      <c r="O8" s="172" t="s">
        <v>179</v>
      </c>
      <c r="P8" s="111" t="s">
        <v>118</v>
      </c>
    </row>
    <row r="9" customFormat="false" ht="14.25" hidden="false" customHeight="false" outlineLevel="0" collapsed="false">
      <c r="D9" s="127"/>
      <c r="E9" s="110"/>
      <c r="F9" s="137" t="s">
        <v>68</v>
      </c>
      <c r="G9" s="137" t="s">
        <v>70</v>
      </c>
      <c r="H9" s="137" t="s">
        <v>71</v>
      </c>
      <c r="I9" s="137" t="s">
        <v>72</v>
      </c>
      <c r="J9" s="170"/>
      <c r="K9" s="170"/>
      <c r="L9" s="170"/>
      <c r="M9" s="170"/>
      <c r="N9" s="171"/>
      <c r="O9" s="172"/>
      <c r="P9" s="111"/>
    </row>
    <row r="10" customFormat="false" ht="33.95" hidden="false" customHeight="true" outlineLevel="0" collapsed="false">
      <c r="D10" s="127"/>
      <c r="E10" s="110"/>
      <c r="F10" s="138" t="s">
        <v>180</v>
      </c>
      <c r="G10" s="138" t="s">
        <v>180</v>
      </c>
      <c r="H10" s="138" t="s">
        <v>180</v>
      </c>
      <c r="I10" s="138" t="s">
        <v>180</v>
      </c>
      <c r="J10" s="170"/>
      <c r="K10" s="170"/>
      <c r="L10" s="170"/>
      <c r="M10" s="170"/>
      <c r="N10" s="171"/>
      <c r="O10" s="172"/>
      <c r="P10" s="111"/>
    </row>
    <row r="11" customFormat="false" ht="23.25" hidden="false" customHeight="false" outlineLevel="0" collapsed="false">
      <c r="D11" s="127"/>
      <c r="E11" s="110"/>
      <c r="F11" s="138"/>
      <c r="G11" s="138"/>
      <c r="H11" s="138"/>
      <c r="I11" s="138"/>
      <c r="J11" s="171" t="s">
        <v>123</v>
      </c>
      <c r="K11" s="171" t="s">
        <v>124</v>
      </c>
      <c r="L11" s="171" t="s">
        <v>125</v>
      </c>
      <c r="M11" s="171" t="s">
        <v>126</v>
      </c>
      <c r="N11" s="171"/>
      <c r="O11" s="172"/>
      <c r="P11" s="111"/>
    </row>
    <row r="12" customFormat="false" ht="15" hidden="false" customHeight="false" outlineLevel="0" collapsed="false">
      <c r="D12" s="127"/>
      <c r="E12" s="173" t="s">
        <v>102</v>
      </c>
      <c r="F12" s="173" t="s">
        <v>103</v>
      </c>
      <c r="G12" s="173" t="s">
        <v>104</v>
      </c>
      <c r="H12" s="173" t="s">
        <v>105</v>
      </c>
      <c r="I12" s="173" t="s">
        <v>106</v>
      </c>
      <c r="J12" s="173" t="s">
        <v>127</v>
      </c>
      <c r="K12" s="173" t="s">
        <v>128</v>
      </c>
      <c r="L12" s="173" t="s">
        <v>129</v>
      </c>
      <c r="M12" s="173" t="s">
        <v>130</v>
      </c>
      <c r="N12" s="173" t="s">
        <v>131</v>
      </c>
      <c r="O12" s="173" t="s">
        <v>132</v>
      </c>
      <c r="P12" s="173" t="s">
        <v>133</v>
      </c>
    </row>
    <row r="13" customFormat="false" ht="15" hidden="false" customHeight="true" outlineLevel="0" collapsed="false">
      <c r="A13" s="140"/>
      <c r="B13" s="96"/>
      <c r="C13" s="100"/>
      <c r="D13" s="97"/>
      <c r="E13" s="174" t="s">
        <v>102</v>
      </c>
      <c r="F13" s="151"/>
      <c r="G13" s="151"/>
      <c r="H13" s="151"/>
      <c r="I13" s="152"/>
      <c r="J13" s="154"/>
      <c r="K13" s="154"/>
      <c r="L13" s="176"/>
      <c r="M13" s="177"/>
      <c r="N13" s="177"/>
      <c r="O13" s="177"/>
      <c r="P13" s="178"/>
    </row>
    <row r="14" customFormat="false" ht="15" hidden="false" customHeight="true" outlineLevel="0" collapsed="false">
      <c r="A14" s="140"/>
      <c r="B14" s="140"/>
      <c r="C14" s="1"/>
      <c r="D14" s="158"/>
      <c r="E14" s="179"/>
      <c r="F14" s="181" t="s">
        <v>152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</row>
    <row r="16" customFormat="false" ht="14.25" hidden="false" customHeight="true" outlineLevel="0" collapsed="false">
      <c r="E16" s="166" t="s">
        <v>153</v>
      </c>
      <c r="F16" s="167" t="s">
        <v>154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</row>
    <row r="17" customFormat="false" ht="14.25" hidden="false" customHeight="true" outlineLevel="0" collapsed="false">
      <c r="E17" s="166"/>
      <c r="F17" s="167" t="s">
        <v>155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7" width="6.27"/>
    <col collapsed="false" customWidth="true" hidden="true" outlineLevel="0" max="8" min="6" style="97" width="24.7"/>
    <col collapsed="false" customWidth="true" hidden="false" outlineLevel="0" max="9" min="9" style="97" width="24.7"/>
    <col collapsed="false" customWidth="true" hidden="false" outlineLevel="0" max="12" min="10" style="97" width="12.7"/>
    <col collapsed="false" customWidth="true" hidden="false" outlineLevel="0" max="13" min="13" style="97" width="16.7"/>
    <col collapsed="false" customWidth="true" hidden="false" outlineLevel="0" max="16" min="14" style="97" width="28.7"/>
    <col collapsed="false" customWidth="false" hidden="false" outlineLevel="0" max="257" min="17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1"/>
      <c r="F4" s="101"/>
      <c r="G4" s="101"/>
    </row>
    <row r="5" customFormat="false" ht="14.25" hidden="false" customHeight="true" outlineLevel="0" collapsed="false">
      <c r="C5" s="127"/>
      <c r="D5" s="127"/>
      <c r="E5" s="128" t="s">
        <v>18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C6" s="127"/>
      <c r="D6" s="127"/>
      <c r="E6" s="104" t="str">
        <f aca="false">IF(org=0,"Не определено",org)</f>
        <v>СК Дирекции по тепловодоснабжению СП ЦДТВ -филиала ОАО "РЖД"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4.25" hidden="false" customHeight="false" outlineLevel="0" collapsed="false">
      <c r="C7" s="127"/>
      <c r="D7" s="127"/>
      <c r="E7" s="101"/>
      <c r="F7" s="185"/>
      <c r="G7" s="185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</row>
    <row r="8" customFormat="false" ht="24" hidden="false" customHeight="true" outlineLevel="0" collapsed="false">
      <c r="B8" s="125"/>
      <c r="C8" s="96"/>
      <c r="D8" s="127"/>
      <c r="E8" s="110" t="s">
        <v>98</v>
      </c>
      <c r="F8" s="133" t="s">
        <v>182</v>
      </c>
      <c r="G8" s="133"/>
      <c r="H8" s="133"/>
      <c r="I8" s="133"/>
      <c r="J8" s="170" t="s">
        <v>183</v>
      </c>
      <c r="K8" s="170"/>
      <c r="L8" s="170" t="s">
        <v>184</v>
      </c>
      <c r="M8" s="170"/>
      <c r="N8" s="171" t="s">
        <v>185</v>
      </c>
      <c r="O8" s="172" t="s">
        <v>186</v>
      </c>
      <c r="P8" s="111" t="s">
        <v>118</v>
      </c>
    </row>
    <row r="9" customFormat="false" ht="14.25" hidden="false" customHeight="false" outlineLevel="0" collapsed="false">
      <c r="B9" s="125"/>
      <c r="C9" s="96"/>
      <c r="D9" s="127"/>
      <c r="E9" s="110"/>
      <c r="F9" s="137" t="s">
        <v>68</v>
      </c>
      <c r="G9" s="137" t="s">
        <v>70</v>
      </c>
      <c r="H9" s="137" t="s">
        <v>71</v>
      </c>
      <c r="I9" s="137" t="s">
        <v>72</v>
      </c>
      <c r="J9" s="170"/>
      <c r="K9" s="170"/>
      <c r="L9" s="170"/>
      <c r="M9" s="170"/>
      <c r="N9" s="171"/>
      <c r="O9" s="172"/>
      <c r="P9" s="111"/>
    </row>
    <row r="10" customFormat="false" ht="20.1" hidden="false" customHeight="true" outlineLevel="0" collapsed="false">
      <c r="B10" s="125"/>
      <c r="C10" s="96"/>
      <c r="D10" s="127"/>
      <c r="E10" s="110"/>
      <c r="F10" s="138" t="s">
        <v>187</v>
      </c>
      <c r="G10" s="138" t="s">
        <v>187</v>
      </c>
      <c r="H10" s="138" t="s">
        <v>187</v>
      </c>
      <c r="I10" s="138" t="s">
        <v>187</v>
      </c>
      <c r="J10" s="170"/>
      <c r="K10" s="170"/>
      <c r="L10" s="170"/>
      <c r="M10" s="170"/>
      <c r="N10" s="171"/>
      <c r="O10" s="172"/>
      <c r="P10" s="111"/>
    </row>
    <row r="11" customFormat="false" ht="23.25" hidden="false" customHeight="true" outlineLevel="0" collapsed="false">
      <c r="B11" s="125"/>
      <c r="C11" s="96"/>
      <c r="D11" s="127"/>
      <c r="E11" s="110"/>
      <c r="F11" s="138"/>
      <c r="G11" s="138"/>
      <c r="H11" s="138"/>
      <c r="I11" s="138"/>
      <c r="J11" s="171" t="s">
        <v>123</v>
      </c>
      <c r="K11" s="171" t="s">
        <v>124</v>
      </c>
      <c r="L11" s="171" t="s">
        <v>125</v>
      </c>
      <c r="M11" s="171" t="s">
        <v>126</v>
      </c>
      <c r="N11" s="171"/>
      <c r="O11" s="172"/>
      <c r="P11" s="111"/>
    </row>
    <row r="12" customFormat="false" ht="15" hidden="false" customHeight="false" outlineLevel="0" collapsed="false">
      <c r="B12" s="125"/>
      <c r="C12" s="96"/>
      <c r="D12" s="127"/>
      <c r="E12" s="173" t="s">
        <v>102</v>
      </c>
      <c r="F12" s="173" t="s">
        <v>103</v>
      </c>
      <c r="G12" s="173" t="s">
        <v>104</v>
      </c>
      <c r="H12" s="173" t="s">
        <v>105</v>
      </c>
      <c r="I12" s="173" t="s">
        <v>106</v>
      </c>
      <c r="J12" s="173" t="s">
        <v>127</v>
      </c>
      <c r="K12" s="173" t="s">
        <v>128</v>
      </c>
      <c r="L12" s="173" t="s">
        <v>129</v>
      </c>
      <c r="M12" s="173" t="s">
        <v>130</v>
      </c>
      <c r="N12" s="173" t="s">
        <v>131</v>
      </c>
      <c r="O12" s="173" t="s">
        <v>132</v>
      </c>
      <c r="P12" s="173" t="s">
        <v>133</v>
      </c>
    </row>
    <row r="13" customFormat="false" ht="15" hidden="false" customHeight="true" outlineLevel="0" collapsed="false">
      <c r="A13" s="140"/>
      <c r="C13" s="100"/>
      <c r="D13" s="97"/>
      <c r="E13" s="174" t="s">
        <v>102</v>
      </c>
      <c r="F13" s="189"/>
      <c r="G13" s="189"/>
      <c r="H13" s="189"/>
      <c r="I13" s="190"/>
      <c r="J13" s="154"/>
      <c r="K13" s="154"/>
      <c r="L13" s="176"/>
      <c r="M13" s="177"/>
      <c r="N13" s="177"/>
      <c r="O13" s="177"/>
      <c r="P13" s="178"/>
    </row>
    <row r="14" customFormat="false" ht="15" hidden="false" customHeight="true" outlineLevel="0" collapsed="false">
      <c r="A14" s="140"/>
      <c r="B14" s="140"/>
      <c r="C14" s="1"/>
      <c r="D14" s="158"/>
      <c r="E14" s="179"/>
      <c r="F14" s="181" t="s">
        <v>152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6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</row>
    <row r="16" customFormat="false" ht="14.25" hidden="false" customHeight="true" outlineLevel="0" collapsed="false">
      <c r="B16" s="125"/>
      <c r="C16" s="96"/>
      <c r="E16" s="166" t="s">
        <v>153</v>
      </c>
      <c r="F16" s="167" t="s">
        <v>154</v>
      </c>
      <c r="G16" s="167"/>
      <c r="H16" s="167"/>
      <c r="I16" s="167"/>
      <c r="J16" s="167"/>
      <c r="K16" s="167"/>
      <c r="L16" s="167"/>
      <c r="M16" s="167"/>
      <c r="N16" s="167"/>
      <c r="O16" s="167"/>
      <c r="P16" s="167"/>
    </row>
    <row r="17" customFormat="false" ht="14.25" hidden="false" customHeight="true" outlineLevel="0" collapsed="false">
      <c r="E17" s="166"/>
      <c r="F17" s="167" t="s">
        <v>155</v>
      </c>
      <c r="G17" s="167"/>
      <c r="H17" s="167"/>
      <c r="I17" s="167"/>
      <c r="J17" s="167"/>
      <c r="K17" s="167"/>
      <c r="L17" s="167"/>
      <c r="M17" s="167"/>
      <c r="N17" s="167"/>
      <c r="O17" s="167"/>
      <c r="P17" s="167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10-15T14:47:1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  <property fmtid="{D5CDD505-2E9C-101B-9397-08002B2CF9AE}" pid="20" name="вопрос-ответ">
    <vt:lpwstr>0</vt:lpwstr>
  </property>
</Properties>
</file>