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hidden" r:id="rId7"/>
    <sheet name="Транспортировка" sheetId="7" state="visible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0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мс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47-3-52</t>
  </si>
  <si>
    <t xml:space="preserve">Должностное лицо, ответственное за составление формы</t>
  </si>
  <si>
    <t xml:space="preserve">Кравцова Виктория Анатольевна , Игнатенко Светлана Сергеевна</t>
  </si>
  <si>
    <t xml:space="preserve">Должность</t>
  </si>
  <si>
    <t xml:space="preserve">Ведущий экономист, инженер ПТО вод</t>
  </si>
  <si>
    <t xml:space="preserve">8(87922)47-6-82,48-48-3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 система 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8</t>
  </si>
  <si>
    <t xml:space="preserve">14.12.2017</t>
  </si>
  <si>
    <t xml:space="preserve">60/1</t>
  </si>
  <si>
    <t xml:space="preserve">Региональная  тарифная комиссия</t>
  </si>
  <si>
    <t xml:space="preserve">www.skdtv.ru</t>
  </si>
  <si>
    <t xml:space="preserve">О</t>
  </si>
  <si>
    <t xml:space="preserve">01.07.2018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7922) 48-48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142520" y="2895480"/>
          <a:ext cx="187920" cy="190800"/>
          <a:chOff x="4142520" y="289548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14252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9</v>
      </c>
      <c r="E9" s="187" t="s">
        <v>197</v>
      </c>
      <c r="F9" s="187" t="s">
        <v>198</v>
      </c>
      <c r="G9" s="187" t="s">
        <v>199</v>
      </c>
      <c r="H9" s="187" t="s">
        <v>200</v>
      </c>
      <c r="I9" s="188"/>
    </row>
    <row r="10" customFormat="false" ht="15" hidden="false" customHeight="true" outlineLevel="0" collapsed="false">
      <c r="D10" s="189" t="s">
        <v>103</v>
      </c>
      <c r="E10" s="189" t="s">
        <v>104</v>
      </c>
      <c r="F10" s="189" t="s">
        <v>105</v>
      </c>
      <c r="G10" s="189" t="s">
        <v>106</v>
      </c>
      <c r="H10" s="189" t="s">
        <v>107</v>
      </c>
    </row>
    <row r="11" customFormat="false" ht="27.75" hidden="false" customHeight="true" outlineLevel="0" collapsed="false">
      <c r="A11" s="190" t="s">
        <v>103</v>
      </c>
      <c r="B11" s="191"/>
      <c r="C11" s="192"/>
      <c r="D11" s="193" t="str">
        <f aca="false">A11</f>
        <v>1</v>
      </c>
      <c r="E11" s="194" t="s">
        <v>20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02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4</v>
      </c>
      <c r="B13" s="191"/>
      <c r="C13" s="201"/>
      <c r="D13" s="193" t="str">
        <f aca="false">A13</f>
        <v>2</v>
      </c>
      <c r="E13" s="194" t="s">
        <v>203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02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5</v>
      </c>
      <c r="B15" s="191"/>
      <c r="C15" s="201"/>
      <c r="D15" s="193" t="str">
        <f aca="false">A15</f>
        <v>3</v>
      </c>
      <c r="E15" s="194" t="s">
        <v>204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02</v>
      </c>
      <c r="F16" s="198"/>
      <c r="G16" s="78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2" t="s">
        <v>205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06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07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08</v>
      </c>
      <c r="C6" s="211"/>
    </row>
    <row r="7" customFormat="false" ht="25.5" hidden="false" customHeight="false" outlineLevel="0" collapsed="false">
      <c r="B7" s="210" t="s">
        <v>209</v>
      </c>
      <c r="C7" s="211"/>
    </row>
    <row r="8" customFormat="false" ht="12.75" hidden="false" customHeight="false" outlineLevel="0" collapsed="false">
      <c r="B8" s="210" t="s">
        <v>114</v>
      </c>
      <c r="C8" s="211"/>
    </row>
    <row r="9" customFormat="false" ht="25.5" hidden="false" customHeight="false" outlineLevel="0" collapsed="false">
      <c r="B9" s="210" t="s">
        <v>210</v>
      </c>
      <c r="C9" s="211"/>
    </row>
    <row r="10" customFormat="false" ht="25.5" hidden="false" customHeight="false" outlineLevel="0" collapsed="false">
      <c r="B10" s="210" t="s">
        <v>211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06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12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13</v>
      </c>
      <c r="C18" s="210"/>
    </row>
    <row r="19" customFormat="false" ht="25.5" hidden="false" customHeight="false" outlineLevel="0" collapsed="false">
      <c r="B19" s="210" t="s">
        <v>214</v>
      </c>
      <c r="C19" s="210"/>
    </row>
    <row r="20" customFormat="false" ht="25.5" hidden="false" customHeight="false" outlineLevel="0" collapsed="false">
      <c r="B20" s="210" t="s">
        <v>215</v>
      </c>
      <c r="C20" s="210"/>
    </row>
    <row r="21" customFormat="false" ht="25.5" hidden="false" customHeight="false" outlineLevel="0" collapsed="false">
      <c r="B21" s="210" t="s">
        <v>216</v>
      </c>
      <c r="C21" s="210"/>
    </row>
    <row r="22" customFormat="false" ht="25.5" hidden="false" customHeight="false" outlineLevel="0" collapsed="false">
      <c r="B22" s="210" t="s">
        <v>217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06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18</v>
      </c>
      <c r="C28" s="209"/>
    </row>
    <row r="29" customFormat="false" ht="3" hidden="false" customHeight="true" outlineLevel="0" collapsed="false"/>
    <row r="30" customFormat="false" ht="51" hidden="false" customHeight="false" outlineLevel="0" collapsed="false">
      <c r="B30" s="210" t="s">
        <v>219</v>
      </c>
      <c r="C30" s="210"/>
    </row>
    <row r="31" customFormat="false" ht="38.25" hidden="false" customHeight="false" outlineLevel="0" collapsed="false">
      <c r="B31" s="210" t="s">
        <v>220</v>
      </c>
      <c r="C31" s="210"/>
    </row>
    <row r="32" customFormat="false" ht="25.5" hidden="false" customHeight="false" outlineLevel="0" collapsed="false">
      <c r="B32" s="210" t="s">
        <v>221</v>
      </c>
      <c r="C32" s="210"/>
    </row>
    <row r="33" customFormat="false" ht="25.5" hidden="false" customHeight="false" outlineLevel="0" collapsed="false">
      <c r="B33" s="210" t="s">
        <v>222</v>
      </c>
      <c r="C33" s="210"/>
    </row>
    <row r="34" customFormat="false" ht="38.25" hidden="false" customHeight="false" outlineLevel="0" collapsed="false">
      <c r="B34" s="210" t="s">
        <v>223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06</v>
      </c>
    </row>
    <row r="39" customFormat="false" ht="3" hidden="false" customHeight="true" outlineLevel="0" collapsed="false">
      <c r="C39" s="208"/>
    </row>
    <row r="40" customFormat="false" ht="27" hidden="false" customHeight="true" outlineLevel="0" collapsed="false">
      <c r="B40" s="209" t="s">
        <v>224</v>
      </c>
      <c r="C40" s="209"/>
    </row>
    <row r="41" customFormat="false" ht="3" hidden="false" customHeight="true" outlineLevel="0" collapsed="false"/>
    <row r="42" customFormat="false" ht="51" hidden="false" customHeight="false" outlineLevel="0" collapsed="false">
      <c r="B42" s="210" t="s">
        <v>225</v>
      </c>
      <c r="C42" s="21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8" t="s">
        <v>206</v>
      </c>
    </row>
    <row r="47" customFormat="false" ht="3" hidden="false" customHeight="true" outlineLevel="0" collapsed="false">
      <c r="C47" s="208"/>
    </row>
    <row r="48" customFormat="false" ht="27" hidden="false" customHeight="true" outlineLevel="0" collapsed="false">
      <c r="B48" s="209" t="s">
        <v>226</v>
      </c>
      <c r="C48" s="209"/>
    </row>
    <row r="49" customFormat="false" ht="3" hidden="false" customHeight="true" outlineLevel="0" collapsed="false"/>
    <row r="50" customFormat="false" ht="25.5" hidden="false" customHeight="false" outlineLevel="0" collapsed="false">
      <c r="B50" s="210" t="s">
        <v>227</v>
      </c>
      <c r="C50" s="210"/>
    </row>
    <row r="51" customFormat="false" ht="38.25" hidden="false" customHeight="false" outlineLevel="0" collapsed="false">
      <c r="B51" s="210" t="s">
        <v>228</v>
      </c>
      <c r="C51" s="210"/>
    </row>
    <row r="52" customFormat="false" ht="76.5" hidden="false" customHeight="false" outlineLevel="0" collapsed="false">
      <c r="B52" s="210" t="s">
        <v>229</v>
      </c>
      <c r="C52" s="210"/>
    </row>
    <row r="53" customFormat="false" ht="38.25" hidden="false" customHeight="false" outlineLevel="0" collapsed="false">
      <c r="B53" s="210" t="s">
        <v>230</v>
      </c>
      <c r="C53" s="210"/>
    </row>
    <row r="54" customFormat="false" ht="3" hidden="false" customHeight="true" outlineLevel="0" collapsed="false">
      <c r="C54" s="208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2" t="s">
        <v>231</v>
      </c>
      <c r="E7" s="102"/>
    </row>
    <row r="8" customFormat="false" ht="28.5" hidden="false" customHeight="true" outlineLevel="0" collapsed="false">
      <c r="C8" s="21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1" t="s">
        <v>99</v>
      </c>
      <c r="E10" s="136" t="s">
        <v>232</v>
      </c>
    </row>
    <row r="11" customFormat="false" ht="15" hidden="false" customHeight="false" outlineLevel="0" collapsed="false">
      <c r="C11" s="216"/>
      <c r="D11" s="189" t="s">
        <v>103</v>
      </c>
      <c r="E11" s="157" t="s">
        <v>1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203"/>
      <c r="E13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33</v>
      </c>
      <c r="C2" s="221"/>
      <c r="D2" s="221"/>
      <c r="E2" s="221"/>
    </row>
    <row r="4" customFormat="false" ht="21.75" hidden="false" customHeight="true" outlineLevel="0" collapsed="false">
      <c r="B4" s="222" t="s">
        <v>234</v>
      </c>
      <c r="C4" s="222" t="s">
        <v>235</v>
      </c>
      <c r="D4" s="222" t="s">
        <v>236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37</v>
      </c>
      <c r="B1" s="226" t="s">
        <v>23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37.7"/>
    <col collapsed="false" customWidth="true" hidden="false" outlineLevel="0" max="3" min="3" style="227" width="83.12"/>
    <col collapsed="false" customWidth="true" hidden="false" outlineLevel="0" max="4" min="4" style="227" width="1.7"/>
    <col collapsed="false" customWidth="true" hidden="false" outlineLevel="0" max="5" min="5" style="227" width="37.7"/>
    <col collapsed="false" customWidth="true" hidden="false" outlineLevel="0" max="6" min="6" style="227" width="1.7"/>
    <col collapsed="false" customWidth="false" hidden="false" outlineLevel="0" max="9" min="7" style="228" width="9.13"/>
    <col collapsed="false" customWidth="false" hidden="false" outlineLevel="0" max="257" min="10" style="22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9" t="s">
        <v>206</v>
      </c>
    </row>
    <row r="3" customFormat="false" ht="3" hidden="false" customHeight="true" outlineLevel="0" collapsed="false">
      <c r="C3" s="229"/>
    </row>
    <row r="4" customFormat="false" ht="12.75" hidden="false" customHeight="true" outlineLevel="0" collapsed="false">
      <c r="B4" s="230" t="s">
        <v>207</v>
      </c>
      <c r="C4" s="230"/>
    </row>
    <row r="5" customFormat="false" ht="3" hidden="false" customHeight="true" outlineLevel="0" collapsed="false"/>
    <row r="6" customFormat="false" ht="25.5" hidden="false" customHeight="false" outlineLevel="0" collapsed="false">
      <c r="B6" s="231" t="s">
        <v>208</v>
      </c>
      <c r="C6" s="232"/>
    </row>
    <row r="7" customFormat="false" ht="25.5" hidden="false" customHeight="false" outlineLevel="0" collapsed="false">
      <c r="B7" s="231" t="s">
        <v>209</v>
      </c>
      <c r="C7" s="232"/>
    </row>
    <row r="8" customFormat="false" ht="12.75" hidden="false" customHeight="false" outlineLevel="0" collapsed="false">
      <c r="B8" s="231" t="s">
        <v>114</v>
      </c>
      <c r="C8" s="232"/>
    </row>
    <row r="9" customFormat="false" ht="25.5" hidden="false" customHeight="false" outlineLevel="0" collapsed="false">
      <c r="B9" s="231" t="s">
        <v>210</v>
      </c>
      <c r="C9" s="232"/>
    </row>
    <row r="10" customFormat="false" ht="25.5" hidden="false" customHeight="false" outlineLevel="0" collapsed="false">
      <c r="B10" s="231" t="s">
        <v>211</v>
      </c>
      <c r="C10" s="232"/>
    </row>
    <row r="11" customFormat="false" ht="3" hidden="false" customHeight="true" outlineLevel="0" collapsed="false">
      <c r="B11" s="233"/>
      <c r="C11" s="234"/>
    </row>
    <row r="13" customFormat="false" ht="3" hidden="false" customHeight="true" outlineLevel="0" collapsed="false"/>
    <row r="14" customFormat="false" ht="38.25" hidden="false" customHeight="false" outlineLevel="0" collapsed="false">
      <c r="C14" s="229" t="s">
        <v>206</v>
      </c>
    </row>
    <row r="15" customFormat="false" ht="3" hidden="false" customHeight="true" outlineLevel="0" collapsed="false">
      <c r="C15" s="229"/>
    </row>
    <row r="16" customFormat="false" ht="12.75" hidden="false" customHeight="true" outlineLevel="0" collapsed="false">
      <c r="B16" s="230" t="s">
        <v>212</v>
      </c>
      <c r="C16" s="230"/>
    </row>
    <row r="17" customFormat="false" ht="3" hidden="false" customHeight="true" outlineLevel="0" collapsed="false"/>
    <row r="18" customFormat="false" ht="38.25" hidden="false" customHeight="false" outlineLevel="0" collapsed="false">
      <c r="B18" s="231" t="s">
        <v>213</v>
      </c>
      <c r="C18" s="231"/>
    </row>
    <row r="19" customFormat="false" ht="25.5" hidden="false" customHeight="false" outlineLevel="0" collapsed="false">
      <c r="B19" s="231" t="s">
        <v>214</v>
      </c>
      <c r="C19" s="231"/>
    </row>
    <row r="20" customFormat="false" ht="25.5" hidden="false" customHeight="false" outlineLevel="0" collapsed="false">
      <c r="B20" s="231" t="s">
        <v>215</v>
      </c>
      <c r="C20" s="231"/>
    </row>
    <row r="21" customFormat="false" ht="25.5" hidden="false" customHeight="false" outlineLevel="0" collapsed="false">
      <c r="B21" s="231" t="s">
        <v>216</v>
      </c>
      <c r="C21" s="231"/>
    </row>
    <row r="22" customFormat="false" ht="25.5" hidden="false" customHeight="false" outlineLevel="0" collapsed="false">
      <c r="B22" s="231" t="s">
        <v>217</v>
      </c>
      <c r="C22" s="23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9" t="s">
        <v>206</v>
      </c>
    </row>
    <row r="27" customFormat="false" ht="3" hidden="false" customHeight="true" outlineLevel="0" collapsed="false">
      <c r="C27" s="229"/>
    </row>
    <row r="28" customFormat="false" ht="12.75" hidden="false" customHeight="true" outlineLevel="0" collapsed="false">
      <c r="B28" s="230" t="s">
        <v>218</v>
      </c>
      <c r="C28" s="230"/>
    </row>
    <row r="29" customFormat="false" ht="3" hidden="false" customHeight="true" outlineLevel="0" collapsed="false"/>
    <row r="30" customFormat="false" ht="51" hidden="false" customHeight="false" outlineLevel="0" collapsed="false">
      <c r="B30" s="231" t="s">
        <v>219</v>
      </c>
      <c r="C30" s="231"/>
    </row>
    <row r="31" customFormat="false" ht="38.25" hidden="false" customHeight="false" outlineLevel="0" collapsed="false">
      <c r="B31" s="231" t="s">
        <v>220</v>
      </c>
      <c r="C31" s="231"/>
    </row>
    <row r="32" customFormat="false" ht="25.5" hidden="false" customHeight="false" outlineLevel="0" collapsed="false">
      <c r="B32" s="231" t="s">
        <v>221</v>
      </c>
      <c r="C32" s="231"/>
    </row>
    <row r="33" customFormat="false" ht="25.5" hidden="false" customHeight="false" outlineLevel="0" collapsed="false">
      <c r="B33" s="231" t="s">
        <v>222</v>
      </c>
      <c r="C33" s="231"/>
    </row>
    <row r="34" customFormat="false" ht="38.25" hidden="false" customHeight="false" outlineLevel="0" collapsed="false">
      <c r="B34" s="231" t="s">
        <v>223</v>
      </c>
      <c r="C34" s="23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9" t="s">
        <v>206</v>
      </c>
    </row>
    <row r="39" customFormat="false" ht="3" hidden="false" customHeight="true" outlineLevel="0" collapsed="false">
      <c r="C39" s="229"/>
    </row>
    <row r="40" customFormat="false" ht="27" hidden="false" customHeight="true" outlineLevel="0" collapsed="false">
      <c r="B40" s="230" t="s">
        <v>224</v>
      </c>
      <c r="C40" s="230"/>
    </row>
    <row r="41" customFormat="false" ht="3" hidden="false" customHeight="true" outlineLevel="0" collapsed="false"/>
    <row r="42" customFormat="false" ht="51" hidden="false" customHeight="false" outlineLevel="0" collapsed="false">
      <c r="B42" s="231" t="s">
        <v>225</v>
      </c>
      <c r="C42" s="23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9" t="s">
        <v>206</v>
      </c>
    </row>
    <row r="47" customFormat="false" ht="3" hidden="false" customHeight="true" outlineLevel="0" collapsed="false">
      <c r="C47" s="229"/>
    </row>
    <row r="48" customFormat="false" ht="27" hidden="false" customHeight="true" outlineLevel="0" collapsed="false">
      <c r="B48" s="230" t="s">
        <v>226</v>
      </c>
      <c r="C48" s="230"/>
    </row>
    <row r="49" customFormat="false" ht="3" hidden="false" customHeight="true" outlineLevel="0" collapsed="false"/>
    <row r="50" customFormat="false" ht="25.5" hidden="false" customHeight="false" outlineLevel="0" collapsed="false">
      <c r="B50" s="231" t="s">
        <v>227</v>
      </c>
      <c r="C50" s="231"/>
    </row>
    <row r="51" customFormat="false" ht="38.25" hidden="false" customHeight="false" outlineLevel="0" collapsed="false">
      <c r="B51" s="231" t="s">
        <v>228</v>
      </c>
      <c r="C51" s="231"/>
    </row>
    <row r="52" customFormat="false" ht="76.5" hidden="false" customHeight="false" outlineLevel="0" collapsed="false">
      <c r="B52" s="231" t="s">
        <v>229</v>
      </c>
      <c r="C52" s="231"/>
    </row>
    <row r="53" customFormat="false" ht="38.25" hidden="false" customHeight="false" outlineLevel="0" collapsed="false">
      <c r="B53" s="231" t="s">
        <v>230</v>
      </c>
      <c r="C53" s="231"/>
    </row>
    <row r="54" customFormat="false" ht="3" hidden="false" customHeight="true" outlineLevel="0" collapsed="false">
      <c r="C54" s="229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true" hidden="false" outlineLevel="0" max="11" min="11" style="237" width="49.99"/>
    <col collapsed="false" customWidth="true" hidden="false" outlineLevel="0" max="12" min="12" style="237" width="55.12"/>
    <col collapsed="false" customWidth="true" hidden="false" outlineLevel="0" max="13" min="13" style="237" width="35.84"/>
    <col collapsed="false" customWidth="true" hidden="false" outlineLevel="0" max="14" min="14" style="238" width="26.27"/>
    <col collapsed="false" customWidth="true" hidden="false" outlineLevel="0" max="15" min="15" style="239" width="29.13"/>
    <col collapsed="false" customWidth="false" hidden="false" outlineLevel="0" max="16" min="16" style="237" width="9.13"/>
    <col collapsed="false" customWidth="true" hidden="false" outlineLevel="0" max="17" min="17" style="237" width="43.27"/>
    <col collapsed="false" customWidth="false" hidden="false" outlineLevel="0" max="257" min="18" style="237" width="9.13"/>
  </cols>
  <sheetData>
    <row r="1" s="245" customFormat="true" ht="51" hidden="false" customHeight="false" outlineLevel="0" collapsed="false">
      <c r="A1" s="240" t="s">
        <v>31</v>
      </c>
      <c r="B1" s="241"/>
      <c r="C1" s="240" t="s">
        <v>239</v>
      </c>
      <c r="D1" s="240" t="s">
        <v>240</v>
      </c>
      <c r="E1" s="240" t="s">
        <v>241</v>
      </c>
      <c r="F1" s="240" t="s">
        <v>242</v>
      </c>
      <c r="G1" s="240" t="s">
        <v>243</v>
      </c>
      <c r="H1" s="240" t="s">
        <v>244</v>
      </c>
      <c r="I1" s="240" t="s">
        <v>245</v>
      </c>
      <c r="J1" s="240" t="s">
        <v>246</v>
      </c>
      <c r="K1" s="240" t="s">
        <v>247</v>
      </c>
      <c r="L1" s="242" t="s">
        <v>248</v>
      </c>
      <c r="M1" s="240" t="s">
        <v>249</v>
      </c>
      <c r="N1" s="243"/>
      <c r="O1" s="244"/>
      <c r="Q1" s="240" t="s">
        <v>250</v>
      </c>
    </row>
    <row r="2" customFormat="false" ht="12.75" hidden="false" customHeight="false" outlineLevel="0" collapsed="false">
      <c r="A2" s="246" t="s">
        <v>251</v>
      </c>
      <c r="C2" s="247" t="n">
        <v>2013</v>
      </c>
      <c r="D2" s="247" t="s">
        <v>52</v>
      </c>
      <c r="E2" s="247" t="s">
        <v>252</v>
      </c>
      <c r="F2" s="247" t="s">
        <v>253</v>
      </c>
      <c r="G2" s="247" t="s">
        <v>254</v>
      </c>
      <c r="H2" s="247" t="s">
        <v>65</v>
      </c>
      <c r="I2" s="247" t="s">
        <v>103</v>
      </c>
      <c r="J2" s="247" t="s">
        <v>255</v>
      </c>
      <c r="K2" s="248" t="s">
        <v>256</v>
      </c>
      <c r="L2" s="249" t="s">
        <v>257</v>
      </c>
      <c r="M2" s="247" t="s">
        <v>258</v>
      </c>
      <c r="N2" s="243"/>
      <c r="O2" s="244"/>
      <c r="Q2" s="247" t="s">
        <v>259</v>
      </c>
    </row>
    <row r="3" customFormat="false" ht="22.5" hidden="false" customHeight="false" outlineLevel="0" collapsed="false">
      <c r="A3" s="246" t="s">
        <v>260</v>
      </c>
      <c r="C3" s="247" t="n">
        <v>2014</v>
      </c>
      <c r="D3" s="247" t="s">
        <v>45</v>
      </c>
      <c r="E3" s="247" t="s">
        <v>261</v>
      </c>
      <c r="F3" s="247" t="s">
        <v>262</v>
      </c>
      <c r="G3" s="247" t="s">
        <v>43</v>
      </c>
      <c r="H3" s="247" t="s">
        <v>263</v>
      </c>
      <c r="I3" s="247" t="s">
        <v>104</v>
      </c>
      <c r="J3" s="247" t="s">
        <v>264</v>
      </c>
      <c r="K3" s="248" t="s">
        <v>265</v>
      </c>
      <c r="L3" s="249" t="s">
        <v>266</v>
      </c>
      <c r="M3" s="247" t="s">
        <v>63</v>
      </c>
      <c r="N3" s="243"/>
      <c r="O3" s="244"/>
      <c r="Q3" s="247" t="s">
        <v>267</v>
      </c>
    </row>
    <row r="4" customFormat="false" ht="56.25" hidden="false" customHeight="false" outlineLevel="0" collapsed="false">
      <c r="A4" s="246" t="s">
        <v>268</v>
      </c>
      <c r="C4" s="247" t="n">
        <v>2015</v>
      </c>
      <c r="E4" s="247" t="s">
        <v>269</v>
      </c>
      <c r="F4" s="247" t="s">
        <v>270</v>
      </c>
      <c r="H4" s="247" t="s">
        <v>271</v>
      </c>
      <c r="I4" s="247" t="s">
        <v>105</v>
      </c>
      <c r="J4" s="247" t="s">
        <v>272</v>
      </c>
      <c r="K4" s="248" t="s">
        <v>273</v>
      </c>
      <c r="L4" s="249" t="s">
        <v>274</v>
      </c>
      <c r="M4" s="247" t="s">
        <v>275</v>
      </c>
      <c r="N4" s="243"/>
      <c r="O4" s="244"/>
      <c r="Q4" s="247" t="s">
        <v>276</v>
      </c>
    </row>
    <row r="5" customFormat="false" ht="12.75" hidden="false" customHeight="false" outlineLevel="0" collapsed="false">
      <c r="A5" s="246" t="s">
        <v>277</v>
      </c>
      <c r="C5" s="247" t="n">
        <v>2016</v>
      </c>
      <c r="E5" s="247" t="s">
        <v>278</v>
      </c>
      <c r="F5" s="247" t="s">
        <v>279</v>
      </c>
      <c r="I5" s="247" t="s">
        <v>106</v>
      </c>
      <c r="K5" s="248" t="s">
        <v>280</v>
      </c>
      <c r="L5" s="250" t="s">
        <v>281</v>
      </c>
      <c r="N5" s="243"/>
      <c r="O5" s="244"/>
      <c r="Q5" s="247" t="s">
        <v>282</v>
      </c>
    </row>
    <row r="6" customFormat="false" ht="38.25" hidden="false" customHeight="false" outlineLevel="0" collapsed="false">
      <c r="A6" s="246" t="s">
        <v>283</v>
      </c>
      <c r="C6" s="247" t="n">
        <v>2017</v>
      </c>
      <c r="E6" s="247" t="s">
        <v>284</v>
      </c>
      <c r="F6" s="251"/>
      <c r="G6" s="240" t="s">
        <v>285</v>
      </c>
      <c r="H6" s="240" t="s">
        <v>286</v>
      </c>
      <c r="I6" s="247" t="s">
        <v>107</v>
      </c>
      <c r="J6" s="240" t="s">
        <v>287</v>
      </c>
      <c r="L6" s="250" t="s">
        <v>288</v>
      </c>
      <c r="N6" s="237"/>
      <c r="O6" s="237"/>
      <c r="Q6" s="247" t="s">
        <v>289</v>
      </c>
    </row>
    <row r="7" customFormat="false" ht="22.5" hidden="false" customHeight="false" outlineLevel="0" collapsed="false">
      <c r="A7" s="246" t="s">
        <v>290</v>
      </c>
      <c r="E7" s="247" t="s">
        <v>291</v>
      </c>
      <c r="F7" s="251"/>
      <c r="G7" s="247" t="s">
        <v>292</v>
      </c>
      <c r="H7" s="247" t="s">
        <v>293</v>
      </c>
      <c r="I7" s="247" t="s">
        <v>128</v>
      </c>
      <c r="J7" s="247" t="s">
        <v>294</v>
      </c>
      <c r="L7" s="250" t="s">
        <v>295</v>
      </c>
      <c r="N7" s="237"/>
      <c r="O7" s="237"/>
      <c r="Q7" s="247" t="s">
        <v>296</v>
      </c>
    </row>
    <row r="8" customFormat="false" ht="22.5" hidden="false" customHeight="false" outlineLevel="0" collapsed="false">
      <c r="A8" s="246" t="s">
        <v>297</v>
      </c>
      <c r="E8" s="247" t="s">
        <v>298</v>
      </c>
      <c r="F8" s="251"/>
      <c r="G8" s="247" t="s">
        <v>72</v>
      </c>
      <c r="H8" s="247" t="s">
        <v>68</v>
      </c>
      <c r="I8" s="247" t="s">
        <v>129</v>
      </c>
      <c r="J8" s="247" t="s">
        <v>264</v>
      </c>
      <c r="L8" s="249" t="s">
        <v>299</v>
      </c>
      <c r="Q8" s="247" t="s">
        <v>300</v>
      </c>
    </row>
    <row r="9" customFormat="false" ht="22.5" hidden="false" customHeight="false" outlineLevel="0" collapsed="false">
      <c r="A9" s="246" t="s">
        <v>301</v>
      </c>
      <c r="E9" s="247" t="s">
        <v>302</v>
      </c>
      <c r="F9" s="251"/>
      <c r="G9" s="247" t="s">
        <v>68</v>
      </c>
      <c r="I9" s="247" t="s">
        <v>130</v>
      </c>
      <c r="Q9" s="247" t="s">
        <v>303</v>
      </c>
    </row>
    <row r="10" customFormat="false" ht="11.25" hidden="false" customHeight="false" outlineLevel="0" collapsed="false">
      <c r="A10" s="246" t="s">
        <v>304</v>
      </c>
      <c r="E10" s="247" t="s">
        <v>305</v>
      </c>
      <c r="F10" s="251"/>
      <c r="I10" s="247" t="s">
        <v>131</v>
      </c>
      <c r="Q10" s="247" t="s">
        <v>306</v>
      </c>
    </row>
    <row r="11" customFormat="false" ht="11.25" hidden="false" customHeight="false" outlineLevel="0" collapsed="false">
      <c r="A11" s="246" t="s">
        <v>307</v>
      </c>
      <c r="E11" s="247" t="s">
        <v>308</v>
      </c>
      <c r="F11" s="251"/>
      <c r="I11" s="247" t="s">
        <v>132</v>
      </c>
    </row>
    <row r="12" customFormat="false" ht="25.5" hidden="false" customHeight="false" outlineLevel="0" collapsed="false">
      <c r="A12" s="246" t="s">
        <v>309</v>
      </c>
      <c r="E12" s="247" t="s">
        <v>310</v>
      </c>
      <c r="F12" s="251"/>
      <c r="G12" s="240" t="s">
        <v>311</v>
      </c>
      <c r="H12" s="240" t="s">
        <v>312</v>
      </c>
      <c r="I12" s="247" t="s">
        <v>133</v>
      </c>
    </row>
    <row r="13" customFormat="false" ht="22.5" hidden="false" customHeight="false" outlineLevel="0" collapsed="false">
      <c r="A13" s="246" t="s">
        <v>313</v>
      </c>
      <c r="E13" s="247" t="s">
        <v>314</v>
      </c>
      <c r="F13" s="251"/>
      <c r="G13" s="247" t="s">
        <v>315</v>
      </c>
      <c r="H13" s="247" t="s">
        <v>316</v>
      </c>
      <c r="I13" s="247" t="s">
        <v>134</v>
      </c>
    </row>
    <row r="14" customFormat="false" ht="11.25" hidden="false" customHeight="false" outlineLevel="0" collapsed="false">
      <c r="A14" s="246" t="s">
        <v>317</v>
      </c>
      <c r="G14" s="247" t="s">
        <v>68</v>
      </c>
      <c r="H14" s="247" t="s">
        <v>68</v>
      </c>
      <c r="I14" s="247" t="s">
        <v>135</v>
      </c>
    </row>
    <row r="15" customFormat="false" ht="11.25" hidden="false" customHeight="false" outlineLevel="0" collapsed="false">
      <c r="A15" s="246" t="s">
        <v>318</v>
      </c>
      <c r="I15" s="247" t="s">
        <v>136</v>
      </c>
    </row>
    <row r="16" customFormat="false" ht="11.25" hidden="false" customHeight="false" outlineLevel="0" collapsed="false">
      <c r="A16" s="246" t="s">
        <v>319</v>
      </c>
      <c r="I16" s="247" t="s">
        <v>137</v>
      </c>
    </row>
    <row r="17" customFormat="false" ht="11.25" hidden="false" customHeight="false" outlineLevel="0" collapsed="false">
      <c r="A17" s="246" t="s">
        <v>320</v>
      </c>
      <c r="I17" s="247" t="s">
        <v>138</v>
      </c>
    </row>
    <row r="18" customFormat="false" ht="11.25" hidden="false" customHeight="false" outlineLevel="0" collapsed="false">
      <c r="A18" s="246" t="s">
        <v>321</v>
      </c>
      <c r="I18" s="247" t="s">
        <v>139</v>
      </c>
    </row>
    <row r="19" customFormat="false" ht="11.25" hidden="false" customHeight="false" outlineLevel="0" collapsed="false">
      <c r="A19" s="246" t="s">
        <v>322</v>
      </c>
      <c r="I19" s="247" t="s">
        <v>140</v>
      </c>
    </row>
    <row r="20" customFormat="false" ht="11.25" hidden="false" customHeight="false" outlineLevel="0" collapsed="false">
      <c r="A20" s="246" t="s">
        <v>323</v>
      </c>
      <c r="I20" s="247" t="s">
        <v>141</v>
      </c>
    </row>
    <row r="21" customFormat="false" ht="11.25" hidden="false" customHeight="false" outlineLevel="0" collapsed="false">
      <c r="A21" s="246" t="s">
        <v>324</v>
      </c>
      <c r="I21" s="247" t="s">
        <v>142</v>
      </c>
    </row>
    <row r="22" customFormat="false" ht="11.25" hidden="false" customHeight="false" outlineLevel="0" collapsed="false">
      <c r="A22" s="246" t="s">
        <v>325</v>
      </c>
    </row>
    <row r="23" customFormat="false" ht="11.25" hidden="false" customHeight="false" outlineLevel="0" collapsed="false">
      <c r="A23" s="246" t="s">
        <v>326</v>
      </c>
    </row>
    <row r="24" customFormat="false" ht="11.25" hidden="false" customHeight="false" outlineLevel="0" collapsed="false">
      <c r="A24" s="246" t="s">
        <v>327</v>
      </c>
    </row>
    <row r="25" customFormat="false" ht="11.25" hidden="false" customHeight="false" outlineLevel="0" collapsed="false">
      <c r="A25" s="246" t="s">
        <v>328</v>
      </c>
    </row>
    <row r="26" customFormat="false" ht="11.25" hidden="false" customHeight="false" outlineLevel="0" collapsed="false">
      <c r="A26" s="246" t="s">
        <v>329</v>
      </c>
    </row>
    <row r="27" customFormat="false" ht="11.25" hidden="false" customHeight="false" outlineLevel="0" collapsed="false">
      <c r="A27" s="246" t="s">
        <v>330</v>
      </c>
    </row>
    <row r="28" customFormat="false" ht="11.25" hidden="false" customHeight="false" outlineLevel="0" collapsed="false">
      <c r="A28" s="246" t="s">
        <v>331</v>
      </c>
    </row>
    <row r="29" customFormat="false" ht="11.25" hidden="false" customHeight="false" outlineLevel="0" collapsed="false">
      <c r="A29" s="246" t="s">
        <v>332</v>
      </c>
    </row>
    <row r="30" customFormat="false" ht="11.25" hidden="false" customHeight="false" outlineLevel="0" collapsed="false">
      <c r="A30" s="246" t="s">
        <v>333</v>
      </c>
    </row>
    <row r="31" customFormat="false" ht="11.25" hidden="false" customHeight="false" outlineLevel="0" collapsed="false">
      <c r="A31" s="246" t="s">
        <v>334</v>
      </c>
    </row>
    <row r="32" customFormat="false" ht="11.25" hidden="false" customHeight="false" outlineLevel="0" collapsed="false">
      <c r="A32" s="246" t="s">
        <v>335</v>
      </c>
    </row>
    <row r="33" customFormat="false" ht="11.25" hidden="false" customHeight="false" outlineLevel="0" collapsed="false">
      <c r="A33" s="246" t="s">
        <v>336</v>
      </c>
    </row>
    <row r="34" customFormat="false" ht="11.25" hidden="false" customHeight="false" outlineLevel="0" collapsed="false">
      <c r="A34" s="246" t="s">
        <v>337</v>
      </c>
    </row>
    <row r="35" customFormat="false" ht="11.25" hidden="false" customHeight="false" outlineLevel="0" collapsed="false">
      <c r="A35" s="246" t="s">
        <v>338</v>
      </c>
    </row>
    <row r="36" customFormat="false" ht="11.25" hidden="false" customHeight="false" outlineLevel="0" collapsed="false">
      <c r="A36" s="246" t="s">
        <v>339</v>
      </c>
    </row>
    <row r="37" customFormat="false" ht="11.25" hidden="false" customHeight="false" outlineLevel="0" collapsed="false">
      <c r="A37" s="246" t="s">
        <v>340</v>
      </c>
    </row>
    <row r="38" customFormat="false" ht="11.25" hidden="false" customHeight="false" outlineLevel="0" collapsed="false">
      <c r="A38" s="246" t="s">
        <v>341</v>
      </c>
    </row>
    <row r="39" customFormat="false" ht="11.25" hidden="false" customHeight="false" outlineLevel="0" collapsed="false">
      <c r="A39" s="246" t="s">
        <v>342</v>
      </c>
    </row>
    <row r="40" customFormat="false" ht="11.25" hidden="false" customHeight="false" outlineLevel="0" collapsed="false">
      <c r="A40" s="246" t="s">
        <v>343</v>
      </c>
    </row>
    <row r="41" customFormat="false" ht="11.25" hidden="false" customHeight="false" outlineLevel="0" collapsed="false">
      <c r="A41" s="246" t="s">
        <v>344</v>
      </c>
    </row>
    <row r="42" customFormat="false" ht="11.25" hidden="false" customHeight="false" outlineLevel="0" collapsed="false">
      <c r="A42" s="246" t="s">
        <v>345</v>
      </c>
    </row>
    <row r="43" customFormat="false" ht="11.25" hidden="false" customHeight="false" outlineLevel="0" collapsed="false">
      <c r="A43" s="246" t="s">
        <v>346</v>
      </c>
    </row>
    <row r="44" customFormat="false" ht="11.25" hidden="false" customHeight="false" outlineLevel="0" collapsed="false">
      <c r="A44" s="246" t="s">
        <v>347</v>
      </c>
    </row>
    <row r="45" customFormat="false" ht="11.25" hidden="false" customHeight="false" outlineLevel="0" collapsed="false">
      <c r="A45" s="246" t="s">
        <v>348</v>
      </c>
    </row>
    <row r="46" customFormat="false" ht="11.25" hidden="false" customHeight="false" outlineLevel="0" collapsed="false">
      <c r="A46" s="246" t="s">
        <v>349</v>
      </c>
    </row>
    <row r="47" customFormat="false" ht="11.25" hidden="false" customHeight="false" outlineLevel="0" collapsed="false">
      <c r="A47" s="246" t="s">
        <v>350</v>
      </c>
    </row>
    <row r="48" customFormat="false" ht="11.25" hidden="false" customHeight="false" outlineLevel="0" collapsed="false">
      <c r="A48" s="246" t="s">
        <v>351</v>
      </c>
    </row>
    <row r="49" customFormat="false" ht="11.25" hidden="false" customHeight="false" outlineLevel="0" collapsed="false">
      <c r="A49" s="246" t="s">
        <v>352</v>
      </c>
    </row>
    <row r="50" customFormat="false" ht="11.25" hidden="false" customHeight="false" outlineLevel="0" collapsed="false">
      <c r="A50" s="246" t="s">
        <v>353</v>
      </c>
    </row>
    <row r="51" customFormat="false" ht="11.25" hidden="false" customHeight="false" outlineLevel="0" collapsed="false">
      <c r="A51" s="246" t="s">
        <v>354</v>
      </c>
    </row>
    <row r="52" customFormat="false" ht="11.25" hidden="false" customHeight="false" outlineLevel="0" collapsed="false">
      <c r="A52" s="246" t="s">
        <v>355</v>
      </c>
    </row>
    <row r="53" customFormat="false" ht="11.25" hidden="false" customHeight="false" outlineLevel="0" collapsed="false">
      <c r="A53" s="246" t="s">
        <v>356</v>
      </c>
    </row>
    <row r="54" customFormat="false" ht="11.25" hidden="false" customHeight="false" outlineLevel="0" collapsed="false">
      <c r="A54" s="246" t="s">
        <v>357</v>
      </c>
    </row>
    <row r="55" customFormat="false" ht="11.25" hidden="false" customHeight="false" outlineLevel="0" collapsed="false">
      <c r="A55" s="246" t="s">
        <v>358</v>
      </c>
    </row>
    <row r="56" customFormat="false" ht="11.25" hidden="false" customHeight="false" outlineLevel="0" collapsed="false">
      <c r="A56" s="246" t="s">
        <v>359</v>
      </c>
    </row>
    <row r="57" customFormat="false" ht="11.25" hidden="false" customHeight="false" outlineLevel="0" collapsed="false">
      <c r="A57" s="246" t="s">
        <v>360</v>
      </c>
    </row>
    <row r="58" customFormat="false" ht="11.25" hidden="false" customHeight="false" outlineLevel="0" collapsed="false">
      <c r="A58" s="246" t="s">
        <v>361</v>
      </c>
    </row>
    <row r="59" customFormat="false" ht="11.25" hidden="false" customHeight="false" outlineLevel="0" collapsed="false">
      <c r="A59" s="246" t="s">
        <v>362</v>
      </c>
    </row>
    <row r="60" customFormat="false" ht="11.25" hidden="false" customHeight="false" outlineLevel="0" collapsed="false">
      <c r="A60" s="246" t="s">
        <v>363</v>
      </c>
    </row>
    <row r="61" customFormat="false" ht="11.25" hidden="false" customHeight="false" outlineLevel="0" collapsed="false">
      <c r="A61" s="246" t="s">
        <v>364</v>
      </c>
    </row>
    <row r="62" customFormat="false" ht="11.25" hidden="false" customHeight="false" outlineLevel="0" collapsed="false">
      <c r="A62" s="246" t="s">
        <v>365</v>
      </c>
    </row>
    <row r="63" customFormat="false" ht="11.25" hidden="false" customHeight="false" outlineLevel="0" collapsed="false">
      <c r="A63" s="246" t="s">
        <v>366</v>
      </c>
    </row>
    <row r="64" customFormat="false" ht="11.25" hidden="false" customHeight="false" outlineLevel="0" collapsed="false">
      <c r="A64" s="246" t="s">
        <v>367</v>
      </c>
    </row>
    <row r="65" customFormat="false" ht="11.25" hidden="false" customHeight="false" outlineLevel="0" collapsed="false">
      <c r="A65" s="246" t="s">
        <v>368</v>
      </c>
    </row>
    <row r="66" customFormat="false" ht="11.25" hidden="false" customHeight="false" outlineLevel="0" collapsed="false">
      <c r="A66" s="246" t="s">
        <v>369</v>
      </c>
    </row>
    <row r="67" customFormat="false" ht="11.25" hidden="false" customHeight="false" outlineLevel="0" collapsed="false">
      <c r="A67" s="246" t="s">
        <v>370</v>
      </c>
    </row>
    <row r="68" customFormat="false" ht="11.25" hidden="false" customHeight="false" outlineLevel="0" collapsed="false">
      <c r="A68" s="246" t="s">
        <v>371</v>
      </c>
    </row>
    <row r="69" customFormat="false" ht="11.25" hidden="false" customHeight="false" outlineLevel="0" collapsed="false">
      <c r="A69" s="246" t="s">
        <v>372</v>
      </c>
    </row>
    <row r="70" customFormat="false" ht="11.25" hidden="false" customHeight="false" outlineLevel="0" collapsed="false">
      <c r="A70" s="246" t="s">
        <v>373</v>
      </c>
    </row>
    <row r="71" customFormat="false" ht="11.25" hidden="false" customHeight="false" outlineLevel="0" collapsed="false">
      <c r="A71" s="246" t="s">
        <v>374</v>
      </c>
    </row>
    <row r="72" customFormat="false" ht="11.25" hidden="false" customHeight="false" outlineLevel="0" collapsed="false">
      <c r="A72" s="246" t="s">
        <v>41</v>
      </c>
    </row>
    <row r="73" customFormat="false" ht="11.25" hidden="false" customHeight="false" outlineLevel="0" collapsed="false">
      <c r="A73" s="246" t="s">
        <v>375</v>
      </c>
    </row>
    <row r="74" customFormat="false" ht="11.25" hidden="false" customHeight="false" outlineLevel="0" collapsed="false">
      <c r="A74" s="246" t="s">
        <v>376</v>
      </c>
    </row>
    <row r="75" customFormat="false" ht="11.25" hidden="false" customHeight="false" outlineLevel="0" collapsed="false">
      <c r="A75" s="246" t="s">
        <v>377</v>
      </c>
    </row>
    <row r="76" customFormat="false" ht="11.25" hidden="false" customHeight="false" outlineLevel="0" collapsed="false">
      <c r="A76" s="246" t="s">
        <v>378</v>
      </c>
    </row>
    <row r="77" customFormat="false" ht="11.25" hidden="false" customHeight="false" outlineLevel="0" collapsed="false">
      <c r="A77" s="246" t="s">
        <v>379</v>
      </c>
    </row>
    <row r="78" customFormat="false" ht="11.25" hidden="false" customHeight="false" outlineLevel="0" collapsed="false">
      <c r="A78" s="246" t="s">
        <v>380</v>
      </c>
    </row>
    <row r="79" customFormat="false" ht="11.25" hidden="false" customHeight="false" outlineLevel="0" collapsed="false">
      <c r="A79" s="246" t="s">
        <v>381</v>
      </c>
    </row>
    <row r="80" customFormat="false" ht="11.25" hidden="false" customHeight="false" outlineLevel="0" collapsed="false">
      <c r="A80" s="246" t="s">
        <v>382</v>
      </c>
    </row>
    <row r="81" customFormat="false" ht="11.25" hidden="false" customHeight="false" outlineLevel="0" collapsed="false">
      <c r="A81" s="246" t="s">
        <v>383</v>
      </c>
    </row>
    <row r="82" customFormat="false" ht="11.25" hidden="false" customHeight="false" outlineLevel="0" collapsed="false">
      <c r="A82" s="246" t="s">
        <v>384</v>
      </c>
    </row>
    <row r="83" customFormat="false" ht="11.25" hidden="false" customHeight="false" outlineLevel="0" collapsed="false">
      <c r="A83" s="246" t="s">
        <v>385</v>
      </c>
    </row>
    <row r="84" customFormat="false" ht="11.25" hidden="false" customHeight="false" outlineLevel="0" collapsed="false">
      <c r="A84" s="246" t="s">
        <v>386</v>
      </c>
    </row>
    <row r="85" customFormat="false" ht="11.25" hidden="false" customHeight="false" outlineLevel="0" collapsed="false">
      <c r="A85" s="246" t="s">
        <v>387</v>
      </c>
    </row>
    <row r="86" customFormat="false" ht="11.25" hidden="false" customHeight="false" outlineLevel="0" collapsed="false">
      <c r="A86" s="246" t="s">
        <v>388</v>
      </c>
    </row>
    <row r="87" customFormat="false" ht="11.25" hidden="false" customHeight="false" outlineLevel="0" collapsed="false">
      <c r="A87" s="246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390</v>
      </c>
      <c r="B2" s="252" t="s">
        <v>39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2</v>
      </c>
    </row>
    <row r="10" s="214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39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02</v>
      </c>
      <c r="F17" s="198"/>
      <c r="G17" s="78"/>
      <c r="H17" s="199"/>
    </row>
    <row r="21" s="252" customFormat="true" ht="11.25" hidden="false" customHeight="false" outlineLevel="0" collapsed="false">
      <c r="A21" s="252" t="s">
        <v>394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261" t="s">
        <v>103</v>
      </c>
      <c r="B23" s="262" t="n">
        <v>1</v>
      </c>
      <c r="C23" s="127"/>
      <c r="E23" s="263" t="str">
        <f aca="false">A23&amp;"."&amp;B23</f>
        <v>1.1</v>
      </c>
      <c r="F23" s="264"/>
      <c r="G23" s="265" t="s">
        <v>395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54"/>
      <c r="X23" s="154"/>
      <c r="Y23" s="154"/>
      <c r="Z23" s="147"/>
    </row>
    <row r="24" s="96" customFormat="true" ht="15" hidden="false" customHeight="true" outlineLevel="0" collapsed="false">
      <c r="A24" s="261"/>
      <c r="B24" s="262"/>
      <c r="C24" s="127"/>
      <c r="E24" s="263"/>
      <c r="F24" s="264"/>
      <c r="G24" s="265" t="s">
        <v>396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54"/>
      <c r="X24" s="154"/>
      <c r="Y24" s="154"/>
      <c r="Z24" s="147"/>
    </row>
    <row r="25" customFormat="false" ht="15" hidden="false" customHeight="true" outlineLevel="0" collapsed="false">
      <c r="A25" s="261"/>
      <c r="B25" s="1"/>
      <c r="C25" s="149"/>
      <c r="E25" s="150"/>
      <c r="F25" s="266" t="s">
        <v>39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4"/>
      <c r="X25" s="154"/>
      <c r="Y25" s="154"/>
      <c r="Z25" s="147"/>
    </row>
    <row r="27" s="252" customFormat="true" ht="11.25" hidden="false" customHeight="false" outlineLevel="0" collapsed="false">
      <c r="A27" s="252" t="s">
        <v>398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267"/>
      <c r="B29" s="262"/>
      <c r="C29" s="127"/>
      <c r="E29" s="263" t="str">
        <f aca="false">A29&amp;"."&amp;B29</f>
        <v>.</v>
      </c>
      <c r="F29" s="264"/>
      <c r="G29" s="265" t="s">
        <v>395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5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2"/>
      <c r="C30" s="127"/>
      <c r="E30" s="263"/>
      <c r="F30" s="264"/>
      <c r="G30" s="265" t="s">
        <v>396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5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399</v>
      </c>
    </row>
    <row r="33" customFormat="false" ht="11.25" hidden="false" customHeight="false" outlineLevel="0" collapsed="false">
      <c r="G33" s="260"/>
      <c r="H33" s="26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54"/>
      <c r="V34" s="154"/>
      <c r="W34" s="154"/>
      <c r="X34" s="147"/>
    </row>
    <row r="37" s="252" customFormat="true" ht="11.25" hidden="false" customHeight="false" outlineLevel="0" collapsed="false">
      <c r="A37" s="252" t="s">
        <v>400</v>
      </c>
    </row>
    <row r="38" customFormat="false" ht="11.25" hidden="false" customHeight="false" outlineLevel="0" collapsed="false">
      <c r="G38" s="260"/>
      <c r="H38" s="260"/>
    </row>
    <row r="39" s="96" customFormat="true" ht="15" hidden="false" customHeight="true" outlineLevel="0" collapsed="false">
      <c r="A39" s="148"/>
      <c r="B39" s="95"/>
      <c r="C39" s="127"/>
      <c r="E39" s="268" t="s">
        <v>103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60"/>
      <c r="P39" s="159"/>
      <c r="Q39" s="161"/>
      <c r="R39" s="78"/>
      <c r="S39" s="78"/>
      <c r="T39" s="78"/>
      <c r="U39" s="154"/>
      <c r="V39" s="154"/>
      <c r="W39" s="154"/>
      <c r="X39" s="163"/>
      <c r="Y39" s="164"/>
      <c r="Z39" s="163"/>
      <c r="AA39" s="147"/>
    </row>
    <row r="41" s="252" customFormat="true" ht="11.25" hidden="false" customHeight="false" outlineLevel="0" collapsed="false">
      <c r="A41" s="252" t="s">
        <v>40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54"/>
      <c r="V43" s="154"/>
      <c r="W43" s="154"/>
      <c r="X43" s="147"/>
    </row>
    <row r="45" s="252" customFormat="true" ht="11.25" hidden="false" customHeight="false" outlineLevel="0" collapsed="false">
      <c r="A45" s="252" t="s">
        <v>402</v>
      </c>
    </row>
    <row r="47" customFormat="false" ht="11.25" hidden="false" customHeight="true" outlineLevel="0" collapsed="false">
      <c r="E47" s="132" t="s">
        <v>16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0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9</v>
      </c>
      <c r="F49" s="138" t="s">
        <v>403</v>
      </c>
      <c r="G49" s="138" t="s">
        <v>404</v>
      </c>
      <c r="H49" s="138" t="s">
        <v>169</v>
      </c>
      <c r="I49" s="138" t="s">
        <v>403</v>
      </c>
      <c r="J49" s="138" t="s">
        <v>404</v>
      </c>
      <c r="K49" s="138" t="s">
        <v>169</v>
      </c>
      <c r="L49" s="138" t="s">
        <v>403</v>
      </c>
      <c r="M49" s="138" t="s">
        <v>404</v>
      </c>
      <c r="N49" s="138" t="s">
        <v>169</v>
      </c>
      <c r="O49" s="138" t="s">
        <v>403</v>
      </c>
      <c r="P49" s="138" t="s">
        <v>40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4</v>
      </c>
      <c r="F51" s="157" t="s">
        <v>105</v>
      </c>
      <c r="G51" s="157" t="s">
        <v>106</v>
      </c>
      <c r="H51" s="157" t="s">
        <v>107</v>
      </c>
      <c r="I51" s="157" t="s">
        <v>128</v>
      </c>
      <c r="J51" s="157" t="s">
        <v>129</v>
      </c>
      <c r="K51" s="157" t="s">
        <v>130</v>
      </c>
      <c r="L51" s="157" t="s">
        <v>131</v>
      </c>
      <c r="M51" s="157" t="s">
        <v>132</v>
      </c>
      <c r="N51" s="157" t="s">
        <v>133</v>
      </c>
      <c r="O51" s="157" t="s">
        <v>134</v>
      </c>
      <c r="P51" s="157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05</v>
      </c>
    </row>
    <row r="2" customFormat="false" ht="90" hidden="false" customHeight="false" outlineLevel="0" collapsed="false">
      <c r="B2" s="270" t="s">
        <v>406</v>
      </c>
    </row>
    <row r="3" customFormat="false" ht="67.5" hidden="false" customHeight="false" outlineLevel="0" collapsed="false">
      <c r="B3" s="270" t="s">
        <v>407</v>
      </c>
    </row>
    <row r="4" customFormat="false" ht="33.75" hidden="false" customHeight="false" outlineLevel="0" collapsed="false">
      <c r="B4" s="270" t="s">
        <v>408</v>
      </c>
    </row>
    <row r="5" customFormat="false" ht="11.25" hidden="false" customHeight="false" outlineLevel="0" collapsed="false">
      <c r="B5" s="270" t="s">
        <v>409</v>
      </c>
    </row>
    <row r="6" customFormat="false" ht="22.5" hidden="false" customHeight="false" outlineLevel="0" collapsed="false">
      <c r="B6" s="270" t="s">
        <v>410</v>
      </c>
    </row>
    <row r="7" customFormat="false" ht="22.5" hidden="false" customHeight="false" outlineLevel="0" collapsed="false">
      <c r="B7" s="270" t="s">
        <v>411</v>
      </c>
    </row>
    <row r="8" customFormat="false" ht="22.5" hidden="false" customHeight="false" outlineLevel="0" collapsed="false">
      <c r="B8" s="270" t="s">
        <v>412</v>
      </c>
    </row>
    <row r="9" customFormat="false" ht="11.25" hidden="false" customHeight="false" outlineLevel="0" collapsed="false">
      <c r="B9" s="269" t="s">
        <v>196</v>
      </c>
    </row>
    <row r="10" customFormat="false" ht="25.5" hidden="false" customHeight="true" outlineLevel="0" collapsed="false">
      <c r="B10" s="270" t="s">
        <v>413</v>
      </c>
    </row>
    <row r="11" customFormat="false" ht="67.5" hidden="false" customHeight="false" outlineLevel="0" collapsed="false">
      <c r="B11" s="270" t="s">
        <v>414</v>
      </c>
    </row>
    <row r="12" customFormat="false" ht="22.5" hidden="false" customHeight="false" outlineLevel="0" collapsed="false">
      <c r="B12" s="270" t="s">
        <v>415</v>
      </c>
    </row>
    <row r="13" customFormat="false" ht="11.25" hidden="false" customHeight="false" outlineLevel="0" collapsed="false">
      <c r="B13" s="269" t="s">
        <v>416</v>
      </c>
    </row>
    <row r="14" customFormat="false" ht="90" hidden="false" customHeight="false" outlineLevel="0" collapsed="false">
      <c r="B14" s="270" t="s">
        <v>417</v>
      </c>
    </row>
    <row r="15" customFormat="false" ht="90" hidden="false" customHeight="false" outlineLevel="0" collapsed="false">
      <c r="B15" s="270" t="s">
        <v>418</v>
      </c>
    </row>
    <row r="16" customFormat="false" ht="11.25" hidden="false" customHeight="false" outlineLevel="0" collapsed="false">
      <c r="B16" s="270" t="s">
        <v>419</v>
      </c>
      <c r="D16" s="271"/>
    </row>
    <row r="17" customFormat="false" ht="157.5" hidden="false" customHeight="false" outlineLevel="0" collapsed="false">
      <c r="B17" s="270" t="s">
        <v>420</v>
      </c>
    </row>
    <row r="18" customFormat="false" ht="11.25" hidden="false" customHeight="false" outlineLevel="0" collapsed="false">
      <c r="B18" s="269" t="s">
        <v>421</v>
      </c>
    </row>
    <row r="19" customFormat="false" ht="11.25" hidden="false" customHeight="false" outlineLevel="0" collapsed="false">
      <c r="B19" s="27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23</v>
      </c>
      <c r="B1" s="277" t="s">
        <v>424</v>
      </c>
      <c r="C1" s="277" t="s">
        <v>425</v>
      </c>
      <c r="D1" s="277" t="s">
        <v>426</v>
      </c>
      <c r="E1" s="277" t="s">
        <v>427</v>
      </c>
      <c r="F1" s="277" t="s">
        <v>428</v>
      </c>
      <c r="G1" s="277" t="s">
        <v>429</v>
      </c>
      <c r="H1" s="277" t="s">
        <v>430</v>
      </c>
      <c r="I1" s="277" t="s">
        <v>431</v>
      </c>
      <c r="J1" s="277" t="s">
        <v>432</v>
      </c>
      <c r="K1" s="277" t="s">
        <v>433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34</v>
      </c>
      <c r="D2" s="277" t="s">
        <v>435</v>
      </c>
      <c r="E2" s="277" t="s">
        <v>436</v>
      </c>
      <c r="F2" s="277" t="s">
        <v>437</v>
      </c>
      <c r="G2" s="277" t="s">
        <v>438</v>
      </c>
      <c r="H2" s="277" t="s">
        <v>439</v>
      </c>
      <c r="I2" s="277" t="s">
        <v>440</v>
      </c>
      <c r="J2" s="277" t="s">
        <v>441</v>
      </c>
      <c r="K2" s="277" t="s">
        <v>442</v>
      </c>
      <c r="L2" s="277" t="s">
        <v>443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44</v>
      </c>
      <c r="D3" s="277" t="s">
        <v>445</v>
      </c>
      <c r="E3" s="277" t="s">
        <v>446</v>
      </c>
      <c r="F3" s="277" t="s">
        <v>447</v>
      </c>
      <c r="G3" s="277" t="s">
        <v>438</v>
      </c>
      <c r="H3" s="277" t="s">
        <v>439</v>
      </c>
      <c r="I3" s="277" t="s">
        <v>440</v>
      </c>
      <c r="J3" s="277" t="s">
        <v>441</v>
      </c>
      <c r="K3" s="277" t="s">
        <v>442</v>
      </c>
      <c r="L3" s="277" t="s">
        <v>443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44</v>
      </c>
      <c r="D4" s="277" t="s">
        <v>445</v>
      </c>
      <c r="E4" s="277" t="s">
        <v>448</v>
      </c>
      <c r="F4" s="277" t="s">
        <v>449</v>
      </c>
      <c r="G4" s="277" t="s">
        <v>438</v>
      </c>
      <c r="H4" s="277" t="s">
        <v>439</v>
      </c>
      <c r="I4" s="277" t="s">
        <v>440</v>
      </c>
      <c r="J4" s="277" t="s">
        <v>441</v>
      </c>
      <c r="K4" s="277" t="s">
        <v>442</v>
      </c>
      <c r="L4" s="277" t="s">
        <v>443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44</v>
      </c>
      <c r="D5" s="277" t="s">
        <v>445</v>
      </c>
      <c r="E5" s="277" t="s">
        <v>450</v>
      </c>
      <c r="F5" s="277" t="s">
        <v>451</v>
      </c>
      <c r="G5" s="277" t="s">
        <v>452</v>
      </c>
      <c r="H5" s="277" t="s">
        <v>453</v>
      </c>
      <c r="I5" s="277" t="s">
        <v>454</v>
      </c>
      <c r="J5" s="277" t="s">
        <v>455</v>
      </c>
      <c r="K5" s="277" t="s">
        <v>456</v>
      </c>
      <c r="L5" s="277" t="s">
        <v>443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457</v>
      </c>
      <c r="D6" s="277" t="s">
        <v>458</v>
      </c>
      <c r="E6" s="277" t="s">
        <v>459</v>
      </c>
      <c r="F6" s="277" t="s">
        <v>460</v>
      </c>
      <c r="G6" s="277" t="s">
        <v>438</v>
      </c>
      <c r="H6" s="277" t="s">
        <v>439</v>
      </c>
      <c r="I6" s="277" t="s">
        <v>440</v>
      </c>
      <c r="J6" s="277" t="s">
        <v>441</v>
      </c>
      <c r="K6" s="277" t="s">
        <v>442</v>
      </c>
      <c r="L6" s="277" t="s">
        <v>443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457</v>
      </c>
      <c r="D7" s="277" t="s">
        <v>458</v>
      </c>
      <c r="E7" s="277" t="s">
        <v>459</v>
      </c>
      <c r="F7" s="277" t="s">
        <v>460</v>
      </c>
      <c r="G7" s="277" t="s">
        <v>461</v>
      </c>
      <c r="H7" s="277" t="s">
        <v>54</v>
      </c>
      <c r="I7" s="277" t="s">
        <v>57</v>
      </c>
      <c r="J7" s="277" t="s">
        <v>59</v>
      </c>
      <c r="K7" s="277" t="s">
        <v>61</v>
      </c>
      <c r="L7" s="277" t="s">
        <v>443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62</v>
      </c>
      <c r="D8" s="277" t="s">
        <v>463</v>
      </c>
      <c r="E8" s="277" t="s">
        <v>464</v>
      </c>
      <c r="F8" s="277" t="s">
        <v>465</v>
      </c>
      <c r="G8" s="277" t="s">
        <v>466</v>
      </c>
      <c r="H8" s="277" t="s">
        <v>467</v>
      </c>
      <c r="I8" s="277" t="s">
        <v>468</v>
      </c>
      <c r="J8" s="277" t="s">
        <v>469</v>
      </c>
      <c r="K8" s="277" t="s">
        <v>442</v>
      </c>
      <c r="L8" s="277" t="s">
        <v>443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70</v>
      </c>
      <c r="D9" s="277" t="s">
        <v>471</v>
      </c>
      <c r="E9" s="277" t="s">
        <v>470</v>
      </c>
      <c r="F9" s="277" t="s">
        <v>471</v>
      </c>
      <c r="G9" s="277" t="s">
        <v>438</v>
      </c>
      <c r="H9" s="277" t="s">
        <v>439</v>
      </c>
      <c r="I9" s="277" t="s">
        <v>440</v>
      </c>
      <c r="J9" s="277" t="s">
        <v>441</v>
      </c>
      <c r="K9" s="277" t="s">
        <v>442</v>
      </c>
      <c r="L9" s="277" t="s">
        <v>443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72</v>
      </c>
      <c r="D10" s="277" t="s">
        <v>473</v>
      </c>
      <c r="E10" s="277" t="s">
        <v>474</v>
      </c>
      <c r="F10" s="277" t="s">
        <v>475</v>
      </c>
      <c r="G10" s="277" t="s">
        <v>438</v>
      </c>
      <c r="H10" s="277" t="s">
        <v>439</v>
      </c>
      <c r="I10" s="277" t="s">
        <v>440</v>
      </c>
      <c r="J10" s="277" t="s">
        <v>441</v>
      </c>
      <c r="K10" s="277" t="s">
        <v>442</v>
      </c>
      <c r="L10" s="277" t="s">
        <v>443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72</v>
      </c>
      <c r="D11" s="277" t="s">
        <v>473</v>
      </c>
      <c r="E11" s="277" t="s">
        <v>474</v>
      </c>
      <c r="F11" s="277" t="s">
        <v>475</v>
      </c>
      <c r="G11" s="277" t="s">
        <v>476</v>
      </c>
      <c r="H11" s="277" t="s">
        <v>477</v>
      </c>
      <c r="I11" s="277" t="s">
        <v>478</v>
      </c>
      <c r="J11" s="277" t="s">
        <v>479</v>
      </c>
      <c r="K11" s="277" t="s">
        <v>61</v>
      </c>
      <c r="L11" s="277" t="s">
        <v>443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72</v>
      </c>
      <c r="D12" s="277" t="s">
        <v>473</v>
      </c>
      <c r="E12" s="277" t="s">
        <v>474</v>
      </c>
      <c r="F12" s="277" t="s">
        <v>475</v>
      </c>
      <c r="G12" s="277" t="s">
        <v>480</v>
      </c>
      <c r="H12" s="277" t="s">
        <v>481</v>
      </c>
      <c r="I12" s="277" t="s">
        <v>482</v>
      </c>
      <c r="J12" s="277" t="s">
        <v>483</v>
      </c>
      <c r="K12" s="277" t="s">
        <v>442</v>
      </c>
      <c r="L12" s="277" t="s">
        <v>443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72</v>
      </c>
      <c r="D13" s="277" t="s">
        <v>473</v>
      </c>
      <c r="E13" s="277" t="s">
        <v>474</v>
      </c>
      <c r="F13" s="277" t="s">
        <v>475</v>
      </c>
      <c r="G13" s="277" t="s">
        <v>484</v>
      </c>
      <c r="H13" s="277" t="s">
        <v>485</v>
      </c>
      <c r="I13" s="277" t="s">
        <v>486</v>
      </c>
      <c r="J13" s="277" t="s">
        <v>487</v>
      </c>
      <c r="K13" s="277" t="s">
        <v>442</v>
      </c>
      <c r="L13" s="277" t="s">
        <v>443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72</v>
      </c>
      <c r="D14" s="277" t="s">
        <v>473</v>
      </c>
      <c r="E14" s="277" t="s">
        <v>474</v>
      </c>
      <c r="F14" s="277" t="s">
        <v>475</v>
      </c>
      <c r="G14" s="277" t="s">
        <v>488</v>
      </c>
      <c r="H14" s="277" t="s">
        <v>489</v>
      </c>
      <c r="I14" s="277" t="s">
        <v>490</v>
      </c>
      <c r="J14" s="277" t="s">
        <v>491</v>
      </c>
      <c r="K14" s="277" t="s">
        <v>492</v>
      </c>
      <c r="L14" s="277" t="s">
        <v>443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72</v>
      </c>
      <c r="D15" s="277" t="s">
        <v>473</v>
      </c>
      <c r="E15" s="277" t="s">
        <v>493</v>
      </c>
      <c r="F15" s="277" t="s">
        <v>494</v>
      </c>
      <c r="G15" s="277" t="s">
        <v>495</v>
      </c>
      <c r="H15" s="277" t="s">
        <v>496</v>
      </c>
      <c r="I15" s="277" t="s">
        <v>497</v>
      </c>
      <c r="J15" s="277" t="s">
        <v>487</v>
      </c>
      <c r="K15" s="277" t="s">
        <v>442</v>
      </c>
      <c r="L15" s="277" t="s">
        <v>443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72</v>
      </c>
      <c r="D16" s="277" t="s">
        <v>473</v>
      </c>
      <c r="E16" s="277" t="s">
        <v>498</v>
      </c>
      <c r="F16" s="277" t="s">
        <v>499</v>
      </c>
      <c r="G16" s="277" t="s">
        <v>438</v>
      </c>
      <c r="H16" s="277" t="s">
        <v>439</v>
      </c>
      <c r="I16" s="277" t="s">
        <v>440</v>
      </c>
      <c r="J16" s="277" t="s">
        <v>441</v>
      </c>
      <c r="K16" s="277" t="s">
        <v>442</v>
      </c>
      <c r="L16" s="277" t="s">
        <v>443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00</v>
      </c>
      <c r="D17" s="277" t="s">
        <v>501</v>
      </c>
      <c r="E17" s="277" t="s">
        <v>500</v>
      </c>
      <c r="F17" s="277" t="s">
        <v>501</v>
      </c>
      <c r="G17" s="277" t="s">
        <v>438</v>
      </c>
      <c r="H17" s="277" t="s">
        <v>439</v>
      </c>
      <c r="I17" s="277" t="s">
        <v>440</v>
      </c>
      <c r="J17" s="277" t="s">
        <v>441</v>
      </c>
      <c r="K17" s="277" t="s">
        <v>442</v>
      </c>
      <c r="L17" s="277" t="s">
        <v>443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02</v>
      </c>
      <c r="D18" s="277" t="s">
        <v>503</v>
      </c>
      <c r="E18" s="277" t="s">
        <v>504</v>
      </c>
      <c r="F18" s="277" t="s">
        <v>505</v>
      </c>
      <c r="G18" s="277" t="s">
        <v>438</v>
      </c>
      <c r="H18" s="277" t="s">
        <v>439</v>
      </c>
      <c r="I18" s="277" t="s">
        <v>440</v>
      </c>
      <c r="J18" s="277" t="s">
        <v>441</v>
      </c>
      <c r="K18" s="277" t="s">
        <v>442</v>
      </c>
      <c r="L18" s="277" t="s">
        <v>443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02</v>
      </c>
      <c r="D19" s="277" t="s">
        <v>503</v>
      </c>
      <c r="E19" s="277" t="s">
        <v>506</v>
      </c>
      <c r="F19" s="277" t="s">
        <v>507</v>
      </c>
      <c r="G19" s="277" t="s">
        <v>438</v>
      </c>
      <c r="H19" s="277" t="s">
        <v>439</v>
      </c>
      <c r="I19" s="277" t="s">
        <v>440</v>
      </c>
      <c r="J19" s="277" t="s">
        <v>441</v>
      </c>
      <c r="K19" s="277" t="s">
        <v>442</v>
      </c>
      <c r="L19" s="277" t="s">
        <v>443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02</v>
      </c>
      <c r="D20" s="277" t="s">
        <v>503</v>
      </c>
      <c r="E20" s="277" t="s">
        <v>508</v>
      </c>
      <c r="F20" s="277" t="s">
        <v>509</v>
      </c>
      <c r="G20" s="277" t="s">
        <v>438</v>
      </c>
      <c r="H20" s="277" t="s">
        <v>439</v>
      </c>
      <c r="I20" s="277" t="s">
        <v>440</v>
      </c>
      <c r="J20" s="277" t="s">
        <v>441</v>
      </c>
      <c r="K20" s="277" t="s">
        <v>442</v>
      </c>
      <c r="L20" s="277" t="s">
        <v>443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02</v>
      </c>
      <c r="D21" s="277" t="s">
        <v>503</v>
      </c>
      <c r="E21" s="277" t="s">
        <v>510</v>
      </c>
      <c r="F21" s="277" t="s">
        <v>511</v>
      </c>
      <c r="G21" s="277" t="s">
        <v>438</v>
      </c>
      <c r="H21" s="277" t="s">
        <v>439</v>
      </c>
      <c r="I21" s="277" t="s">
        <v>440</v>
      </c>
      <c r="J21" s="277" t="s">
        <v>441</v>
      </c>
      <c r="K21" s="277" t="s">
        <v>442</v>
      </c>
      <c r="L21" s="277" t="s">
        <v>443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02</v>
      </c>
      <c r="D22" s="277" t="s">
        <v>503</v>
      </c>
      <c r="E22" s="277" t="s">
        <v>512</v>
      </c>
      <c r="F22" s="277" t="s">
        <v>513</v>
      </c>
      <c r="G22" s="277" t="s">
        <v>438</v>
      </c>
      <c r="H22" s="277" t="s">
        <v>439</v>
      </c>
      <c r="I22" s="277" t="s">
        <v>440</v>
      </c>
      <c r="J22" s="277" t="s">
        <v>441</v>
      </c>
      <c r="K22" s="277" t="s">
        <v>442</v>
      </c>
      <c r="L22" s="277" t="s">
        <v>443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14</v>
      </c>
      <c r="D23" s="277" t="s">
        <v>515</v>
      </c>
      <c r="E23" s="277" t="s">
        <v>514</v>
      </c>
      <c r="F23" s="277" t="s">
        <v>515</v>
      </c>
      <c r="G23" s="277" t="s">
        <v>516</v>
      </c>
      <c r="H23" s="277" t="s">
        <v>517</v>
      </c>
      <c r="I23" s="277" t="s">
        <v>518</v>
      </c>
      <c r="J23" s="277" t="s">
        <v>519</v>
      </c>
      <c r="K23" s="277" t="s">
        <v>442</v>
      </c>
      <c r="L23" s="277" t="s">
        <v>443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20</v>
      </c>
      <c r="D24" s="277" t="s">
        <v>521</v>
      </c>
      <c r="E24" s="277" t="s">
        <v>520</v>
      </c>
      <c r="F24" s="277" t="s">
        <v>521</v>
      </c>
      <c r="G24" s="277" t="s">
        <v>522</v>
      </c>
      <c r="H24" s="277" t="s">
        <v>523</v>
      </c>
      <c r="I24" s="277" t="s">
        <v>524</v>
      </c>
      <c r="J24" s="277" t="s">
        <v>525</v>
      </c>
      <c r="K24" s="277" t="s">
        <v>442</v>
      </c>
      <c r="L24" s="277" t="s">
        <v>443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20</v>
      </c>
      <c r="D25" s="277" t="s">
        <v>521</v>
      </c>
      <c r="E25" s="277" t="s">
        <v>520</v>
      </c>
      <c r="F25" s="277" t="s">
        <v>521</v>
      </c>
      <c r="G25" s="277" t="s">
        <v>526</v>
      </c>
      <c r="H25" s="277" t="s">
        <v>527</v>
      </c>
      <c r="I25" s="277" t="s">
        <v>528</v>
      </c>
      <c r="J25" s="277" t="s">
        <v>525</v>
      </c>
      <c r="K25" s="277" t="s">
        <v>442</v>
      </c>
      <c r="L25" s="277" t="s">
        <v>443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20</v>
      </c>
      <c r="D26" s="277" t="s">
        <v>521</v>
      </c>
      <c r="E26" s="277" t="s">
        <v>520</v>
      </c>
      <c r="F26" s="277" t="s">
        <v>521</v>
      </c>
      <c r="G26" s="277" t="s">
        <v>529</v>
      </c>
      <c r="H26" s="277" t="s">
        <v>530</v>
      </c>
      <c r="I26" s="277" t="s">
        <v>531</v>
      </c>
      <c r="J26" s="277" t="s">
        <v>532</v>
      </c>
      <c r="K26" s="277" t="s">
        <v>492</v>
      </c>
      <c r="L26" s="277" t="s">
        <v>443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20</v>
      </c>
      <c r="D27" s="277" t="s">
        <v>521</v>
      </c>
      <c r="E27" s="277" t="s">
        <v>520</v>
      </c>
      <c r="F27" s="277" t="s">
        <v>521</v>
      </c>
      <c r="G27" s="277" t="s">
        <v>488</v>
      </c>
      <c r="H27" s="277" t="s">
        <v>489</v>
      </c>
      <c r="I27" s="277" t="s">
        <v>490</v>
      </c>
      <c r="J27" s="277" t="s">
        <v>491</v>
      </c>
      <c r="K27" s="277" t="s">
        <v>492</v>
      </c>
      <c r="L27" s="277" t="s">
        <v>443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20</v>
      </c>
      <c r="D28" s="277" t="s">
        <v>521</v>
      </c>
      <c r="E28" s="277" t="s">
        <v>520</v>
      </c>
      <c r="F28" s="277" t="s">
        <v>521</v>
      </c>
      <c r="G28" s="277" t="s">
        <v>533</v>
      </c>
      <c r="H28" s="277" t="s">
        <v>534</v>
      </c>
      <c r="I28" s="277" t="s">
        <v>535</v>
      </c>
      <c r="J28" s="277" t="s">
        <v>536</v>
      </c>
      <c r="K28" s="277" t="s">
        <v>442</v>
      </c>
      <c r="L28" s="277" t="s">
        <v>443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108</v>
      </c>
      <c r="D29" s="277" t="s">
        <v>109</v>
      </c>
      <c r="E29" s="277" t="s">
        <v>108</v>
      </c>
      <c r="F29" s="277" t="s">
        <v>109</v>
      </c>
      <c r="G29" s="277" t="s">
        <v>438</v>
      </c>
      <c r="H29" s="277" t="s">
        <v>439</v>
      </c>
      <c r="I29" s="277" t="s">
        <v>440</v>
      </c>
      <c r="J29" s="277" t="s">
        <v>441</v>
      </c>
      <c r="K29" s="277" t="s">
        <v>61</v>
      </c>
      <c r="L29" s="277" t="s">
        <v>443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108</v>
      </c>
      <c r="D30" s="277" t="s">
        <v>109</v>
      </c>
      <c r="E30" s="277" t="s">
        <v>108</v>
      </c>
      <c r="F30" s="277" t="s">
        <v>109</v>
      </c>
      <c r="G30" s="277" t="s">
        <v>537</v>
      </c>
      <c r="H30" s="277" t="s">
        <v>538</v>
      </c>
      <c r="I30" s="277" t="s">
        <v>539</v>
      </c>
      <c r="J30" s="277" t="s">
        <v>540</v>
      </c>
      <c r="K30" s="277" t="s">
        <v>61</v>
      </c>
      <c r="L30" s="277" t="s">
        <v>443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108</v>
      </c>
      <c r="D31" s="277" t="s">
        <v>109</v>
      </c>
      <c r="E31" s="277" t="s">
        <v>108</v>
      </c>
      <c r="F31" s="277" t="s">
        <v>109</v>
      </c>
      <c r="G31" s="277" t="s">
        <v>541</v>
      </c>
      <c r="H31" s="277" t="s">
        <v>542</v>
      </c>
      <c r="I31" s="277" t="s">
        <v>543</v>
      </c>
      <c r="J31" s="277" t="s">
        <v>540</v>
      </c>
      <c r="K31" s="277" t="s">
        <v>442</v>
      </c>
      <c r="L31" s="277" t="s">
        <v>443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108</v>
      </c>
      <c r="D32" s="277" t="s">
        <v>109</v>
      </c>
      <c r="E32" s="277" t="s">
        <v>108</v>
      </c>
      <c r="F32" s="277" t="s">
        <v>109</v>
      </c>
      <c r="G32" s="277" t="s">
        <v>544</v>
      </c>
      <c r="H32" s="277" t="s">
        <v>545</v>
      </c>
      <c r="I32" s="277" t="s">
        <v>546</v>
      </c>
      <c r="J32" s="277" t="s">
        <v>547</v>
      </c>
      <c r="K32" s="277" t="s">
        <v>442</v>
      </c>
      <c r="L32" s="277" t="s">
        <v>443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108</v>
      </c>
      <c r="D33" s="277" t="s">
        <v>109</v>
      </c>
      <c r="E33" s="277" t="s">
        <v>108</v>
      </c>
      <c r="F33" s="277" t="s">
        <v>109</v>
      </c>
      <c r="G33" s="277" t="s">
        <v>461</v>
      </c>
      <c r="H33" s="277" t="s">
        <v>54</v>
      </c>
      <c r="I33" s="277" t="s">
        <v>57</v>
      </c>
      <c r="J33" s="277" t="s">
        <v>59</v>
      </c>
      <c r="K33" s="277" t="s">
        <v>492</v>
      </c>
      <c r="L33" s="277" t="s">
        <v>443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108</v>
      </c>
      <c r="D34" s="277" t="s">
        <v>109</v>
      </c>
      <c r="E34" s="277" t="s">
        <v>108</v>
      </c>
      <c r="F34" s="277" t="s">
        <v>109</v>
      </c>
      <c r="G34" s="277" t="s">
        <v>488</v>
      </c>
      <c r="H34" s="277" t="s">
        <v>489</v>
      </c>
      <c r="I34" s="277" t="s">
        <v>490</v>
      </c>
      <c r="J34" s="277" t="s">
        <v>491</v>
      </c>
      <c r="K34" s="277" t="s">
        <v>492</v>
      </c>
      <c r="L34" s="277" t="s">
        <v>443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48</v>
      </c>
      <c r="D35" s="277" t="s">
        <v>549</v>
      </c>
      <c r="E35" s="277" t="s">
        <v>548</v>
      </c>
      <c r="F35" s="277" t="s">
        <v>549</v>
      </c>
      <c r="G35" s="277" t="s">
        <v>438</v>
      </c>
      <c r="H35" s="277" t="s">
        <v>439</v>
      </c>
      <c r="I35" s="277" t="s">
        <v>440</v>
      </c>
      <c r="J35" s="277" t="s">
        <v>441</v>
      </c>
      <c r="K35" s="277" t="s">
        <v>442</v>
      </c>
      <c r="L35" s="277" t="s">
        <v>443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48</v>
      </c>
      <c r="D36" s="277" t="s">
        <v>549</v>
      </c>
      <c r="E36" s="277" t="s">
        <v>548</v>
      </c>
      <c r="F36" s="277" t="s">
        <v>549</v>
      </c>
      <c r="G36" s="277" t="s">
        <v>488</v>
      </c>
      <c r="H36" s="277" t="s">
        <v>489</v>
      </c>
      <c r="I36" s="277" t="s">
        <v>490</v>
      </c>
      <c r="J36" s="277" t="s">
        <v>491</v>
      </c>
      <c r="K36" s="277" t="s">
        <v>492</v>
      </c>
      <c r="L36" s="277" t="s">
        <v>443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50</v>
      </c>
      <c r="D37" s="277" t="s">
        <v>551</v>
      </c>
      <c r="E37" s="277" t="s">
        <v>550</v>
      </c>
      <c r="F37" s="277" t="s">
        <v>551</v>
      </c>
      <c r="G37" s="277" t="s">
        <v>438</v>
      </c>
      <c r="H37" s="277" t="s">
        <v>439</v>
      </c>
      <c r="I37" s="277" t="s">
        <v>440</v>
      </c>
      <c r="J37" s="277" t="s">
        <v>441</v>
      </c>
      <c r="K37" s="277" t="s">
        <v>442</v>
      </c>
      <c r="L37" s="277" t="s">
        <v>443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52</v>
      </c>
      <c r="D38" s="277" t="s">
        <v>553</v>
      </c>
      <c r="E38" s="277" t="s">
        <v>552</v>
      </c>
      <c r="F38" s="277" t="s">
        <v>553</v>
      </c>
      <c r="G38" s="277" t="s">
        <v>438</v>
      </c>
      <c r="H38" s="277" t="s">
        <v>439</v>
      </c>
      <c r="I38" s="277" t="s">
        <v>440</v>
      </c>
      <c r="J38" s="277" t="s">
        <v>441</v>
      </c>
      <c r="K38" s="277" t="s">
        <v>442</v>
      </c>
      <c r="L38" s="277" t="s">
        <v>443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52</v>
      </c>
      <c r="D39" s="277" t="s">
        <v>553</v>
      </c>
      <c r="E39" s="277" t="s">
        <v>552</v>
      </c>
      <c r="F39" s="277" t="s">
        <v>553</v>
      </c>
      <c r="G39" s="277" t="s">
        <v>488</v>
      </c>
      <c r="H39" s="277" t="s">
        <v>489</v>
      </c>
      <c r="I39" s="277" t="s">
        <v>490</v>
      </c>
      <c r="J39" s="277" t="s">
        <v>491</v>
      </c>
      <c r="K39" s="277" t="s">
        <v>492</v>
      </c>
      <c r="L39" s="277" t="s">
        <v>443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54</v>
      </c>
      <c r="D40" s="277" t="s">
        <v>555</v>
      </c>
      <c r="E40" s="277" t="s">
        <v>554</v>
      </c>
      <c r="F40" s="277" t="s">
        <v>555</v>
      </c>
      <c r="G40" s="277" t="s">
        <v>438</v>
      </c>
      <c r="H40" s="277" t="s">
        <v>439</v>
      </c>
      <c r="I40" s="277" t="s">
        <v>440</v>
      </c>
      <c r="J40" s="277" t="s">
        <v>441</v>
      </c>
      <c r="K40" s="277" t="s">
        <v>442</v>
      </c>
      <c r="L40" s="277" t="s">
        <v>443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54</v>
      </c>
      <c r="D41" s="277" t="s">
        <v>555</v>
      </c>
      <c r="E41" s="277" t="s">
        <v>554</v>
      </c>
      <c r="F41" s="277" t="s">
        <v>555</v>
      </c>
      <c r="G41" s="277" t="s">
        <v>488</v>
      </c>
      <c r="H41" s="277" t="s">
        <v>489</v>
      </c>
      <c r="I41" s="277" t="s">
        <v>490</v>
      </c>
      <c r="J41" s="277" t="s">
        <v>491</v>
      </c>
      <c r="K41" s="277" t="s">
        <v>492</v>
      </c>
      <c r="L41" s="277" t="s">
        <v>443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56</v>
      </c>
      <c r="D42" s="277" t="s">
        <v>557</v>
      </c>
      <c r="E42" s="277" t="s">
        <v>558</v>
      </c>
      <c r="F42" s="277" t="s">
        <v>559</v>
      </c>
      <c r="G42" s="277" t="s">
        <v>438</v>
      </c>
      <c r="H42" s="277" t="s">
        <v>439</v>
      </c>
      <c r="I42" s="277" t="s">
        <v>440</v>
      </c>
      <c r="J42" s="277" t="s">
        <v>441</v>
      </c>
      <c r="K42" s="277" t="s">
        <v>442</v>
      </c>
      <c r="L42" s="277" t="s">
        <v>443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60</v>
      </c>
      <c r="D43" s="277" t="s">
        <v>561</v>
      </c>
      <c r="E43" s="277" t="s">
        <v>560</v>
      </c>
      <c r="F43" s="277" t="s">
        <v>561</v>
      </c>
      <c r="G43" s="277" t="s">
        <v>438</v>
      </c>
      <c r="H43" s="277" t="s">
        <v>439</v>
      </c>
      <c r="I43" s="277" t="s">
        <v>440</v>
      </c>
      <c r="J43" s="277" t="s">
        <v>441</v>
      </c>
      <c r="K43" s="277" t="s">
        <v>442</v>
      </c>
      <c r="L43" s="277" t="s">
        <v>443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60</v>
      </c>
      <c r="D44" s="277" t="s">
        <v>561</v>
      </c>
      <c r="E44" s="277" t="s">
        <v>560</v>
      </c>
      <c r="F44" s="277" t="s">
        <v>561</v>
      </c>
      <c r="G44" s="277" t="s">
        <v>562</v>
      </c>
      <c r="H44" s="277" t="s">
        <v>563</v>
      </c>
      <c r="I44" s="277" t="s">
        <v>564</v>
      </c>
      <c r="J44" s="277" t="s">
        <v>565</v>
      </c>
      <c r="K44" s="277" t="s">
        <v>442</v>
      </c>
      <c r="L44" s="277" t="s">
        <v>443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60</v>
      </c>
      <c r="D45" s="277" t="s">
        <v>561</v>
      </c>
      <c r="E45" s="277" t="s">
        <v>560</v>
      </c>
      <c r="F45" s="277" t="s">
        <v>561</v>
      </c>
      <c r="G45" s="277" t="s">
        <v>566</v>
      </c>
      <c r="H45" s="277" t="s">
        <v>567</v>
      </c>
      <c r="I45" s="277" t="s">
        <v>568</v>
      </c>
      <c r="J45" s="277" t="s">
        <v>569</v>
      </c>
      <c r="K45" s="277" t="s">
        <v>442</v>
      </c>
      <c r="L45" s="277" t="s">
        <v>443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60</v>
      </c>
      <c r="D46" s="277" t="s">
        <v>561</v>
      </c>
      <c r="E46" s="277" t="s">
        <v>560</v>
      </c>
      <c r="F46" s="277" t="s">
        <v>561</v>
      </c>
      <c r="G46" s="277" t="s">
        <v>570</v>
      </c>
      <c r="H46" s="277" t="s">
        <v>571</v>
      </c>
      <c r="I46" s="277" t="s">
        <v>572</v>
      </c>
      <c r="J46" s="277" t="s">
        <v>569</v>
      </c>
      <c r="K46" s="277" t="s">
        <v>442</v>
      </c>
      <c r="L46" s="277" t="s">
        <v>443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60</v>
      </c>
      <c r="D47" s="277" t="s">
        <v>561</v>
      </c>
      <c r="E47" s="277" t="s">
        <v>560</v>
      </c>
      <c r="F47" s="277" t="s">
        <v>561</v>
      </c>
      <c r="G47" s="277" t="s">
        <v>573</v>
      </c>
      <c r="H47" s="277" t="s">
        <v>574</v>
      </c>
      <c r="I47" s="277" t="s">
        <v>575</v>
      </c>
      <c r="J47" s="277" t="s">
        <v>576</v>
      </c>
      <c r="K47" s="277" t="s">
        <v>442</v>
      </c>
      <c r="L47" s="277" t="s">
        <v>443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77</v>
      </c>
      <c r="D48" s="277" t="s">
        <v>578</v>
      </c>
      <c r="E48" s="277" t="s">
        <v>579</v>
      </c>
      <c r="F48" s="277" t="s">
        <v>580</v>
      </c>
      <c r="G48" s="277" t="s">
        <v>438</v>
      </c>
      <c r="H48" s="277" t="s">
        <v>439</v>
      </c>
      <c r="I48" s="277" t="s">
        <v>440</v>
      </c>
      <c r="J48" s="277" t="s">
        <v>441</v>
      </c>
      <c r="K48" s="277" t="s">
        <v>442</v>
      </c>
      <c r="L48" s="277" t="s">
        <v>443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77</v>
      </c>
      <c r="D49" s="277" t="s">
        <v>578</v>
      </c>
      <c r="E49" s="277" t="s">
        <v>581</v>
      </c>
      <c r="F49" s="277" t="s">
        <v>582</v>
      </c>
      <c r="G49" s="277" t="s">
        <v>438</v>
      </c>
      <c r="H49" s="277" t="s">
        <v>439</v>
      </c>
      <c r="I49" s="277" t="s">
        <v>440</v>
      </c>
      <c r="J49" s="277" t="s">
        <v>441</v>
      </c>
      <c r="K49" s="277" t="s">
        <v>442</v>
      </c>
      <c r="L49" s="277" t="s">
        <v>443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77</v>
      </c>
      <c r="D50" s="277" t="s">
        <v>578</v>
      </c>
      <c r="E50" s="277" t="s">
        <v>583</v>
      </c>
      <c r="F50" s="277" t="s">
        <v>584</v>
      </c>
      <c r="G50" s="277" t="s">
        <v>562</v>
      </c>
      <c r="H50" s="277" t="s">
        <v>563</v>
      </c>
      <c r="I50" s="277" t="s">
        <v>564</v>
      </c>
      <c r="J50" s="277" t="s">
        <v>565</v>
      </c>
      <c r="K50" s="277" t="s">
        <v>442</v>
      </c>
      <c r="L50" s="277" t="s">
        <v>443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77</v>
      </c>
      <c r="D51" s="277" t="s">
        <v>578</v>
      </c>
      <c r="E51" s="277" t="s">
        <v>583</v>
      </c>
      <c r="F51" s="277" t="s">
        <v>584</v>
      </c>
      <c r="G51" s="277" t="s">
        <v>570</v>
      </c>
      <c r="H51" s="277" t="s">
        <v>571</v>
      </c>
      <c r="I51" s="277" t="s">
        <v>572</v>
      </c>
      <c r="J51" s="277" t="s">
        <v>569</v>
      </c>
      <c r="K51" s="277" t="s">
        <v>442</v>
      </c>
      <c r="L51" s="277" t="s">
        <v>443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77</v>
      </c>
      <c r="D52" s="277" t="s">
        <v>578</v>
      </c>
      <c r="E52" s="277" t="s">
        <v>583</v>
      </c>
      <c r="F52" s="277" t="s">
        <v>584</v>
      </c>
      <c r="G52" s="277" t="s">
        <v>573</v>
      </c>
      <c r="H52" s="277" t="s">
        <v>574</v>
      </c>
      <c r="I52" s="277" t="s">
        <v>575</v>
      </c>
      <c r="J52" s="277" t="s">
        <v>576</v>
      </c>
      <c r="K52" s="277" t="s">
        <v>442</v>
      </c>
      <c r="L52" s="277" t="s">
        <v>443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77</v>
      </c>
      <c r="D53" s="277" t="s">
        <v>578</v>
      </c>
      <c r="E53" s="277" t="s">
        <v>585</v>
      </c>
      <c r="F53" s="277" t="s">
        <v>586</v>
      </c>
      <c r="G53" s="277" t="s">
        <v>438</v>
      </c>
      <c r="H53" s="277" t="s">
        <v>439</v>
      </c>
      <c r="I53" s="277" t="s">
        <v>440</v>
      </c>
      <c r="J53" s="277" t="s">
        <v>441</v>
      </c>
      <c r="K53" s="277" t="s">
        <v>442</v>
      </c>
      <c r="L53" s="277" t="s">
        <v>443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77</v>
      </c>
      <c r="D54" s="277" t="s">
        <v>578</v>
      </c>
      <c r="E54" s="277" t="s">
        <v>587</v>
      </c>
      <c r="F54" s="277" t="s">
        <v>588</v>
      </c>
      <c r="G54" s="277" t="s">
        <v>566</v>
      </c>
      <c r="H54" s="277" t="s">
        <v>567</v>
      </c>
      <c r="I54" s="277" t="s">
        <v>568</v>
      </c>
      <c r="J54" s="277" t="s">
        <v>569</v>
      </c>
      <c r="K54" s="277" t="s">
        <v>442</v>
      </c>
      <c r="L54" s="277" t="s">
        <v>443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89</v>
      </c>
      <c r="D55" s="277" t="s">
        <v>590</v>
      </c>
      <c r="E55" s="277" t="s">
        <v>589</v>
      </c>
      <c r="F55" s="277" t="s">
        <v>590</v>
      </c>
      <c r="G55" s="277" t="s">
        <v>438</v>
      </c>
      <c r="H55" s="277" t="s">
        <v>439</v>
      </c>
      <c r="I55" s="277" t="s">
        <v>440</v>
      </c>
      <c r="J55" s="277" t="s">
        <v>441</v>
      </c>
      <c r="K55" s="277" t="s">
        <v>442</v>
      </c>
      <c r="L55" s="277" t="s">
        <v>443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89</v>
      </c>
      <c r="D56" s="277" t="s">
        <v>590</v>
      </c>
      <c r="E56" s="277" t="s">
        <v>589</v>
      </c>
      <c r="F56" s="277" t="s">
        <v>590</v>
      </c>
      <c r="G56" s="277" t="s">
        <v>591</v>
      </c>
      <c r="H56" s="277" t="s">
        <v>592</v>
      </c>
      <c r="I56" s="277" t="s">
        <v>593</v>
      </c>
      <c r="J56" s="277" t="s">
        <v>594</v>
      </c>
      <c r="K56" s="277" t="s">
        <v>442</v>
      </c>
      <c r="L56" s="277" t="s">
        <v>443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95</v>
      </c>
      <c r="D57" s="277" t="s">
        <v>596</v>
      </c>
      <c r="E57" s="277" t="s">
        <v>597</v>
      </c>
      <c r="F57" s="277" t="s">
        <v>598</v>
      </c>
      <c r="G57" s="277" t="s">
        <v>591</v>
      </c>
      <c r="H57" s="277" t="s">
        <v>592</v>
      </c>
      <c r="I57" s="277" t="s">
        <v>593</v>
      </c>
      <c r="J57" s="277" t="s">
        <v>594</v>
      </c>
      <c r="K57" s="277" t="s">
        <v>442</v>
      </c>
      <c r="L57" s="277" t="s">
        <v>443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99</v>
      </c>
      <c r="D58" s="277" t="s">
        <v>600</v>
      </c>
      <c r="E58" s="277" t="s">
        <v>599</v>
      </c>
      <c r="F58" s="277" t="s">
        <v>600</v>
      </c>
      <c r="G58" s="277" t="s">
        <v>601</v>
      </c>
      <c r="H58" s="277" t="s">
        <v>602</v>
      </c>
      <c r="I58" s="277" t="s">
        <v>603</v>
      </c>
      <c r="J58" s="277" t="s">
        <v>604</v>
      </c>
      <c r="K58" s="277" t="s">
        <v>442</v>
      </c>
      <c r="L58" s="277" t="s">
        <v>443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05</v>
      </c>
      <c r="D59" s="277" t="s">
        <v>606</v>
      </c>
      <c r="E59" s="277" t="s">
        <v>607</v>
      </c>
      <c r="F59" s="277" t="s">
        <v>608</v>
      </c>
      <c r="G59" s="277" t="s">
        <v>601</v>
      </c>
      <c r="H59" s="277" t="s">
        <v>602</v>
      </c>
      <c r="I59" s="277" t="s">
        <v>603</v>
      </c>
      <c r="J59" s="277" t="s">
        <v>604</v>
      </c>
      <c r="K59" s="277" t="s">
        <v>442</v>
      </c>
      <c r="L59" s="277" t="s">
        <v>443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05</v>
      </c>
      <c r="D60" s="277" t="s">
        <v>606</v>
      </c>
      <c r="E60" s="277" t="s">
        <v>609</v>
      </c>
      <c r="F60" s="277" t="s">
        <v>610</v>
      </c>
      <c r="G60" s="277" t="s">
        <v>601</v>
      </c>
      <c r="H60" s="277" t="s">
        <v>602</v>
      </c>
      <c r="I60" s="277" t="s">
        <v>603</v>
      </c>
      <c r="J60" s="277" t="s">
        <v>604</v>
      </c>
      <c r="K60" s="277" t="s">
        <v>442</v>
      </c>
      <c r="L60" s="277" t="s">
        <v>443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05</v>
      </c>
      <c r="D61" s="277" t="s">
        <v>606</v>
      </c>
      <c r="E61" s="277" t="s">
        <v>611</v>
      </c>
      <c r="F61" s="277" t="s">
        <v>612</v>
      </c>
      <c r="G61" s="277" t="s">
        <v>601</v>
      </c>
      <c r="H61" s="277" t="s">
        <v>602</v>
      </c>
      <c r="I61" s="277" t="s">
        <v>603</v>
      </c>
      <c r="J61" s="277" t="s">
        <v>604</v>
      </c>
      <c r="K61" s="277" t="s">
        <v>442</v>
      </c>
      <c r="L61" s="277" t="s">
        <v>443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05</v>
      </c>
      <c r="D62" s="277" t="s">
        <v>606</v>
      </c>
      <c r="E62" s="277" t="s">
        <v>613</v>
      </c>
      <c r="F62" s="277" t="s">
        <v>614</v>
      </c>
      <c r="G62" s="277" t="s">
        <v>601</v>
      </c>
      <c r="H62" s="277" t="s">
        <v>602</v>
      </c>
      <c r="I62" s="277" t="s">
        <v>603</v>
      </c>
      <c r="J62" s="277" t="s">
        <v>604</v>
      </c>
      <c r="K62" s="277" t="s">
        <v>442</v>
      </c>
      <c r="L62" s="277" t="s">
        <v>443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15</v>
      </c>
      <c r="D63" s="277" t="s">
        <v>616</v>
      </c>
      <c r="E63" s="277" t="s">
        <v>617</v>
      </c>
      <c r="F63" s="277" t="s">
        <v>618</v>
      </c>
      <c r="G63" s="277" t="s">
        <v>438</v>
      </c>
      <c r="H63" s="277" t="s">
        <v>439</v>
      </c>
      <c r="I63" s="277" t="s">
        <v>440</v>
      </c>
      <c r="J63" s="277" t="s">
        <v>441</v>
      </c>
      <c r="K63" s="277" t="s">
        <v>442</v>
      </c>
      <c r="L63" s="277" t="s">
        <v>443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19</v>
      </c>
      <c r="D64" s="277" t="s">
        <v>620</v>
      </c>
      <c r="E64" s="277" t="s">
        <v>621</v>
      </c>
      <c r="F64" s="277" t="s">
        <v>622</v>
      </c>
      <c r="G64" s="277" t="s">
        <v>573</v>
      </c>
      <c r="H64" s="277" t="s">
        <v>574</v>
      </c>
      <c r="I64" s="277" t="s">
        <v>575</v>
      </c>
      <c r="J64" s="277" t="s">
        <v>576</v>
      </c>
      <c r="K64" s="277" t="s">
        <v>442</v>
      </c>
      <c r="L64" s="277" t="s">
        <v>443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19</v>
      </c>
      <c r="D65" s="277" t="s">
        <v>620</v>
      </c>
      <c r="E65" s="277" t="s">
        <v>623</v>
      </c>
      <c r="F65" s="277" t="s">
        <v>624</v>
      </c>
      <c r="G65" s="277" t="s">
        <v>625</v>
      </c>
      <c r="H65" s="277" t="s">
        <v>626</v>
      </c>
      <c r="I65" s="277" t="s">
        <v>627</v>
      </c>
      <c r="J65" s="277" t="s">
        <v>628</v>
      </c>
      <c r="K65" s="277" t="s">
        <v>442</v>
      </c>
      <c r="L65" s="277" t="s">
        <v>443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29</v>
      </c>
      <c r="D66" s="277" t="s">
        <v>630</v>
      </c>
      <c r="E66" s="277" t="s">
        <v>631</v>
      </c>
      <c r="F66" s="277" t="s">
        <v>632</v>
      </c>
      <c r="G66" s="277" t="s">
        <v>438</v>
      </c>
      <c r="H66" s="277" t="s">
        <v>439</v>
      </c>
      <c r="I66" s="277" t="s">
        <v>440</v>
      </c>
      <c r="J66" s="277" t="s">
        <v>441</v>
      </c>
      <c r="K66" s="277" t="s">
        <v>442</v>
      </c>
      <c r="L66" s="277" t="s">
        <v>443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33</v>
      </c>
      <c r="D67" s="277" t="s">
        <v>634</v>
      </c>
      <c r="E67" s="277" t="s">
        <v>635</v>
      </c>
      <c r="F67" s="277" t="s">
        <v>636</v>
      </c>
      <c r="G67" s="277" t="s">
        <v>637</v>
      </c>
      <c r="H67" s="277" t="s">
        <v>638</v>
      </c>
      <c r="I67" s="277" t="s">
        <v>639</v>
      </c>
      <c r="J67" s="277" t="s">
        <v>487</v>
      </c>
      <c r="K67" s="277" t="s">
        <v>442</v>
      </c>
      <c r="L67" s="277" t="s">
        <v>443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40</v>
      </c>
      <c r="D68" s="277" t="s">
        <v>641</v>
      </c>
      <c r="E68" s="277" t="s">
        <v>640</v>
      </c>
      <c r="F68" s="277" t="s">
        <v>641</v>
      </c>
      <c r="G68" s="277" t="s">
        <v>438</v>
      </c>
      <c r="H68" s="277" t="s">
        <v>439</v>
      </c>
      <c r="I68" s="277" t="s">
        <v>440</v>
      </c>
      <c r="J68" s="277" t="s">
        <v>441</v>
      </c>
      <c r="K68" s="277" t="s">
        <v>442</v>
      </c>
      <c r="L68" s="277" t="s">
        <v>443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40</v>
      </c>
      <c r="D69" s="277" t="s">
        <v>641</v>
      </c>
      <c r="E69" s="277" t="s">
        <v>640</v>
      </c>
      <c r="F69" s="277" t="s">
        <v>641</v>
      </c>
      <c r="G69" s="277" t="s">
        <v>642</v>
      </c>
      <c r="H69" s="277" t="s">
        <v>643</v>
      </c>
      <c r="I69" s="277" t="s">
        <v>644</v>
      </c>
      <c r="J69" s="277" t="s">
        <v>645</v>
      </c>
      <c r="K69" s="277" t="s">
        <v>492</v>
      </c>
      <c r="L69" s="277" t="s">
        <v>443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6</v>
      </c>
      <c r="D70" s="277" t="s">
        <v>647</v>
      </c>
      <c r="E70" s="277" t="s">
        <v>648</v>
      </c>
      <c r="F70" s="277" t="s">
        <v>649</v>
      </c>
      <c r="G70" s="277" t="s">
        <v>438</v>
      </c>
      <c r="H70" s="277" t="s">
        <v>439</v>
      </c>
      <c r="I70" s="277" t="s">
        <v>440</v>
      </c>
      <c r="J70" s="277" t="s">
        <v>441</v>
      </c>
      <c r="K70" s="277" t="s">
        <v>61</v>
      </c>
      <c r="L70" s="277" t="s">
        <v>443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6</v>
      </c>
      <c r="D71" s="277" t="s">
        <v>647</v>
      </c>
      <c r="E71" s="277" t="s">
        <v>648</v>
      </c>
      <c r="F71" s="277" t="s">
        <v>649</v>
      </c>
      <c r="G71" s="277" t="s">
        <v>642</v>
      </c>
      <c r="H71" s="277" t="s">
        <v>643</v>
      </c>
      <c r="I71" s="277" t="s">
        <v>644</v>
      </c>
      <c r="J71" s="277" t="s">
        <v>645</v>
      </c>
      <c r="K71" s="277" t="s">
        <v>492</v>
      </c>
      <c r="L71" s="277" t="s">
        <v>443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6</v>
      </c>
      <c r="D72" s="277" t="s">
        <v>647</v>
      </c>
      <c r="E72" s="277" t="s">
        <v>650</v>
      </c>
      <c r="F72" s="277" t="s">
        <v>651</v>
      </c>
      <c r="G72" s="277" t="s">
        <v>438</v>
      </c>
      <c r="H72" s="277" t="s">
        <v>439</v>
      </c>
      <c r="I72" s="277" t="s">
        <v>440</v>
      </c>
      <c r="J72" s="277" t="s">
        <v>441</v>
      </c>
      <c r="K72" s="277" t="s">
        <v>61</v>
      </c>
      <c r="L72" s="277" t="s">
        <v>443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6</v>
      </c>
      <c r="D73" s="277" t="s">
        <v>647</v>
      </c>
      <c r="E73" s="277" t="s">
        <v>652</v>
      </c>
      <c r="F73" s="277" t="s">
        <v>653</v>
      </c>
      <c r="G73" s="277" t="s">
        <v>438</v>
      </c>
      <c r="H73" s="277" t="s">
        <v>439</v>
      </c>
      <c r="I73" s="277" t="s">
        <v>440</v>
      </c>
      <c r="J73" s="277" t="s">
        <v>441</v>
      </c>
      <c r="K73" s="277" t="s">
        <v>61</v>
      </c>
      <c r="L73" s="277" t="s">
        <v>443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6</v>
      </c>
      <c r="D74" s="277" t="s">
        <v>647</v>
      </c>
      <c r="E74" s="277" t="s">
        <v>654</v>
      </c>
      <c r="F74" s="277" t="s">
        <v>655</v>
      </c>
      <c r="G74" s="277" t="s">
        <v>438</v>
      </c>
      <c r="H74" s="277" t="s">
        <v>439</v>
      </c>
      <c r="I74" s="277" t="s">
        <v>440</v>
      </c>
      <c r="J74" s="277" t="s">
        <v>441</v>
      </c>
      <c r="K74" s="277" t="s">
        <v>61</v>
      </c>
      <c r="L74" s="277" t="s">
        <v>443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6</v>
      </c>
      <c r="D75" s="277" t="s">
        <v>647</v>
      </c>
      <c r="E75" s="277" t="s">
        <v>656</v>
      </c>
      <c r="F75" s="277" t="s">
        <v>657</v>
      </c>
      <c r="G75" s="277" t="s">
        <v>438</v>
      </c>
      <c r="H75" s="277" t="s">
        <v>439</v>
      </c>
      <c r="I75" s="277" t="s">
        <v>440</v>
      </c>
      <c r="J75" s="277" t="s">
        <v>441</v>
      </c>
      <c r="K75" s="277" t="s">
        <v>61</v>
      </c>
      <c r="L75" s="277" t="s">
        <v>443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6</v>
      </c>
      <c r="D76" s="277" t="s">
        <v>647</v>
      </c>
      <c r="E76" s="277" t="s">
        <v>658</v>
      </c>
      <c r="F76" s="277" t="s">
        <v>659</v>
      </c>
      <c r="G76" s="277" t="s">
        <v>438</v>
      </c>
      <c r="H76" s="277" t="s">
        <v>439</v>
      </c>
      <c r="I76" s="277" t="s">
        <v>440</v>
      </c>
      <c r="J76" s="277" t="s">
        <v>441</v>
      </c>
      <c r="K76" s="277" t="s">
        <v>61</v>
      </c>
      <c r="L76" s="277" t="s">
        <v>443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6</v>
      </c>
      <c r="D77" s="277" t="s">
        <v>647</v>
      </c>
      <c r="E77" s="277" t="s">
        <v>660</v>
      </c>
      <c r="F77" s="277" t="s">
        <v>661</v>
      </c>
      <c r="G77" s="277" t="s">
        <v>438</v>
      </c>
      <c r="H77" s="277" t="s">
        <v>439</v>
      </c>
      <c r="I77" s="277" t="s">
        <v>440</v>
      </c>
      <c r="J77" s="277" t="s">
        <v>441</v>
      </c>
      <c r="K77" s="277" t="s">
        <v>61</v>
      </c>
      <c r="L77" s="277" t="s">
        <v>443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62</v>
      </c>
      <c r="D78" s="277" t="s">
        <v>663</v>
      </c>
      <c r="E78" s="277" t="s">
        <v>662</v>
      </c>
      <c r="F78" s="277" t="s">
        <v>663</v>
      </c>
      <c r="G78" s="277" t="s">
        <v>438</v>
      </c>
      <c r="H78" s="277" t="s">
        <v>439</v>
      </c>
      <c r="I78" s="277" t="s">
        <v>440</v>
      </c>
      <c r="J78" s="277" t="s">
        <v>441</v>
      </c>
      <c r="K78" s="277" t="s">
        <v>442</v>
      </c>
      <c r="L78" s="277" t="s">
        <v>443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64</v>
      </c>
      <c r="D79" s="277" t="s">
        <v>665</v>
      </c>
      <c r="E79" s="277" t="s">
        <v>666</v>
      </c>
      <c r="F79" s="277" t="s">
        <v>667</v>
      </c>
      <c r="G79" s="277" t="s">
        <v>438</v>
      </c>
      <c r="H79" s="277" t="s">
        <v>439</v>
      </c>
      <c r="I79" s="277" t="s">
        <v>440</v>
      </c>
      <c r="J79" s="277" t="s">
        <v>441</v>
      </c>
      <c r="K79" s="277" t="s">
        <v>442</v>
      </c>
      <c r="L79" s="277" t="s">
        <v>443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68</v>
      </c>
      <c r="D80" s="277" t="s">
        <v>669</v>
      </c>
      <c r="E80" s="277" t="s">
        <v>668</v>
      </c>
      <c r="F80" s="277" t="s">
        <v>669</v>
      </c>
      <c r="G80" s="277" t="s">
        <v>438</v>
      </c>
      <c r="H80" s="277" t="s">
        <v>439</v>
      </c>
      <c r="I80" s="277" t="s">
        <v>440</v>
      </c>
      <c r="J80" s="277" t="s">
        <v>441</v>
      </c>
      <c r="K80" s="277" t="s">
        <v>442</v>
      </c>
      <c r="L80" s="277" t="s">
        <v>443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70</v>
      </c>
      <c r="D81" s="277" t="s">
        <v>671</v>
      </c>
      <c r="E81" s="277" t="s">
        <v>672</v>
      </c>
      <c r="F81" s="277" t="s">
        <v>673</v>
      </c>
      <c r="G81" s="277" t="s">
        <v>438</v>
      </c>
      <c r="H81" s="277" t="s">
        <v>439</v>
      </c>
      <c r="I81" s="277" t="s">
        <v>440</v>
      </c>
      <c r="J81" s="277" t="s">
        <v>441</v>
      </c>
      <c r="K81" s="277" t="s">
        <v>442</v>
      </c>
      <c r="L81" s="277" t="s">
        <v>443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74</v>
      </c>
      <c r="D82" s="277" t="s">
        <v>675</v>
      </c>
      <c r="E82" s="277" t="s">
        <v>674</v>
      </c>
      <c r="F82" s="277" t="s">
        <v>675</v>
      </c>
      <c r="G82" s="277" t="s">
        <v>438</v>
      </c>
      <c r="H82" s="277" t="s">
        <v>439</v>
      </c>
      <c r="I82" s="277" t="s">
        <v>440</v>
      </c>
      <c r="J82" s="277" t="s">
        <v>441</v>
      </c>
      <c r="K82" s="277" t="s">
        <v>442</v>
      </c>
      <c r="L82" s="277" t="s">
        <v>443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76</v>
      </c>
      <c r="D83" s="277" t="s">
        <v>677</v>
      </c>
      <c r="E83" s="277" t="s">
        <v>678</v>
      </c>
      <c r="F83" s="277" t="s">
        <v>679</v>
      </c>
      <c r="G83" s="277" t="s">
        <v>438</v>
      </c>
      <c r="H83" s="277" t="s">
        <v>439</v>
      </c>
      <c r="I83" s="277" t="s">
        <v>440</v>
      </c>
      <c r="J83" s="277" t="s">
        <v>441</v>
      </c>
      <c r="K83" s="277" t="s">
        <v>442</v>
      </c>
      <c r="L83" s="277" t="s">
        <v>443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76</v>
      </c>
      <c r="D84" s="277" t="s">
        <v>677</v>
      </c>
      <c r="E84" s="277" t="s">
        <v>680</v>
      </c>
      <c r="F84" s="277" t="s">
        <v>681</v>
      </c>
      <c r="G84" s="277" t="s">
        <v>438</v>
      </c>
      <c r="H84" s="277" t="s">
        <v>439</v>
      </c>
      <c r="I84" s="277" t="s">
        <v>440</v>
      </c>
      <c r="J84" s="277" t="s">
        <v>441</v>
      </c>
      <c r="K84" s="277" t="s">
        <v>442</v>
      </c>
      <c r="L84" s="277" t="s">
        <v>443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76</v>
      </c>
      <c r="D85" s="277" t="s">
        <v>677</v>
      </c>
      <c r="E85" s="277" t="s">
        <v>682</v>
      </c>
      <c r="F85" s="277" t="s">
        <v>683</v>
      </c>
      <c r="G85" s="277" t="s">
        <v>438</v>
      </c>
      <c r="H85" s="277" t="s">
        <v>439</v>
      </c>
      <c r="I85" s="277" t="s">
        <v>440</v>
      </c>
      <c r="J85" s="277" t="s">
        <v>441</v>
      </c>
      <c r="K85" s="277" t="s">
        <v>442</v>
      </c>
      <c r="L85" s="277" t="s">
        <v>443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76</v>
      </c>
      <c r="D86" s="277" t="s">
        <v>677</v>
      </c>
      <c r="E86" s="277" t="s">
        <v>682</v>
      </c>
      <c r="F86" s="277" t="s">
        <v>683</v>
      </c>
      <c r="G86" s="277" t="s">
        <v>684</v>
      </c>
      <c r="H86" s="277" t="s">
        <v>685</v>
      </c>
      <c r="I86" s="277" t="s">
        <v>686</v>
      </c>
      <c r="J86" s="277" t="s">
        <v>687</v>
      </c>
      <c r="K86" s="277" t="s">
        <v>61</v>
      </c>
      <c r="L86" s="277" t="s">
        <v>443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76</v>
      </c>
      <c r="D87" s="277" t="s">
        <v>677</v>
      </c>
      <c r="E87" s="277" t="s">
        <v>688</v>
      </c>
      <c r="F87" s="277" t="s">
        <v>689</v>
      </c>
      <c r="G87" s="277" t="s">
        <v>438</v>
      </c>
      <c r="H87" s="277" t="s">
        <v>439</v>
      </c>
      <c r="I87" s="277" t="s">
        <v>440</v>
      </c>
      <c r="J87" s="277" t="s">
        <v>441</v>
      </c>
      <c r="K87" s="277" t="s">
        <v>442</v>
      </c>
      <c r="L87" s="277" t="s">
        <v>443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76</v>
      </c>
      <c r="D88" s="277" t="s">
        <v>677</v>
      </c>
      <c r="E88" s="277" t="s">
        <v>690</v>
      </c>
      <c r="F88" s="277" t="s">
        <v>691</v>
      </c>
      <c r="G88" s="277" t="s">
        <v>684</v>
      </c>
      <c r="H88" s="277" t="s">
        <v>685</v>
      </c>
      <c r="I88" s="277" t="s">
        <v>686</v>
      </c>
      <c r="J88" s="277" t="s">
        <v>687</v>
      </c>
      <c r="K88" s="277" t="s">
        <v>61</v>
      </c>
      <c r="L88" s="277" t="s">
        <v>443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76</v>
      </c>
      <c r="D89" s="277" t="s">
        <v>677</v>
      </c>
      <c r="E89" s="277" t="s">
        <v>692</v>
      </c>
      <c r="F89" s="277" t="s">
        <v>693</v>
      </c>
      <c r="G89" s="277" t="s">
        <v>438</v>
      </c>
      <c r="H89" s="277" t="s">
        <v>439</v>
      </c>
      <c r="I89" s="277" t="s">
        <v>440</v>
      </c>
      <c r="J89" s="277" t="s">
        <v>441</v>
      </c>
      <c r="K89" s="277" t="s">
        <v>442</v>
      </c>
      <c r="L89" s="277" t="s">
        <v>443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76</v>
      </c>
      <c r="D90" s="277" t="s">
        <v>677</v>
      </c>
      <c r="E90" s="277" t="s">
        <v>694</v>
      </c>
      <c r="F90" s="277" t="s">
        <v>695</v>
      </c>
      <c r="G90" s="277" t="s">
        <v>438</v>
      </c>
      <c r="H90" s="277" t="s">
        <v>439</v>
      </c>
      <c r="I90" s="277" t="s">
        <v>440</v>
      </c>
      <c r="J90" s="277" t="s">
        <v>441</v>
      </c>
      <c r="K90" s="277" t="s">
        <v>442</v>
      </c>
      <c r="L90" s="277" t="s">
        <v>443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76</v>
      </c>
      <c r="D91" s="277" t="s">
        <v>677</v>
      </c>
      <c r="E91" s="277" t="s">
        <v>694</v>
      </c>
      <c r="F91" s="277" t="s">
        <v>695</v>
      </c>
      <c r="G91" s="277" t="s">
        <v>696</v>
      </c>
      <c r="H91" s="277" t="s">
        <v>697</v>
      </c>
      <c r="I91" s="277" t="s">
        <v>698</v>
      </c>
      <c r="J91" s="277" t="s">
        <v>699</v>
      </c>
      <c r="K91" s="277" t="s">
        <v>442</v>
      </c>
      <c r="L91" s="277" t="s">
        <v>443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76</v>
      </c>
      <c r="D92" s="277" t="s">
        <v>677</v>
      </c>
      <c r="E92" s="277" t="s">
        <v>700</v>
      </c>
      <c r="F92" s="277" t="s">
        <v>701</v>
      </c>
      <c r="G92" s="277" t="s">
        <v>438</v>
      </c>
      <c r="H92" s="277" t="s">
        <v>439</v>
      </c>
      <c r="I92" s="277" t="s">
        <v>440</v>
      </c>
      <c r="J92" s="277" t="s">
        <v>441</v>
      </c>
      <c r="K92" s="277" t="s">
        <v>61</v>
      </c>
      <c r="L92" s="277" t="s">
        <v>443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76</v>
      </c>
      <c r="D93" s="277" t="s">
        <v>677</v>
      </c>
      <c r="E93" s="277" t="s">
        <v>702</v>
      </c>
      <c r="F93" s="277" t="s">
        <v>703</v>
      </c>
      <c r="G93" s="277" t="s">
        <v>438</v>
      </c>
      <c r="H93" s="277" t="s">
        <v>439</v>
      </c>
      <c r="I93" s="277" t="s">
        <v>440</v>
      </c>
      <c r="J93" s="277" t="s">
        <v>441</v>
      </c>
      <c r="K93" s="277" t="s">
        <v>442</v>
      </c>
      <c r="L93" s="277" t="s">
        <v>443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704</v>
      </c>
      <c r="D94" s="277" t="s">
        <v>705</v>
      </c>
      <c r="E94" s="277" t="s">
        <v>704</v>
      </c>
      <c r="F94" s="277" t="s">
        <v>705</v>
      </c>
      <c r="G94" s="277" t="s">
        <v>706</v>
      </c>
      <c r="H94" s="277" t="s">
        <v>707</v>
      </c>
      <c r="I94" s="277" t="s">
        <v>708</v>
      </c>
      <c r="J94" s="277" t="s">
        <v>709</v>
      </c>
      <c r="K94" s="277" t="s">
        <v>442</v>
      </c>
      <c r="L94" s="277" t="s">
        <v>443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704</v>
      </c>
      <c r="D95" s="277" t="s">
        <v>705</v>
      </c>
      <c r="E95" s="277" t="s">
        <v>704</v>
      </c>
      <c r="F95" s="277" t="s">
        <v>705</v>
      </c>
      <c r="G95" s="277" t="s">
        <v>710</v>
      </c>
      <c r="H95" s="277" t="s">
        <v>711</v>
      </c>
      <c r="I95" s="277" t="s">
        <v>712</v>
      </c>
      <c r="J95" s="277" t="s">
        <v>709</v>
      </c>
      <c r="K95" s="277" t="s">
        <v>442</v>
      </c>
      <c r="L95" s="277" t="s">
        <v>443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713</v>
      </c>
      <c r="D96" s="277" t="s">
        <v>714</v>
      </c>
      <c r="E96" s="277" t="s">
        <v>715</v>
      </c>
      <c r="F96" s="277" t="s">
        <v>716</v>
      </c>
      <c r="G96" s="277" t="s">
        <v>710</v>
      </c>
      <c r="H96" s="277" t="s">
        <v>711</v>
      </c>
      <c r="I96" s="277" t="s">
        <v>712</v>
      </c>
      <c r="J96" s="277" t="s">
        <v>709</v>
      </c>
      <c r="K96" s="277" t="s">
        <v>442</v>
      </c>
      <c r="L96" s="277" t="s">
        <v>443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717</v>
      </c>
      <c r="D97" s="277" t="s">
        <v>718</v>
      </c>
      <c r="E97" s="277" t="s">
        <v>719</v>
      </c>
      <c r="F97" s="277" t="s">
        <v>720</v>
      </c>
      <c r="G97" s="277" t="s">
        <v>438</v>
      </c>
      <c r="H97" s="277" t="s">
        <v>439</v>
      </c>
      <c r="I97" s="277" t="s">
        <v>440</v>
      </c>
      <c r="J97" s="277" t="s">
        <v>441</v>
      </c>
      <c r="K97" s="277" t="s">
        <v>442</v>
      </c>
      <c r="L97" s="277" t="s">
        <v>443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721</v>
      </c>
      <c r="D98" s="277" t="s">
        <v>722</v>
      </c>
      <c r="E98" s="277" t="s">
        <v>723</v>
      </c>
      <c r="F98" s="277" t="s">
        <v>724</v>
      </c>
      <c r="G98" s="277" t="s">
        <v>544</v>
      </c>
      <c r="H98" s="277" t="s">
        <v>545</v>
      </c>
      <c r="I98" s="277" t="s">
        <v>546</v>
      </c>
      <c r="J98" s="277" t="s">
        <v>547</v>
      </c>
      <c r="K98" s="277" t="s">
        <v>442</v>
      </c>
      <c r="L98" s="277" t="s">
        <v>443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721</v>
      </c>
      <c r="D99" s="277" t="s">
        <v>722</v>
      </c>
      <c r="E99" s="277" t="s">
        <v>725</v>
      </c>
      <c r="F99" s="277" t="s">
        <v>726</v>
      </c>
      <c r="G99" s="277" t="s">
        <v>438</v>
      </c>
      <c r="H99" s="277" t="s">
        <v>439</v>
      </c>
      <c r="I99" s="277" t="s">
        <v>440</v>
      </c>
      <c r="J99" s="277" t="s">
        <v>441</v>
      </c>
      <c r="K99" s="277" t="s">
        <v>442</v>
      </c>
      <c r="L99" s="277" t="s">
        <v>443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721</v>
      </c>
      <c r="D100" s="277" t="s">
        <v>722</v>
      </c>
      <c r="E100" s="277" t="s">
        <v>725</v>
      </c>
      <c r="F100" s="277" t="s">
        <v>726</v>
      </c>
      <c r="G100" s="277" t="s">
        <v>541</v>
      </c>
      <c r="H100" s="277" t="s">
        <v>542</v>
      </c>
      <c r="I100" s="277" t="s">
        <v>543</v>
      </c>
      <c r="J100" s="277" t="s">
        <v>540</v>
      </c>
      <c r="K100" s="277" t="s">
        <v>61</v>
      </c>
      <c r="L100" s="277" t="s">
        <v>443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721</v>
      </c>
      <c r="D101" s="277" t="s">
        <v>722</v>
      </c>
      <c r="E101" s="277" t="s">
        <v>727</v>
      </c>
      <c r="F101" s="277" t="s">
        <v>728</v>
      </c>
      <c r="G101" s="277" t="s">
        <v>438</v>
      </c>
      <c r="H101" s="277" t="s">
        <v>439</v>
      </c>
      <c r="I101" s="277" t="s">
        <v>440</v>
      </c>
      <c r="J101" s="277" t="s">
        <v>441</v>
      </c>
      <c r="K101" s="277" t="s">
        <v>442</v>
      </c>
      <c r="L101" s="277" t="s">
        <v>443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721</v>
      </c>
      <c r="D102" s="277" t="s">
        <v>722</v>
      </c>
      <c r="E102" s="277" t="s">
        <v>727</v>
      </c>
      <c r="F102" s="277" t="s">
        <v>728</v>
      </c>
      <c r="G102" s="277" t="s">
        <v>541</v>
      </c>
      <c r="H102" s="277" t="s">
        <v>542</v>
      </c>
      <c r="I102" s="277" t="s">
        <v>543</v>
      </c>
      <c r="J102" s="277" t="s">
        <v>540</v>
      </c>
      <c r="K102" s="277" t="s">
        <v>61</v>
      </c>
      <c r="L102" s="27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98.573912037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98.5739467593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98.6728009259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98.6728125</v>
      </c>
      <c r="B5" s="49" t="s">
        <v>39</v>
      </c>
      <c r="C5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44</v>
      </c>
      <c r="D11" s="0" t="s">
        <v>445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446</v>
      </c>
      <c r="D12" s="0" t="s">
        <v>447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48</v>
      </c>
      <c r="D15" s="0" t="s">
        <v>449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444</v>
      </c>
      <c r="C18" s="0" t="s">
        <v>754</v>
      </c>
      <c r="D18" s="0" t="s">
        <v>755</v>
      </c>
    </row>
    <row r="19" customFormat="false" ht="11.25" hidden="false" customHeight="false" outlineLevel="0" collapsed="false">
      <c r="A19" s="0" t="n">
        <v>18</v>
      </c>
      <c r="B19" s="0" t="s">
        <v>444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444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44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444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457</v>
      </c>
      <c r="D24" s="0" t="s">
        <v>458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457</v>
      </c>
      <c r="C30" s="0" t="s">
        <v>459</v>
      </c>
      <c r="D30" s="0" t="s">
        <v>460</v>
      </c>
    </row>
    <row r="31" customFormat="false" ht="11.25" hidden="false" customHeight="false" outlineLevel="0" collapsed="false">
      <c r="A31" s="0" t="n">
        <v>30</v>
      </c>
      <c r="B31" s="0" t="s">
        <v>457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457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457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457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462</v>
      </c>
      <c r="C35" s="0" t="s">
        <v>462</v>
      </c>
      <c r="D35" s="0" t="s">
        <v>463</v>
      </c>
    </row>
    <row r="36" customFormat="false" ht="11.25" hidden="false" customHeight="false" outlineLevel="0" collapsed="false">
      <c r="A36" s="0" t="n">
        <v>35</v>
      </c>
      <c r="B36" s="0" t="s">
        <v>462</v>
      </c>
      <c r="C36" s="0" t="s">
        <v>464</v>
      </c>
      <c r="D36" s="0" t="s">
        <v>465</v>
      </c>
    </row>
    <row r="37" customFormat="false" ht="11.25" hidden="false" customHeight="false" outlineLevel="0" collapsed="false">
      <c r="A37" s="0" t="n">
        <v>36</v>
      </c>
      <c r="B37" s="0" t="s">
        <v>462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462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462</v>
      </c>
      <c r="C39" s="0" t="s">
        <v>786</v>
      </c>
      <c r="D39" s="0" t="s">
        <v>787</v>
      </c>
    </row>
    <row r="40" customFormat="false" ht="11.25" hidden="false" customHeight="false" outlineLevel="0" collapsed="false">
      <c r="A40" s="0" t="n">
        <v>39</v>
      </c>
      <c r="B40" s="0" t="s">
        <v>462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46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46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462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470</v>
      </c>
      <c r="C44" s="0" t="s">
        <v>470</v>
      </c>
      <c r="D44" s="0" t="s">
        <v>471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472</v>
      </c>
      <c r="D46" s="0" t="s">
        <v>47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474</v>
      </c>
      <c r="D47" s="0" t="s">
        <v>475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798</v>
      </c>
      <c r="D48" s="0" t="s">
        <v>799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493</v>
      </c>
      <c r="D49" s="0" t="s">
        <v>494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802</v>
      </c>
      <c r="D51" s="0" t="s">
        <v>803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472</v>
      </c>
      <c r="C53" s="0" t="s">
        <v>806</v>
      </c>
      <c r="D53" s="0" t="s">
        <v>807</v>
      </c>
    </row>
    <row r="54" customFormat="false" ht="11.25" hidden="false" customHeight="false" outlineLevel="0" collapsed="false">
      <c r="A54" s="0" t="n">
        <v>53</v>
      </c>
      <c r="B54" s="0" t="s">
        <v>472</v>
      </c>
      <c r="C54" s="0" t="s">
        <v>808</v>
      </c>
      <c r="D54" s="0" t="s">
        <v>809</v>
      </c>
    </row>
    <row r="55" customFormat="false" ht="11.25" hidden="false" customHeight="false" outlineLevel="0" collapsed="false">
      <c r="A55" s="0" t="n">
        <v>54</v>
      </c>
      <c r="B55" s="0" t="s">
        <v>472</v>
      </c>
      <c r="C55" s="0" t="s">
        <v>810</v>
      </c>
      <c r="D55" s="0" t="s">
        <v>811</v>
      </c>
    </row>
    <row r="56" customFormat="false" ht="11.25" hidden="false" customHeight="false" outlineLevel="0" collapsed="false">
      <c r="A56" s="0" t="n">
        <v>55</v>
      </c>
      <c r="B56" s="0" t="s">
        <v>472</v>
      </c>
      <c r="C56" s="0" t="s">
        <v>812</v>
      </c>
      <c r="D56" s="0" t="s">
        <v>813</v>
      </c>
    </row>
    <row r="57" customFormat="false" ht="11.25" hidden="false" customHeight="false" outlineLevel="0" collapsed="false">
      <c r="A57" s="0" t="n">
        <v>56</v>
      </c>
      <c r="B57" s="0" t="s">
        <v>472</v>
      </c>
      <c r="C57" s="0" t="s">
        <v>814</v>
      </c>
      <c r="D57" s="0" t="s">
        <v>815</v>
      </c>
    </row>
    <row r="58" customFormat="false" ht="11.25" hidden="false" customHeight="false" outlineLevel="0" collapsed="false">
      <c r="A58" s="0" t="n">
        <v>57</v>
      </c>
      <c r="B58" s="0" t="s">
        <v>472</v>
      </c>
      <c r="C58" s="0" t="s">
        <v>498</v>
      </c>
      <c r="D58" s="0" t="s">
        <v>499</v>
      </c>
    </row>
    <row r="59" customFormat="false" ht="11.25" hidden="false" customHeight="false" outlineLevel="0" collapsed="false">
      <c r="A59" s="0" t="n">
        <v>58</v>
      </c>
      <c r="B59" s="0" t="s">
        <v>472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500</v>
      </c>
      <c r="C60" s="0" t="s">
        <v>500</v>
      </c>
      <c r="D60" s="0" t="s">
        <v>501</v>
      </c>
    </row>
    <row r="61" customFormat="false" ht="11.25" hidden="false" customHeight="false" outlineLevel="0" collapsed="false">
      <c r="A61" s="0" t="n">
        <v>60</v>
      </c>
      <c r="B61" s="0" t="s">
        <v>514</v>
      </c>
      <c r="C61" s="0" t="s">
        <v>514</v>
      </c>
      <c r="D61" s="0" t="s">
        <v>515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520</v>
      </c>
      <c r="D62" s="0" t="s">
        <v>521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548</v>
      </c>
      <c r="C64" s="0" t="s">
        <v>548</v>
      </c>
      <c r="D64" s="0" t="s">
        <v>549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550</v>
      </c>
      <c r="D65" s="0" t="s">
        <v>551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552</v>
      </c>
      <c r="D66" s="0" t="s">
        <v>553</v>
      </c>
    </row>
    <row r="67" customFormat="false" ht="11.25" hidden="false" customHeight="false" outlineLevel="0" collapsed="false">
      <c r="A67" s="0" t="n">
        <v>66</v>
      </c>
      <c r="B67" s="0" t="s">
        <v>554</v>
      </c>
      <c r="C67" s="0" t="s">
        <v>554</v>
      </c>
      <c r="D67" s="0" t="s">
        <v>555</v>
      </c>
    </row>
    <row r="68" customFormat="false" ht="11.25" hidden="false" customHeight="false" outlineLevel="0" collapsed="false">
      <c r="A68" s="0" t="n">
        <v>67</v>
      </c>
      <c r="B68" s="0" t="s">
        <v>556</v>
      </c>
      <c r="C68" s="0" t="s">
        <v>556</v>
      </c>
      <c r="D68" s="0" t="s">
        <v>557</v>
      </c>
    </row>
    <row r="69" customFormat="false" ht="11.25" hidden="false" customHeight="false" outlineLevel="0" collapsed="false">
      <c r="A69" s="0" t="n">
        <v>68</v>
      </c>
      <c r="B69" s="0" t="s">
        <v>556</v>
      </c>
      <c r="C69" s="0" t="s">
        <v>558</v>
      </c>
      <c r="D69" s="0" t="s">
        <v>559</v>
      </c>
    </row>
    <row r="70" customFormat="false" ht="11.25" hidden="false" customHeight="false" outlineLevel="0" collapsed="false">
      <c r="A70" s="0" t="n">
        <v>69</v>
      </c>
      <c r="B70" s="0" t="s">
        <v>556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556</v>
      </c>
      <c r="C71" s="0" t="s">
        <v>820</v>
      </c>
      <c r="D71" s="0" t="s">
        <v>821</v>
      </c>
    </row>
    <row r="72" customFormat="false" ht="11.25" hidden="false" customHeight="false" outlineLevel="0" collapsed="false">
      <c r="A72" s="0" t="n">
        <v>71</v>
      </c>
      <c r="B72" s="0" t="s">
        <v>556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556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589</v>
      </c>
      <c r="D78" s="0" t="s">
        <v>590</v>
      </c>
    </row>
    <row r="79" customFormat="false" ht="11.25" hidden="false" customHeight="false" outlineLevel="0" collapsed="false">
      <c r="A79" s="0" t="n">
        <v>78</v>
      </c>
      <c r="B79" s="0" t="s">
        <v>599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615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615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615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615</v>
      </c>
      <c r="C83" s="0" t="s">
        <v>838</v>
      </c>
      <c r="D83" s="0" t="s">
        <v>839</v>
      </c>
    </row>
    <row r="84" customFormat="false" ht="11.25" hidden="false" customHeight="false" outlineLevel="0" collapsed="false">
      <c r="A84" s="0" t="n">
        <v>83</v>
      </c>
      <c r="B84" s="0" t="s">
        <v>615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615</v>
      </c>
      <c r="C85" s="0" t="s">
        <v>842</v>
      </c>
      <c r="D85" s="0" t="s">
        <v>843</v>
      </c>
    </row>
    <row r="86" customFormat="false" ht="11.25" hidden="false" customHeight="false" outlineLevel="0" collapsed="false">
      <c r="A86" s="0" t="n">
        <v>85</v>
      </c>
      <c r="B86" s="0" t="s">
        <v>615</v>
      </c>
      <c r="C86" s="0" t="s">
        <v>844</v>
      </c>
      <c r="D86" s="0" t="s">
        <v>845</v>
      </c>
    </row>
    <row r="87" customFormat="false" ht="11.25" hidden="false" customHeight="false" outlineLevel="0" collapsed="false">
      <c r="A87" s="0" t="n">
        <v>86</v>
      </c>
      <c r="B87" s="0" t="s">
        <v>615</v>
      </c>
      <c r="C87" s="0" t="s">
        <v>846</v>
      </c>
      <c r="D87" s="0" t="s">
        <v>847</v>
      </c>
    </row>
    <row r="88" customFormat="false" ht="11.25" hidden="false" customHeight="false" outlineLevel="0" collapsed="false">
      <c r="A88" s="0" t="n">
        <v>87</v>
      </c>
      <c r="B88" s="0" t="s">
        <v>615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615</v>
      </c>
      <c r="C89" s="0" t="s">
        <v>848</v>
      </c>
      <c r="D89" s="0" t="s">
        <v>849</v>
      </c>
    </row>
    <row r="90" customFormat="false" ht="11.25" hidden="false" customHeight="false" outlineLevel="0" collapsed="false">
      <c r="A90" s="0" t="n">
        <v>89</v>
      </c>
      <c r="B90" s="0" t="s">
        <v>615</v>
      </c>
      <c r="C90" s="0" t="s">
        <v>850</v>
      </c>
      <c r="D90" s="0" t="s">
        <v>851</v>
      </c>
    </row>
    <row r="91" customFormat="false" ht="11.25" hidden="false" customHeight="false" outlineLevel="0" collapsed="false">
      <c r="A91" s="0" t="n">
        <v>90</v>
      </c>
      <c r="B91" s="0" t="s">
        <v>615</v>
      </c>
      <c r="C91" s="0" t="s">
        <v>852</v>
      </c>
      <c r="D91" s="0" t="s">
        <v>853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854</v>
      </c>
      <c r="D93" s="0" t="s">
        <v>855</v>
      </c>
    </row>
    <row r="94" customFormat="false" ht="11.25" hidden="false" customHeight="false" outlineLevel="0" collapsed="false">
      <c r="A94" s="0" t="n">
        <v>93</v>
      </c>
      <c r="B94" s="0" t="s">
        <v>615</v>
      </c>
      <c r="C94" s="0" t="s">
        <v>856</v>
      </c>
      <c r="D94" s="0" t="s">
        <v>857</v>
      </c>
    </row>
    <row r="95" customFormat="false" ht="11.25" hidden="false" customHeight="false" outlineLevel="0" collapsed="false">
      <c r="A95" s="0" t="n">
        <v>94</v>
      </c>
      <c r="B95" s="0" t="s">
        <v>615</v>
      </c>
      <c r="C95" s="0" t="s">
        <v>858</v>
      </c>
      <c r="D95" s="0" t="s">
        <v>859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860</v>
      </c>
      <c r="D96" s="0" t="s">
        <v>861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20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862</v>
      </c>
      <c r="D98" s="0" t="s">
        <v>863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21</v>
      </c>
      <c r="D99" s="0" t="s">
        <v>622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864</v>
      </c>
      <c r="D100" s="0" t="s">
        <v>865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866</v>
      </c>
      <c r="D101" s="0" t="s">
        <v>867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23</v>
      </c>
      <c r="D102" s="0" t="s">
        <v>624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868</v>
      </c>
      <c r="D103" s="0" t="s">
        <v>869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870</v>
      </c>
      <c r="D104" s="0" t="s">
        <v>871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874</v>
      </c>
      <c r="D106" s="0" t="s">
        <v>875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629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629</v>
      </c>
      <c r="C109" s="0" t="s">
        <v>880</v>
      </c>
      <c r="D109" s="0" t="s">
        <v>881</v>
      </c>
    </row>
    <row r="110" customFormat="false" ht="11.25" hidden="false" customHeight="false" outlineLevel="0" collapsed="false">
      <c r="A110" s="0" t="n">
        <v>109</v>
      </c>
      <c r="B110" s="0" t="s">
        <v>629</v>
      </c>
      <c r="C110" s="0" t="s">
        <v>882</v>
      </c>
      <c r="D110" s="0" t="s">
        <v>883</v>
      </c>
    </row>
    <row r="111" customFormat="false" ht="11.25" hidden="false" customHeight="false" outlineLevel="0" collapsed="false">
      <c r="A111" s="0" t="n">
        <v>110</v>
      </c>
      <c r="B111" s="0" t="s">
        <v>629</v>
      </c>
      <c r="C111" s="0" t="s">
        <v>629</v>
      </c>
      <c r="D111" s="0" t="s">
        <v>630</v>
      </c>
    </row>
    <row r="112" customFormat="false" ht="11.25" hidden="false" customHeight="false" outlineLevel="0" collapsed="false">
      <c r="A112" s="0" t="n">
        <v>111</v>
      </c>
      <c r="B112" s="0" t="s">
        <v>629</v>
      </c>
      <c r="C112" s="0" t="s">
        <v>631</v>
      </c>
      <c r="D112" s="0" t="s">
        <v>632</v>
      </c>
    </row>
    <row r="113" customFormat="false" ht="11.25" hidden="false" customHeight="false" outlineLevel="0" collapsed="false">
      <c r="A113" s="0" t="n">
        <v>112</v>
      </c>
      <c r="B113" s="0" t="s">
        <v>629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629</v>
      </c>
      <c r="C114" s="0" t="s">
        <v>886</v>
      </c>
      <c r="D114" s="0" t="s">
        <v>887</v>
      </c>
    </row>
    <row r="115" customFormat="false" ht="11.25" hidden="false" customHeight="false" outlineLevel="0" collapsed="false">
      <c r="A115" s="0" t="n">
        <v>114</v>
      </c>
      <c r="B115" s="0" t="s">
        <v>629</v>
      </c>
      <c r="C115" s="0" t="s">
        <v>888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629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629</v>
      </c>
      <c r="C117" s="0" t="s">
        <v>892</v>
      </c>
      <c r="D117" s="0" t="s">
        <v>893</v>
      </c>
    </row>
    <row r="118" customFormat="false" ht="11.25" hidden="false" customHeight="false" outlineLevel="0" collapsed="false">
      <c r="A118" s="0" t="n">
        <v>117</v>
      </c>
      <c r="B118" s="0" t="s">
        <v>629</v>
      </c>
      <c r="C118" s="0" t="s">
        <v>894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629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629</v>
      </c>
      <c r="C120" s="0" t="s">
        <v>898</v>
      </c>
      <c r="D120" s="0" t="s">
        <v>899</v>
      </c>
    </row>
    <row r="121" customFormat="false" ht="11.25" hidden="false" customHeight="false" outlineLevel="0" collapsed="false">
      <c r="A121" s="0" t="n">
        <v>120</v>
      </c>
      <c r="B121" s="0" t="s">
        <v>633</v>
      </c>
      <c r="C121" s="0" t="s">
        <v>635</v>
      </c>
      <c r="D121" s="0" t="s">
        <v>636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633</v>
      </c>
      <c r="D125" s="0" t="s">
        <v>634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908</v>
      </c>
      <c r="D127" s="0" t="s">
        <v>909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633</v>
      </c>
      <c r="C129" s="0" t="s">
        <v>912</v>
      </c>
      <c r="D129" s="0" t="s">
        <v>913</v>
      </c>
    </row>
    <row r="130" customFormat="false" ht="11.25" hidden="false" customHeight="false" outlineLevel="0" collapsed="false">
      <c r="A130" s="0" t="n">
        <v>129</v>
      </c>
      <c r="B130" s="0" t="s">
        <v>633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633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633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640</v>
      </c>
      <c r="C133" s="0" t="s">
        <v>640</v>
      </c>
      <c r="D133" s="0" t="s">
        <v>641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62</v>
      </c>
      <c r="D134" s="0" t="s">
        <v>663</v>
      </c>
    </row>
    <row r="135" customFormat="false" ht="11.25" hidden="false" customHeight="false" outlineLevel="0" collapsed="false">
      <c r="A135" s="0" t="n">
        <v>134</v>
      </c>
      <c r="B135" s="0" t="s">
        <v>668</v>
      </c>
      <c r="C135" s="0" t="s">
        <v>668</v>
      </c>
      <c r="D135" s="0" t="s">
        <v>669</v>
      </c>
    </row>
    <row r="136" customFormat="false" ht="11.25" hidden="false" customHeight="false" outlineLevel="0" collapsed="false">
      <c r="A136" s="0" t="n">
        <v>135</v>
      </c>
      <c r="B136" s="0" t="s">
        <v>670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670</v>
      </c>
      <c r="C137" s="0" t="s">
        <v>922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670</v>
      </c>
      <c r="C138" s="0" t="s">
        <v>670</v>
      </c>
      <c r="D138" s="0" t="s">
        <v>671</v>
      </c>
    </row>
    <row r="139" customFormat="false" ht="11.25" hidden="false" customHeight="false" outlineLevel="0" collapsed="false">
      <c r="A139" s="0" t="n">
        <v>138</v>
      </c>
      <c r="B139" s="0" t="s">
        <v>670</v>
      </c>
      <c r="C139" s="0" t="s">
        <v>924</v>
      </c>
      <c r="D139" s="0" t="s">
        <v>925</v>
      </c>
    </row>
    <row r="140" customFormat="false" ht="11.25" hidden="false" customHeight="false" outlineLevel="0" collapsed="false">
      <c r="A140" s="0" t="n">
        <v>139</v>
      </c>
      <c r="B140" s="0" t="s">
        <v>670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670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670</v>
      </c>
      <c r="C142" s="0" t="s">
        <v>672</v>
      </c>
      <c r="D142" s="0" t="s">
        <v>673</v>
      </c>
    </row>
    <row r="143" customFormat="false" ht="11.25" hidden="false" customHeight="false" outlineLevel="0" collapsed="false">
      <c r="A143" s="0" t="n">
        <v>142</v>
      </c>
      <c r="B143" s="0" t="s">
        <v>670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670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674</v>
      </c>
      <c r="C145" s="0" t="s">
        <v>674</v>
      </c>
      <c r="D145" s="0" t="s">
        <v>675</v>
      </c>
    </row>
    <row r="146" customFormat="false" ht="11.25" hidden="false" customHeight="false" outlineLevel="0" collapsed="false">
      <c r="A146" s="0" t="n">
        <v>145</v>
      </c>
      <c r="B146" s="0" t="s">
        <v>676</v>
      </c>
      <c r="C146" s="0" t="s">
        <v>678</v>
      </c>
      <c r="D146" s="0" t="s">
        <v>679</v>
      </c>
    </row>
    <row r="147" customFormat="false" ht="11.25" hidden="false" customHeight="false" outlineLevel="0" collapsed="false">
      <c r="A147" s="0" t="n">
        <v>146</v>
      </c>
      <c r="B147" s="0" t="s">
        <v>676</v>
      </c>
      <c r="C147" s="0" t="s">
        <v>680</v>
      </c>
      <c r="D147" s="0" t="s">
        <v>681</v>
      </c>
    </row>
    <row r="148" customFormat="false" ht="11.25" hidden="false" customHeight="false" outlineLevel="0" collapsed="false">
      <c r="A148" s="0" t="n">
        <v>147</v>
      </c>
      <c r="B148" s="0" t="s">
        <v>676</v>
      </c>
      <c r="C148" s="0" t="s">
        <v>682</v>
      </c>
      <c r="D148" s="0" t="s">
        <v>683</v>
      </c>
    </row>
    <row r="149" customFormat="false" ht="11.25" hidden="false" customHeight="false" outlineLevel="0" collapsed="false">
      <c r="A149" s="0" t="n">
        <v>148</v>
      </c>
      <c r="B149" s="0" t="s">
        <v>676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676</v>
      </c>
      <c r="C150" s="0" t="s">
        <v>688</v>
      </c>
      <c r="D150" s="0" t="s">
        <v>689</v>
      </c>
    </row>
    <row r="151" customFormat="false" ht="11.25" hidden="false" customHeight="false" outlineLevel="0" collapsed="false">
      <c r="A151" s="0" t="n">
        <v>150</v>
      </c>
      <c r="B151" s="0" t="s">
        <v>676</v>
      </c>
      <c r="C151" s="0" t="s">
        <v>690</v>
      </c>
      <c r="D151" s="0" t="s">
        <v>691</v>
      </c>
    </row>
    <row r="152" customFormat="false" ht="11.25" hidden="false" customHeight="false" outlineLevel="0" collapsed="false">
      <c r="A152" s="0" t="n">
        <v>151</v>
      </c>
      <c r="B152" s="0" t="s">
        <v>676</v>
      </c>
      <c r="C152" s="0" t="s">
        <v>676</v>
      </c>
      <c r="D152" s="0" t="s">
        <v>677</v>
      </c>
    </row>
    <row r="153" customFormat="false" ht="11.25" hidden="false" customHeight="false" outlineLevel="0" collapsed="false">
      <c r="A153" s="0" t="n">
        <v>152</v>
      </c>
      <c r="B153" s="0" t="s">
        <v>676</v>
      </c>
      <c r="C153" s="0" t="s">
        <v>692</v>
      </c>
      <c r="D153" s="0" t="s">
        <v>693</v>
      </c>
    </row>
    <row r="154" customFormat="false" ht="11.25" hidden="false" customHeight="false" outlineLevel="0" collapsed="false">
      <c r="A154" s="0" t="n">
        <v>153</v>
      </c>
      <c r="B154" s="0" t="s">
        <v>676</v>
      </c>
      <c r="C154" s="0" t="s">
        <v>694</v>
      </c>
      <c r="D154" s="0" t="s">
        <v>695</v>
      </c>
    </row>
    <row r="155" customFormat="false" ht="11.25" hidden="false" customHeight="false" outlineLevel="0" collapsed="false">
      <c r="A155" s="0" t="n">
        <v>154</v>
      </c>
      <c r="B155" s="0" t="s">
        <v>676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676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676</v>
      </c>
      <c r="C157" s="0" t="s">
        <v>940</v>
      </c>
      <c r="D157" s="0" t="s">
        <v>941</v>
      </c>
    </row>
    <row r="158" customFormat="false" ht="11.25" hidden="false" customHeight="false" outlineLevel="0" collapsed="false">
      <c r="A158" s="0" t="n">
        <v>157</v>
      </c>
      <c r="B158" s="0" t="s">
        <v>676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676</v>
      </c>
      <c r="C159" s="0" t="s">
        <v>700</v>
      </c>
      <c r="D159" s="0" t="s">
        <v>701</v>
      </c>
    </row>
    <row r="160" customFormat="false" ht="11.25" hidden="false" customHeight="false" outlineLevel="0" collapsed="false">
      <c r="A160" s="0" t="n">
        <v>159</v>
      </c>
      <c r="B160" s="0" t="s">
        <v>676</v>
      </c>
      <c r="C160" s="0" t="s">
        <v>944</v>
      </c>
      <c r="D160" s="0" t="s">
        <v>945</v>
      </c>
    </row>
    <row r="161" customFormat="false" ht="11.25" hidden="false" customHeight="false" outlineLevel="0" collapsed="false">
      <c r="A161" s="0" t="n">
        <v>160</v>
      </c>
      <c r="B161" s="0" t="s">
        <v>676</v>
      </c>
      <c r="C161" s="0" t="s">
        <v>702</v>
      </c>
      <c r="D161" s="0" t="s">
        <v>703</v>
      </c>
    </row>
    <row r="162" customFormat="false" ht="11.25" hidden="false" customHeight="false" outlineLevel="0" collapsed="false">
      <c r="A162" s="0" t="n">
        <v>161</v>
      </c>
      <c r="B162" s="0" t="s">
        <v>704</v>
      </c>
      <c r="C162" s="0" t="s">
        <v>704</v>
      </c>
      <c r="D162" s="0" t="s">
        <v>705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49</v>
      </c>
      <c r="D164" s="0" t="s">
        <v>950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51</v>
      </c>
      <c r="D165" s="0" t="s">
        <v>952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53</v>
      </c>
      <c r="D166" s="0" t="s">
        <v>954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55</v>
      </c>
      <c r="D167" s="0" t="s">
        <v>956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57</v>
      </c>
      <c r="D168" s="0" t="s">
        <v>958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46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717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717</v>
      </c>
      <c r="C172" s="0" t="s">
        <v>719</v>
      </c>
      <c r="D172" s="0" t="s">
        <v>720</v>
      </c>
    </row>
    <row r="173" customFormat="false" ht="11.25" hidden="false" customHeight="false" outlineLevel="0" collapsed="false">
      <c r="A173" s="0" t="n">
        <v>172</v>
      </c>
      <c r="B173" s="0" t="s">
        <v>717</v>
      </c>
      <c r="C173" s="0" t="s">
        <v>964</v>
      </c>
      <c r="D173" s="0" t="s">
        <v>965</v>
      </c>
    </row>
    <row r="174" customFormat="false" ht="11.25" hidden="false" customHeight="false" outlineLevel="0" collapsed="false">
      <c r="A174" s="0" t="n">
        <v>173</v>
      </c>
      <c r="B174" s="0" t="s">
        <v>717</v>
      </c>
      <c r="C174" s="0" t="s">
        <v>966</v>
      </c>
      <c r="D174" s="0" t="s">
        <v>967</v>
      </c>
    </row>
    <row r="175" customFormat="false" ht="11.25" hidden="false" customHeight="false" outlineLevel="0" collapsed="false">
      <c r="A175" s="0" t="n">
        <v>174</v>
      </c>
      <c r="B175" s="0" t="s">
        <v>717</v>
      </c>
      <c r="C175" s="0" t="s">
        <v>968</v>
      </c>
      <c r="D175" s="0" t="s">
        <v>969</v>
      </c>
    </row>
    <row r="176" customFormat="false" ht="11.25" hidden="false" customHeight="false" outlineLevel="0" collapsed="false">
      <c r="A176" s="0" t="n">
        <v>175</v>
      </c>
      <c r="B176" s="0" t="s">
        <v>717</v>
      </c>
      <c r="C176" s="0" t="s">
        <v>717</v>
      </c>
      <c r="D176" s="0" t="s">
        <v>718</v>
      </c>
    </row>
    <row r="177" customFormat="false" ht="11.25" hidden="false" customHeight="false" outlineLevel="0" collapsed="false">
      <c r="A177" s="0" t="n">
        <v>176</v>
      </c>
      <c r="B177" s="0" t="s">
        <v>717</v>
      </c>
      <c r="C177" s="0" t="s">
        <v>970</v>
      </c>
      <c r="D177" s="0" t="s">
        <v>971</v>
      </c>
    </row>
    <row r="178" customFormat="false" ht="11.25" hidden="false" customHeight="false" outlineLevel="0" collapsed="false">
      <c r="A178" s="0" t="n">
        <v>177</v>
      </c>
      <c r="B178" s="0" t="s">
        <v>972</v>
      </c>
      <c r="C178" s="0" t="s">
        <v>902</v>
      </c>
      <c r="D178" s="0" t="s">
        <v>973</v>
      </c>
    </row>
    <row r="179" customFormat="false" ht="11.25" hidden="false" customHeight="false" outlineLevel="0" collapsed="false">
      <c r="A179" s="0" t="n">
        <v>178</v>
      </c>
      <c r="B179" s="0" t="s">
        <v>972</v>
      </c>
      <c r="C179" s="0" t="s">
        <v>974</v>
      </c>
      <c r="D179" s="0" t="s">
        <v>975</v>
      </c>
    </row>
    <row r="180" customFormat="false" ht="11.25" hidden="false" customHeight="false" outlineLevel="0" collapsed="false">
      <c r="A180" s="0" t="n">
        <v>179</v>
      </c>
      <c r="B180" s="0" t="s">
        <v>972</v>
      </c>
      <c r="C180" s="0" t="s">
        <v>976</v>
      </c>
      <c r="D180" s="0" t="s">
        <v>977</v>
      </c>
    </row>
    <row r="181" customFormat="false" ht="11.25" hidden="false" customHeight="false" outlineLevel="0" collapsed="false">
      <c r="A181" s="0" t="n">
        <v>180</v>
      </c>
      <c r="B181" s="0" t="s">
        <v>972</v>
      </c>
      <c r="C181" s="0" t="s">
        <v>978</v>
      </c>
      <c r="D181" s="0" t="s">
        <v>979</v>
      </c>
    </row>
    <row r="182" customFormat="false" ht="11.25" hidden="false" customHeight="false" outlineLevel="0" collapsed="false">
      <c r="A182" s="0" t="n">
        <v>181</v>
      </c>
      <c r="B182" s="0" t="s">
        <v>972</v>
      </c>
      <c r="C182" s="0" t="s">
        <v>980</v>
      </c>
      <c r="D182" s="0" t="s">
        <v>981</v>
      </c>
    </row>
    <row r="183" customFormat="false" ht="11.25" hidden="false" customHeight="false" outlineLevel="0" collapsed="false">
      <c r="A183" s="0" t="n">
        <v>182</v>
      </c>
      <c r="B183" s="0" t="s">
        <v>972</v>
      </c>
      <c r="C183" s="0" t="s">
        <v>982</v>
      </c>
      <c r="D183" s="0" t="s">
        <v>983</v>
      </c>
    </row>
    <row r="184" customFormat="false" ht="11.25" hidden="false" customHeight="false" outlineLevel="0" collapsed="false">
      <c r="A184" s="0" t="n">
        <v>183</v>
      </c>
      <c r="B184" s="0" t="s">
        <v>972</v>
      </c>
      <c r="C184" s="0" t="s">
        <v>984</v>
      </c>
      <c r="D184" s="0" t="s">
        <v>985</v>
      </c>
    </row>
    <row r="185" customFormat="false" ht="11.25" hidden="false" customHeight="false" outlineLevel="0" collapsed="false">
      <c r="A185" s="0" t="n">
        <v>184</v>
      </c>
      <c r="B185" s="0" t="s">
        <v>972</v>
      </c>
      <c r="C185" s="0" t="s">
        <v>986</v>
      </c>
      <c r="D185" s="0" t="s">
        <v>987</v>
      </c>
    </row>
    <row r="186" customFormat="false" ht="11.25" hidden="false" customHeight="false" outlineLevel="0" collapsed="false">
      <c r="A186" s="0" t="n">
        <v>185</v>
      </c>
      <c r="B186" s="0" t="s">
        <v>972</v>
      </c>
      <c r="C186" s="0" t="s">
        <v>988</v>
      </c>
      <c r="D186" s="0" t="s">
        <v>989</v>
      </c>
    </row>
    <row r="187" customFormat="false" ht="11.25" hidden="false" customHeight="false" outlineLevel="0" collapsed="false">
      <c r="A187" s="0" t="n">
        <v>186</v>
      </c>
      <c r="B187" s="0" t="s">
        <v>972</v>
      </c>
      <c r="C187" s="0" t="s">
        <v>990</v>
      </c>
      <c r="D187" s="0" t="s">
        <v>991</v>
      </c>
    </row>
    <row r="188" customFormat="false" ht="11.25" hidden="false" customHeight="false" outlineLevel="0" collapsed="false">
      <c r="A188" s="0" t="n">
        <v>187</v>
      </c>
      <c r="B188" s="0" t="s">
        <v>972</v>
      </c>
      <c r="C188" s="0" t="s">
        <v>992</v>
      </c>
      <c r="D188" s="0" t="s">
        <v>993</v>
      </c>
    </row>
    <row r="189" customFormat="false" ht="11.25" hidden="false" customHeight="false" outlineLevel="0" collapsed="false">
      <c r="A189" s="0" t="n">
        <v>188</v>
      </c>
      <c r="B189" s="0" t="s">
        <v>972</v>
      </c>
      <c r="C189" s="0" t="s">
        <v>972</v>
      </c>
      <c r="D189" s="0" t="s">
        <v>994</v>
      </c>
    </row>
    <row r="190" customFormat="false" ht="11.25" hidden="false" customHeight="false" outlineLevel="0" collapsed="false">
      <c r="A190" s="0" t="n">
        <v>189</v>
      </c>
      <c r="B190" s="0" t="s">
        <v>721</v>
      </c>
      <c r="C190" s="0" t="s">
        <v>723</v>
      </c>
      <c r="D190" s="0" t="s">
        <v>724</v>
      </c>
    </row>
    <row r="191" customFormat="false" ht="11.25" hidden="false" customHeight="false" outlineLevel="0" collapsed="false">
      <c r="A191" s="0" t="n">
        <v>190</v>
      </c>
      <c r="B191" s="0" t="s">
        <v>721</v>
      </c>
      <c r="C191" s="0" t="s">
        <v>725</v>
      </c>
      <c r="D191" s="0" t="s">
        <v>726</v>
      </c>
    </row>
    <row r="192" customFormat="false" ht="11.25" hidden="false" customHeight="false" outlineLevel="0" collapsed="false">
      <c r="A192" s="0" t="n">
        <v>191</v>
      </c>
      <c r="B192" s="0" t="s">
        <v>721</v>
      </c>
      <c r="C192" s="0" t="s">
        <v>727</v>
      </c>
      <c r="D192" s="0" t="s">
        <v>728</v>
      </c>
    </row>
    <row r="193" customFormat="false" ht="11.25" hidden="false" customHeight="false" outlineLevel="0" collapsed="false">
      <c r="A193" s="0" t="n">
        <v>192</v>
      </c>
      <c r="B193" s="0" t="s">
        <v>721</v>
      </c>
      <c r="C193" s="0" t="s">
        <v>995</v>
      </c>
      <c r="D193" s="0" t="s">
        <v>996</v>
      </c>
    </row>
    <row r="194" customFormat="false" ht="11.25" hidden="false" customHeight="false" outlineLevel="0" collapsed="false">
      <c r="A194" s="0" t="n">
        <v>193</v>
      </c>
      <c r="B194" s="0" t="s">
        <v>721</v>
      </c>
      <c r="C194" s="0" t="s">
        <v>746</v>
      </c>
      <c r="D194" s="0" t="s">
        <v>997</v>
      </c>
    </row>
    <row r="195" customFormat="false" ht="11.25" hidden="false" customHeight="false" outlineLevel="0" collapsed="false">
      <c r="A195" s="0" t="n">
        <v>194</v>
      </c>
      <c r="B195" s="0" t="s">
        <v>721</v>
      </c>
      <c r="C195" s="0" t="s">
        <v>998</v>
      </c>
      <c r="D195" s="0" t="s">
        <v>999</v>
      </c>
    </row>
    <row r="196" customFormat="false" ht="11.25" hidden="false" customHeight="false" outlineLevel="0" collapsed="false">
      <c r="A196" s="0" t="n">
        <v>195</v>
      </c>
      <c r="B196" s="0" t="s">
        <v>721</v>
      </c>
      <c r="C196" s="0" t="s">
        <v>1000</v>
      </c>
      <c r="D196" s="0" t="s">
        <v>1001</v>
      </c>
    </row>
    <row r="197" customFormat="false" ht="11.25" hidden="false" customHeight="false" outlineLevel="0" collapsed="false">
      <c r="A197" s="0" t="n">
        <v>196</v>
      </c>
      <c r="B197" s="0" t="s">
        <v>721</v>
      </c>
      <c r="C197" s="0" t="s">
        <v>1002</v>
      </c>
      <c r="D197" s="0" t="s">
        <v>1003</v>
      </c>
    </row>
    <row r="198" customFormat="false" ht="11.25" hidden="false" customHeight="false" outlineLevel="0" collapsed="false">
      <c r="A198" s="0" t="n">
        <v>197</v>
      </c>
      <c r="B198" s="0" t="s">
        <v>721</v>
      </c>
      <c r="C198" s="0" t="s">
        <v>1004</v>
      </c>
      <c r="D198" s="0" t="s">
        <v>1005</v>
      </c>
    </row>
    <row r="199" customFormat="false" ht="11.25" hidden="false" customHeight="false" outlineLevel="0" collapsed="false">
      <c r="A199" s="0" t="n">
        <v>198</v>
      </c>
      <c r="B199" s="0" t="s">
        <v>721</v>
      </c>
      <c r="C199" s="0" t="s">
        <v>1006</v>
      </c>
      <c r="D199" s="0" t="s">
        <v>1007</v>
      </c>
    </row>
    <row r="200" customFormat="false" ht="11.25" hidden="false" customHeight="false" outlineLevel="0" collapsed="false">
      <c r="A200" s="0" t="n">
        <v>199</v>
      </c>
      <c r="B200" s="0" t="s">
        <v>721</v>
      </c>
      <c r="C200" s="0" t="s">
        <v>1008</v>
      </c>
      <c r="D200" s="0" t="s">
        <v>1009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1010</v>
      </c>
      <c r="D201" s="0" t="s">
        <v>1011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721</v>
      </c>
      <c r="D202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4</v>
      </c>
      <c r="F16" s="153" t="s">
        <v>14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0</v>
      </c>
      <c r="S8" s="133"/>
      <c r="T8" s="133" t="s">
        <v>151</v>
      </c>
      <c r="U8" s="133"/>
      <c r="V8" s="134" t="s">
        <v>152</v>
      </c>
      <c r="W8" s="135" t="s">
        <v>153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9.93</v>
      </c>
      <c r="P13" s="142"/>
      <c r="Q13" s="144"/>
      <c r="R13" s="78" t="s">
        <v>48</v>
      </c>
      <c r="S13" s="78" t="s">
        <v>154</v>
      </c>
      <c r="T13" s="78" t="s">
        <v>155</v>
      </c>
      <c r="U13" s="154" t="s">
        <v>156</v>
      </c>
      <c r="V13" s="154" t="s">
        <v>157</v>
      </c>
      <c r="W13" s="154" t="s">
        <v>158</v>
      </c>
      <c r="X13" s="147"/>
    </row>
    <row r="14" customFormat="false" ht="15" hidden="false" customHeight="true" outlineLevel="0" collapsed="false">
      <c r="A14" s="140"/>
      <c r="B14" s="140"/>
      <c r="C14" s="99" t="s">
        <v>15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20.47</v>
      </c>
      <c r="P14" s="142"/>
      <c r="Q14" s="144"/>
      <c r="R14" s="78" t="s">
        <v>160</v>
      </c>
      <c r="S14" s="78" t="s">
        <v>50</v>
      </c>
      <c r="T14" s="78"/>
      <c r="U14" s="154"/>
      <c r="V14" s="154"/>
      <c r="W14" s="154"/>
      <c r="X14" s="147"/>
    </row>
    <row r="15" customFormat="false" ht="15" hidden="false" customHeight="true" outlineLevel="0" collapsed="false">
      <c r="A15" s="148"/>
      <c r="B15" s="1"/>
      <c r="C15" s="149"/>
      <c r="D15" s="149"/>
      <c r="E15" s="150"/>
      <c r="F15" s="122" t="s">
        <v>143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2" t="s">
        <v>144</v>
      </c>
      <c r="F17" s="153" t="s">
        <v>145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customFormat="false" ht="14.25" hidden="false" customHeight="true" outlineLevel="0" collapsed="false">
      <c r="E18" s="152"/>
      <c r="F18" s="153" t="s">
        <v>146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3" t="s">
        <v>16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9</v>
      </c>
      <c r="G10" s="138" t="s">
        <v>170</v>
      </c>
      <c r="H10" s="138" t="s">
        <v>171</v>
      </c>
      <c r="I10" s="138" t="s">
        <v>169</v>
      </c>
      <c r="J10" s="138" t="s">
        <v>170</v>
      </c>
      <c r="K10" s="138" t="s">
        <v>171</v>
      </c>
      <c r="L10" s="138" t="s">
        <v>169</v>
      </c>
      <c r="M10" s="138" t="s">
        <v>170</v>
      </c>
      <c r="N10" s="138" t="s">
        <v>171</v>
      </c>
      <c r="O10" s="138" t="s">
        <v>169</v>
      </c>
      <c r="P10" s="138" t="s">
        <v>170</v>
      </c>
      <c r="Q10" s="138" t="s">
        <v>17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72</v>
      </c>
      <c r="Y11" s="134" t="s">
        <v>173</v>
      </c>
      <c r="Z11" s="134" t="s">
        <v>174</v>
      </c>
      <c r="AA11" s="134" t="s">
        <v>175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7" t="s">
        <v>138</v>
      </c>
      <c r="U12" s="157" t="s">
        <v>139</v>
      </c>
      <c r="V12" s="157" t="s">
        <v>140</v>
      </c>
      <c r="W12" s="157" t="s">
        <v>141</v>
      </c>
      <c r="X12" s="157" t="s">
        <v>142</v>
      </c>
      <c r="Y12" s="157" t="s">
        <v>176</v>
      </c>
      <c r="Z12" s="157" t="s">
        <v>177</v>
      </c>
      <c r="AA12" s="157" t="s">
        <v>178</v>
      </c>
    </row>
    <row r="13" customFormat="false" ht="15" hidden="false" customHeight="true" outlineLevel="0" collapsed="false">
      <c r="A13" s="148"/>
      <c r="C13" s="99"/>
      <c r="D13" s="96"/>
      <c r="E13" s="158" t="s">
        <v>103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  <c r="P13" s="159"/>
      <c r="Q13" s="161"/>
      <c r="R13" s="78"/>
      <c r="S13" s="162"/>
      <c r="T13" s="78"/>
      <c r="U13" s="154"/>
      <c r="V13" s="154"/>
      <c r="W13" s="154"/>
      <c r="X13" s="163"/>
      <c r="Y13" s="164"/>
      <c r="Z13" s="163"/>
      <c r="AA13" s="147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44</v>
      </c>
      <c r="F16" s="153" t="s">
        <v>14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0</v>
      </c>
      <c r="F8" s="169" t="s">
        <v>181</v>
      </c>
      <c r="G8" s="136" t="s">
        <v>182</v>
      </c>
      <c r="H8" s="136" t="s">
        <v>11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70"/>
      <c r="D10" s="171" t="s">
        <v>183</v>
      </c>
      <c r="E10" s="171"/>
      <c r="F10" s="171"/>
      <c r="G10" s="171"/>
      <c r="H10" s="171"/>
    </row>
    <row r="11" customFormat="false" ht="45" hidden="false" customHeight="false" outlineLevel="0" collapsed="false">
      <c r="A11" s="148"/>
      <c r="C11" s="170"/>
      <c r="D11" s="172" t="n">
        <v>1</v>
      </c>
      <c r="E11" s="173" t="s">
        <v>184</v>
      </c>
      <c r="F11" s="174" t="s">
        <v>158</v>
      </c>
      <c r="G11" s="175" t="s">
        <v>185</v>
      </c>
      <c r="H11" s="147"/>
    </row>
    <row r="12" customFormat="false" ht="14.25" hidden="false" customHeight="true" outlineLevel="0" collapsed="false">
      <c r="A12" s="148"/>
      <c r="C12" s="170"/>
      <c r="D12" s="171" t="s">
        <v>186</v>
      </c>
      <c r="E12" s="171"/>
      <c r="F12" s="171"/>
      <c r="G12" s="171"/>
      <c r="H12" s="171"/>
    </row>
    <row r="13" customFormat="false" ht="33.75" hidden="false" customHeight="false" outlineLevel="0" collapsed="false">
      <c r="A13" s="148"/>
      <c r="B13" s="95" t="n">
        <v>3</v>
      </c>
      <c r="C13" s="127"/>
      <c r="D13" s="158" t="n">
        <v>2</v>
      </c>
      <c r="E13" s="173" t="s">
        <v>187</v>
      </c>
      <c r="F13" s="174" t="s">
        <v>158</v>
      </c>
      <c r="G13" s="175" t="s">
        <v>188</v>
      </c>
      <c r="H13" s="147"/>
    </row>
    <row r="14" customFormat="false" ht="33.75" hidden="false" customHeight="false" outlineLevel="0" collapsed="false">
      <c r="A14" s="148"/>
      <c r="C14" s="127"/>
      <c r="D14" s="158" t="n">
        <v>3</v>
      </c>
      <c r="E14" s="173" t="s">
        <v>189</v>
      </c>
      <c r="F14" s="176" t="s">
        <v>158</v>
      </c>
      <c r="G14" s="177" t="s">
        <v>188</v>
      </c>
      <c r="H14" s="147"/>
    </row>
    <row r="15" customFormat="false" ht="67.5" hidden="false" customHeight="false" outlineLevel="0" collapsed="false">
      <c r="A15" s="148"/>
      <c r="B15" s="95" t="n">
        <v>3</v>
      </c>
      <c r="C15" s="127"/>
      <c r="D15" s="158" t="n">
        <v>4</v>
      </c>
      <c r="E15" s="173" t="s">
        <v>190</v>
      </c>
      <c r="F15" s="176" t="s">
        <v>158</v>
      </c>
      <c r="G15" s="177" t="s">
        <v>191</v>
      </c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8" t="n">
        <v>5</v>
      </c>
      <c r="E16" s="173" t="s">
        <v>192</v>
      </c>
      <c r="F16" s="176" t="s">
        <v>193</v>
      </c>
      <c r="G16" s="177" t="s">
        <v>191</v>
      </c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8" t="s">
        <v>194</v>
      </c>
      <c r="F18" s="178"/>
      <c r="G18" s="178"/>
      <c r="H18" s="178"/>
    </row>
    <row r="19" customFormat="false" ht="38.1" hidden="false" customHeight="true" outlineLevel="0" collapsed="false">
      <c r="E19" s="179" t="s">
        <v>195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f4406f9d-0801-428a-8aed-fa3feef645c6"/>
    <hyperlink ref="F13" location="Поставка!$F$13" display="www.skdtv.ru"/>
    <hyperlink ref="G13" location="Поставка!$G$13" display="https://tariff.eias.ru/disclo/get_file?p_guid=50ee7abf-4867-4791-ad4c-14ae50e55bcd"/>
    <hyperlink ref="G14" location="Поставка!$G$14" display="https://tariff.eias.ru/disclo/get_file?p_guid=50ee7abf-4867-4791-ad4c-14ae50e55bcd"/>
    <hyperlink ref="G15" location="Поставка!$G$15" display="https://tariff.eias.ru/disclo/get_file?p_guid=1a7a5f1a-aca6-4300-b262-e4cf2b7ff611"/>
    <hyperlink ref="G16" location="Поставка!$G$16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3:10:0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