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3"/>
  </bookViews>
  <sheets>
    <sheet name="modList02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MR_LIST" sheetId="6" state="hidden" r:id="rId7"/>
    <sheet name="Общая информация" sheetId="7" state="visible" r:id="rId8"/>
    <sheet name="Общая информация (показатели)" sheetId="8" state="visible" r:id="rId9"/>
    <sheet name="Форма 2.1" sheetId="9" state="visible" r:id="rId10"/>
    <sheet name="Форма 1.1" sheetId="10" state="hidden" r:id="rId11"/>
    <sheet name="Уведомление" sheetId="11" state="visible" r:id="rId12"/>
    <sheet name="Сведения об изменении" sheetId="12" state="hidden" r:id="rId13"/>
    <sheet name="Комментарии" sheetId="13" state="visible" r:id="rId14"/>
    <sheet name="Проверка" sheetId="14" state="visible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et_union_hor" sheetId="21" state="hidden" r:id="rId22"/>
    <sheet name="et_union_vert" sheetId="22" state="hidden" r:id="rId23"/>
    <sheet name="modInfo" sheetId="23" state="hidden" r:id="rId24"/>
    <sheet name="modReestr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3" sheetId="32" state="hidden" r:id="rId33"/>
    <sheet name="modList04" sheetId="33" state="hidden" r:id="rId34"/>
    <sheet name="modList05" sheetId="34" state="hidden" r:id="rId35"/>
    <sheet name="modfrmRezimChoose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Region" sheetId="41" state="hidden" r:id="rId42"/>
    <sheet name="modfrmCheckUpdates" sheetId="42" state="hidden" r:id="rId43"/>
  </sheets>
  <definedNames>
    <definedName function="false" hidden="true" localSheetId="13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4</definedName>
    <definedName function="false" hidden="false" name="add_ved" vbProcedure="false">'Общая информация (показатели)'!$K$14</definedName>
    <definedName function="false" hidden="false" name="anscount" vbProcedure="false">1</definedName>
    <definedName function="false" hidden="false" name="checkCell_1" vbProcedure="false">'Список МО'!$D$8:$I$37</definedName>
    <definedName function="false" hidden="false" name="checkCell_2" vbProcedure="false">'Общая информация (показатели)'!$D$10:$V$15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A_URL" vbProcedure="false">modReestr!$A$2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26:$12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87</definedName>
    <definedName function="false" hidden="false" name="et_List07" vbProcedure="false">et_union_hor!$92:$12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2.1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37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NK_RANGE" vbProcedure="false">modReestr!$B$5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186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37</definedName>
    <definedName function="false" hidden="false" name="mo_List01" vbProcedure="false">'Список МО'!$H$9:$H$37</definedName>
    <definedName function="false" hidden="false" name="mo_List02" vbProcedure="false">'Общая информация (показатели)'!$E$11:$E$15</definedName>
    <definedName function="false" hidden="false" name="MR_23" vbProcedure="false">'Общая информация (показатели)'!$12:$14</definedName>
    <definedName function="false" hidden="false" name="mr_id" vbProcedure="false">TEHSHEET!$L$2</definedName>
    <definedName function="false" hidden="false" name="mr_list" vbProcedure="false">MR_LIST!$A$1:$A$9</definedName>
    <definedName function="false" hidden="false" name="mr_List01" vbProcedure="false">'Список МО'!$E$9:$E$37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9:$C$37</definedName>
    <definedName function="false" hidden="false" name="pDel_List01_2" vbProcedure="false">'Список МО'!$F$9:$F$37</definedName>
    <definedName function="false" hidden="false" name="pDel_List01_3" vbProcedure="false">'Список МО'!$O$9:$O$37</definedName>
    <definedName function="false" hidden="false" name="pDel_List02_1" vbProcedure="false">'Общая информация (показатели)'!$C$11:$C$15</definedName>
    <definedName function="false" hidden="false" name="pDel_List02_3" vbProcedure="false">'Общая информация (показатели)'!$H$11:$H$15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2.1'!$E$47</definedName>
    <definedName function="false" hidden="false" name="pInsList07" vbProcedure="false">'Форма 1.1'!$E$37</definedName>
    <definedName function="false" hidden="false" name="pIns_Comm" vbProcedure="false">Комментарии!$E$13</definedName>
    <definedName function="false" hidden="false" name="pIns_List01_1" vbProcedure="false">'Список МО'!$E$37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5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im_dynamic" vbProcedure="false">'Общая информация'!$G$23:$G$27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72</definedName>
    <definedName function="false" hidden="false" name="REESTR_VED_RANGE" vbProcedure="false">REESTR_VED!$A$2:$B$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ez_rab" vbProcedure="false">'Общая информация'!$E$32</definedName>
    <definedName function="false" hidden="false" name="rez_rab_first" vbProcedure="false">'Общая информация'!$F$23</definedName>
    <definedName function="false" hidden="false" name="rez_rab_list" vbProcedure="false">'Общая информация'!$F$23:$F$27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103" vbProcedure="false">#REF!</definedName>
    <definedName function="false" hidden="false" name="sys_104" vbProcedure="false">#REF!</definedName>
    <definedName function="false" hidden="false" name="sys_105" vbProcedure="false">#REF!</definedName>
    <definedName function="false" hidden="false" name="sys_106" vbProcedure="false">#REF!</definedName>
    <definedName function="false" hidden="false" name="sys_107" vbProcedure="false">#REF!</definedName>
    <definedName function="false" hidden="false" name="sys_108" vbProcedure="false">#REF!</definedName>
    <definedName function="false" hidden="false" name="sys_109" vbProcedure="false">#REF!</definedName>
    <definedName function="false" hidden="false" name="sys_110" vbProcedure="false">#REF!</definedName>
    <definedName function="false" hidden="false" name="sys_111" vbProcedure="false">#REF!</definedName>
    <definedName function="false" hidden="false" name="sys_112" vbProcedure="false">#REF!</definedName>
    <definedName function="false" hidden="false" name="sys_113" vbProcedure="false">'Форма 2.1'!$27:$46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  <definedName function="false" hidden="false" localSheetId="0" name="P19_T1_Protect" vbProcedure="false">#NAME?,#NAME?,#NAME?,#NAME?,#NAME?,#NAME?,#NAME?,#NAME?,#NAME?,#NAME?</definedName>
    <definedName function="false" hidden="false" localSheetId="0" name="P19_T2_Protect" vbProcedure="false">#NAME?,#NAME?,#NAME?,#NAME?,#NAME?,#NAME?,#NAME?,#NAME?,#NAME?,#NAME?</definedName>
    <definedName function="false" hidden="false" localSheetId="0" name="PROT_22" vbProcedure="false">#NAME?,#NAME?,#NAME?</definedName>
    <definedName function="false" hidden="false" localSheetId="0" name="SCOPE_16_PRT" vbProcedure="false">#NAME?,#NAME?</definedName>
    <definedName function="false" hidden="false" localSheetId="0" name="Scope_17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1_Protect" vbProcedure="false">#NAME?,#NAME?,#NAME?,#NAME?</definedName>
    <definedName function="false" hidden="false" localSheetId="0" name="T2_2_Protect" vbProcedure="false">#NAME?,#NAME?,#NAME?,#NAME?</definedName>
    <definedName function="false" hidden="false" localSheetId="0" name="T2_DiapProt" vbProcedure="false">#NAME?,#NAME?</definedName>
    <definedName function="false" hidden="false" localSheetId="0" name="T2_Protect" vbProcedure="false">#NAME?,#NAME?,#NAME?</definedName>
    <definedName function="false" hidden="false" localSheetId="0" name="T6_Protect" vbProcedure="false">#NAME?,#NAME?</definedName>
    <definedName function="false" hidden="false" localSheetId="0" name="й" vbProcedure="false">#NAME?,#NAME?</definedName>
    <definedName function="false" hidden="false" localSheetId="0" name="мрпоп" vbProcedure="false">#NAME?,#NAME?</definedName>
    <definedName function="false" hidden="false" localSheetId="0" name="р" vbProcedure="false">#NAME?,#NAME?,#NAME?,#NAME?</definedName>
    <definedName function="false" hidden="false" localSheetId="15" name="LIST_MR_MO_OKTMO" vbProcedure="false">REESTR_VED!$A$1:$D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4</xdr:row>
                <xdr:rowOff>4</xdr:rowOff>
              </xdr:from>
              <xdr:to>
                <xdr:col>6</xdr:col>
                <xdr:colOff>133</xdr:colOff>
                <xdr:row>146</xdr:row>
                <xdr:rowOff>10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6</xdr:row>
                <xdr:rowOff>8</xdr:rowOff>
              </xdr:from>
              <xdr:to>
                <xdr:col>6</xdr:col>
                <xdr:colOff>133</xdr:colOff>
                <xdr:row>147</xdr:row>
                <xdr:rowOff>12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8</xdr:row>
                <xdr:rowOff>12</xdr:rowOff>
              </xdr:from>
              <xdr:to>
                <xdr:col>6</xdr:col>
                <xdr:colOff>133</xdr:colOff>
                <xdr:row>150</xdr:row>
                <xdr:rowOff>6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51</xdr:row>
                <xdr:rowOff>1</xdr:rowOff>
              </xdr:from>
              <xdr:to>
                <xdr:col>6</xdr:col>
                <xdr:colOff>133</xdr:colOff>
                <xdr:row>155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17</xdr:colOff>
                <xdr:row>39</xdr:row>
                <xdr:rowOff>28</xdr:rowOff>
              </xdr:from>
              <xdr:to>
                <xdr:col>14</xdr:col>
                <xdr:colOff>7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2</xdr:row>
                <xdr:rowOff>7</xdr:rowOff>
              </xdr:from>
              <xdr:to>
                <xdr:col>6</xdr:col>
                <xdr:colOff>-265</xdr:colOff>
                <xdr:row>23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5</xdr:row>
                <xdr:rowOff>11</xdr:rowOff>
              </xdr:from>
              <xdr:to>
                <xdr:col>6</xdr:col>
                <xdr:colOff>-284</xdr:colOff>
                <xdr:row>26</xdr:row>
                <xdr:rowOff>-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4</xdr:row>
                <xdr:rowOff>20</xdr:rowOff>
              </xdr:from>
              <xdr:to>
                <xdr:col>6</xdr:col>
                <xdr:colOff>-271</xdr:colOff>
                <xdr:row>25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4</xdr:row>
                <xdr:rowOff>26</xdr:rowOff>
              </xdr:from>
              <xdr:to>
                <xdr:col>6</xdr:col>
                <xdr:colOff>-275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1" uniqueCount="1219">
  <si>
    <t xml:space="preserve"> (требуется обновление)</t>
  </si>
  <si>
    <t xml:space="preserve">Общая информация о регулируемой организации (ХВС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                                     регулирования тарифов, а также Правил заполнения таких форм"</t>
  </si>
  <si>
    <t xml:space="preserve">Полный текст Приказа N 129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ORG.HVS.6!</t>
  </si>
  <si>
    <r>
      <rPr>
        <sz val="10"/>
        <rFont val="Tahoma"/>
        <family val="2"/>
        <charset val="204"/>
      </rPr>
      <t xml:space="preserve">Общая информация о регулируемой организации (ХВС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Ставропольский край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да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06.02.2018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Первичное раскрытие информации</t>
  </si>
  <si>
    <t xml:space="preserve">Применяется дифференциация тарифа централизованным системам холодного водоснабжения</t>
  </si>
  <si>
    <t xml:space="preserve">нет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ОГРН</t>
  </si>
  <si>
    <t xml:space="preserve">1037739877295</t>
  </si>
  <si>
    <t xml:space="preserve">Режим налогообложения</t>
  </si>
  <si>
    <t xml:space="preserve">общий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357200 Минеральные Воды  ул. Октябрьская,3</t>
  </si>
  <si>
    <t xml:space="preserve">Руководитель</t>
  </si>
  <si>
    <t xml:space="preserve">Фамилия, имя, отчество руководителя</t>
  </si>
  <si>
    <t xml:space="preserve">Кузьменко Алексей  Ивано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 регулируемой организации (общая информация), подлежащей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17 Постановления Правительства РФ от 17.01.2013 N 6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9 Постановления Правительства РФ от 17.01.2013 N 6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 6
3) Сведения об изменении, подлежащие публикации, на основании требований пункта 11 Постановления Правительства РФ от 17.01.2013 N 6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, согласно пункту 3а) Постановления Правительства РФ от 17.01.2013 №6;
б) на официальном сайте в сети "Интернет" органа исполнительной власти субъекта Российской Федерации в области государственного регулирования тарифов и в печатных изданиях, в которых публикуются акты органов местного самоуправления в случае и объемах, которые предусмотрены пунктом 9 Постановления Правительства РФ от 17.01.2013 №6;
</t>
  </si>
  <si>
    <t xml:space="preserve">Если информация публикуется только на официальном сайте в сети "Интернет" органа исполнительной власти субъекта Российской Федерации в области государственного регулирования тарифов или на официальном сайте органа местного самоуправления поселения или городского округа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"Интернет"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"Интернет"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a</t>
  </si>
  <si>
    <t xml:space="preserve">Добавить МО</t>
  </si>
  <si>
    <t xml:space="preserve">Город-курорт Пятигорск</t>
  </si>
  <si>
    <t xml:space="preserve">07727000</t>
  </si>
  <si>
    <t xml:space="preserve">Город Ставрополь</t>
  </si>
  <si>
    <t xml:space="preserve">07701000</t>
  </si>
  <si>
    <t xml:space="preserve">транспортировка ХВС</t>
  </si>
  <si>
    <t xml:space="preserve">Новоалександровский</t>
  </si>
  <si>
    <t xml:space="preserve">07726000</t>
  </si>
  <si>
    <t xml:space="preserve">Минераловодский</t>
  </si>
  <si>
    <t xml:space="preserve">07721000</t>
  </si>
  <si>
    <t xml:space="preserve">Кировский</t>
  </si>
  <si>
    <t xml:space="preserve">07716000</t>
  </si>
  <si>
    <t xml:space="preserve">Петровский</t>
  </si>
  <si>
    <t xml:space="preserve">07731000</t>
  </si>
  <si>
    <t xml:space="preserve">Георгиевский</t>
  </si>
  <si>
    <t xml:space="preserve">07707000</t>
  </si>
  <si>
    <t xml:space="preserve">Советский</t>
  </si>
  <si>
    <t xml:space="preserve">07735000</t>
  </si>
  <si>
    <t xml:space="preserve">Добавить МР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23.09.2003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Ростовстат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344029 Ростов-на-Дону ул. Текучева,237</t>
  </si>
  <si>
    <t xml:space="preserve">8</t>
  </si>
  <si>
    <t xml:space="preserve">Контактные телефоны (через запятую)</t>
  </si>
  <si>
    <t xml:space="preserve"> 8 87922 47-8-58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skdtv.ru</t>
  </si>
  <si>
    <t xml:space="preserve">10</t>
  </si>
  <si>
    <t xml:space="preserve">Адрес электронной почты регулируемой организации</t>
  </si>
  <si>
    <t xml:space="preserve">kravcova26@rambler.ru</t>
  </si>
  <si>
    <t xml:space="preserve">Режим работы регулируемой организации, в т.ч.</t>
  </si>
  <si>
    <t xml:space="preserve">c 08:00 до 17:00</t>
  </si>
  <si>
    <t xml:space="preserve">абонентских отделов</t>
  </si>
  <si>
    <t xml:space="preserve">сбытовых подразделений</t>
  </si>
  <si>
    <t xml:space="preserve">диспетчерских служб</t>
  </si>
  <si>
    <t xml:space="preserve">c 00:00 до 23:59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t xml:space="preserve"> c 08:00 до 17:00; абонентские отделы: c 08:00 до 17:00; сбытовые подразделения: c 08:00 до 17:00; диспетчерские службы: c 00:00 до 23:59 ().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Централизованная система холодного водоснабж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Вид регулируемой деятельности в сфере холодного водоснабжения</t>
  </si>
  <si>
    <t xml:space="preserve">Показатели</t>
  </si>
  <si>
    <t xml:space="preserve">Комментарии</t>
  </si>
  <si>
    <t xml:space="preserve">Протяженность водопроводных сетей (в однотрубном исчислении) (км)</t>
  </si>
  <si>
    <t xml:space="preserve">Количество скважин  (штук)</t>
  </si>
  <si>
    <t xml:space="preserve">Количество подкачивающих насосных станций (штук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Холодное водоснабжение, в т.ч. транспортировка воды, включая распределение воды</t>
  </si>
  <si>
    <t xml:space="preserve">По Георгиевск скважина не эксплуатируется.</t>
  </si>
  <si>
    <t xml:space="preserve">ст. Ставрополь - транспортировка ХВС</t>
  </si>
  <si>
    <t xml:space="preserve">Добавить вид деятельности</t>
  </si>
  <si>
    <t xml:space="preserve">Лист предназначен для заполнения показателей, предоставляемых  в разрезе видов деятельности и централизованных систем холодного водоснабжения.
</t>
  </si>
  <si>
    <t xml:space="preserve">Информация раскрывается отдельно по технологически не связанным между собой централизованным системам холодного водоснабжения, в отношении которых устанавливаются различные тарифы в сфере холодного водоснабжения. Укажите условное название централизованной системы холодного водоснабжения для целей идентификации. Под централизованной системой холодного водоснабжения понимается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t>
  </si>
  <si>
    <t xml:space="preserve">Приложение 2</t>
  </si>
  <si>
    <t xml:space="preserve">к приказу  ФСТ России</t>
  </si>
  <si>
    <t xml:space="preserve">от 15 мая 2013 г. №129</t>
  </si>
  <si>
    <t xml:space="preserve">Форма 2.1. Общая информация о регулируемой организации</t>
  </si>
  <si>
    <t xml:space="preserve">Информация, подлежащая раскрытию</t>
  </si>
  <si>
    <t xml:space="preserve">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Почтовый адрес регулируемой организации </t>
  </si>
  <si>
    <t xml:space="preserve">Контактные телефоны</t>
  </si>
  <si>
    <t xml:space="preserve">Официальный сайт регулируемой организации в сети «Интернет»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ppL0</t>
  </si>
  <si>
    <t xml:space="preserve">Вид регулируемой деятельности</t>
  </si>
  <si>
    <t xml:space="preserve">ppL1</t>
  </si>
  <si>
    <t xml:space="preserve">Протяженность водопроводных сетей (в однотрубном исчислении) (километров)</t>
  </si>
  <si>
    <t xml:space="preserve">ppL2</t>
  </si>
  <si>
    <t xml:space="preserve">Количество скважин (штук)</t>
  </si>
  <si>
    <t xml:space="preserve">ppL3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Наименование юридического лица (согласно уставу регулируемой организации)</t>
  </si>
  <si>
    <t xml:space="preserve">Основной государственный регистрационный номер (ОГРН)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0</t>
  </si>
  <si>
    <t xml:space="preserve">Регулируемый вид деятельности</t>
  </si>
  <si>
    <t xml:space="preserve">pL1</t>
  </si>
  <si>
    <t xml:space="preserve">Протяженность магистральных сетей (в однотрубном исчислении), км</t>
  </si>
  <si>
    <t xml:space="preserve">pL2</t>
  </si>
  <si>
    <t xml:space="preserve">Протяженность разводящих сетей (в однотрубном исчислении), км</t>
  </si>
  <si>
    <t xml:space="preserve">pL3</t>
  </si>
  <si>
    <t xml:space="preserve">Количество теплоэлектростанций, шт.</t>
  </si>
  <si>
    <t xml:space="preserve">pL4</t>
  </si>
  <si>
    <t xml:space="preserve">- установленная электрическая мощность теплоэлектростанций, кВт</t>
  </si>
  <si>
    <t xml:space="preserve">pL6</t>
  </si>
  <si>
    <t xml:space="preserve">- установленная тепловая мощность теплоэлектростанций, Гкал/ч</t>
  </si>
  <si>
    <t xml:space="preserve">pL7</t>
  </si>
  <si>
    <t xml:space="preserve">Количество тепловых станций, шт.</t>
  </si>
  <si>
    <t xml:space="preserve">pL8</t>
  </si>
  <si>
    <t xml:space="preserve">- установленная тепловая мощность тепловых станций, Гкал/ч</t>
  </si>
  <si>
    <t xml:space="preserve">pL9</t>
  </si>
  <si>
    <t xml:space="preserve">Количество котельных, шт.</t>
  </si>
  <si>
    <t xml:space="preserve">pL10</t>
  </si>
  <si>
    <t xml:space="preserve">- установленная тепловая мощность котельных, Гкал/ч</t>
  </si>
  <si>
    <t xml:space="preserve">pL11</t>
  </si>
  <si>
    <t xml:space="preserve">Количество центральных тепловых пунктов, шт.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t xml:space="preserve">Дата размещения информации</t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бщая информация о регулируемой организации (пункт 17 Постановления Правительства РФ от 17.01.2013 N 6 "О стандартах раскрытия информации в сфере водоснабжения и водоотведения")</t>
  </si>
  <si>
    <t xml:space="preserve">http://www.skdtv.ru/</t>
  </si>
  <si>
    <t xml:space="preserve">https://tariff.eias.ru/disclo/get_file?p_guid=60e1cea0-b316-4c3c-9ce2-1cb044de12a9</t>
  </si>
  <si>
    <t xml:space="preserve">0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Уведомление!M13</t>
  </si>
  <si>
    <t xml:space="preserve">Не указано значение!</t>
  </si>
  <si>
    <t xml:space="preserve">Предупреждение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REESTR_VT</t>
  </si>
  <si>
    <t xml:space="preserve">Титульный</t>
  </si>
  <si>
    <t xml:space="preserve">REESTR_VED</t>
  </si>
  <si>
    <t xml:space="preserve">modfrmReestrObj</t>
  </si>
  <si>
    <t xml:space="preserve">Общая информация</t>
  </si>
  <si>
    <t xml:space="preserve">modProv</t>
  </si>
  <si>
    <t xml:space="preserve">Общая информация (показатели)</t>
  </si>
  <si>
    <t xml:space="preserve">AllSheetsInThisWorkbook</t>
  </si>
  <si>
    <t xml:space="preserve">Форма 2.1</t>
  </si>
  <si>
    <t xml:space="preserve">TEHSHEET</t>
  </si>
  <si>
    <t xml:space="preserve">Форма 1.1</t>
  </si>
  <si>
    <t xml:space="preserve">et_union_hor</t>
  </si>
  <si>
    <t xml:space="preserve">Уведомление</t>
  </si>
  <si>
    <t xml:space="preserve">et_union_vert</t>
  </si>
  <si>
    <t xml:space="preserve">Сведения об изменении</t>
  </si>
  <si>
    <t xml:space="preserve">modInfo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Корректировка ранее раскрытой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Еврейская автономная область</t>
  </si>
  <si>
    <t xml:space="preserve">передача тепловой энергии и теплоносителя</t>
  </si>
  <si>
    <t xml:space="preserve">Забайкальский край</t>
  </si>
  <si>
    <t xml:space="preserve">сбыт тепловой энергии и теплоносителя</t>
  </si>
  <si>
    <t xml:space="preserve">Ивановская область</t>
  </si>
  <si>
    <t xml:space="preserve">подключение к системе теплоснабжения</t>
  </si>
  <si>
    <t xml:space="preserve">Иркут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21</t>
  </si>
  <si>
    <t xml:space="preserve">Кемеровская область</t>
  </si>
  <si>
    <t xml:space="preserve">22</t>
  </si>
  <si>
    <t xml:space="preserve">Кировская область</t>
  </si>
  <si>
    <t xml:space="preserve">23</t>
  </si>
  <si>
    <t xml:space="preserve">Костромская область</t>
  </si>
  <si>
    <t xml:space="preserve">24</t>
  </si>
  <si>
    <t xml:space="preserve">Краснодарский край</t>
  </si>
  <si>
    <t xml:space="preserve">25</t>
  </si>
  <si>
    <t xml:space="preserve">Красноярский край</t>
  </si>
  <si>
    <t xml:space="preserve">26</t>
  </si>
  <si>
    <t xml:space="preserve">Курганская область</t>
  </si>
  <si>
    <t xml:space="preserve">27</t>
  </si>
  <si>
    <t xml:space="preserve">Курская область</t>
  </si>
  <si>
    <t xml:space="preserve">28</t>
  </si>
  <si>
    <t xml:space="preserve">Ленинградская область</t>
  </si>
  <si>
    <t xml:space="preserve">29</t>
  </si>
  <si>
    <t xml:space="preserve">Липецкая область</t>
  </si>
  <si>
    <t xml:space="preserve">30</t>
  </si>
  <si>
    <t xml:space="preserve">Магаданская область</t>
  </si>
  <si>
    <t xml:space="preserve">31</t>
  </si>
  <si>
    <t xml:space="preserve">Московская область</t>
  </si>
  <si>
    <t xml:space="preserve">32</t>
  </si>
  <si>
    <t xml:space="preserve">Мурманская область</t>
  </si>
  <si>
    <t xml:space="preserve">33</t>
  </si>
  <si>
    <t xml:space="preserve">Ненецкий автономный округ</t>
  </si>
  <si>
    <t xml:space="preserve">34</t>
  </si>
  <si>
    <t xml:space="preserve">Нижегородская область</t>
  </si>
  <si>
    <t xml:space="preserve">35</t>
  </si>
  <si>
    <t xml:space="preserve">Новгородская область</t>
  </si>
  <si>
    <t xml:space="preserve">36</t>
  </si>
  <si>
    <t xml:space="preserve">Новосибирская область</t>
  </si>
  <si>
    <t xml:space="preserve">37</t>
  </si>
  <si>
    <t xml:space="preserve">Омская область</t>
  </si>
  <si>
    <t xml:space="preserve">38</t>
  </si>
  <si>
    <t xml:space="preserve">Оренбургская область</t>
  </si>
  <si>
    <t xml:space="preserve">39</t>
  </si>
  <si>
    <t xml:space="preserve">Орловская область</t>
  </si>
  <si>
    <t xml:space="preserve">40</t>
  </si>
  <si>
    <t xml:space="preserve">Пензенская область</t>
  </si>
  <si>
    <t xml:space="preserve">41</t>
  </si>
  <si>
    <t xml:space="preserve">Пермский край</t>
  </si>
  <si>
    <t xml:space="preserve">42</t>
  </si>
  <si>
    <t xml:space="preserve">Приморский край</t>
  </si>
  <si>
    <t xml:space="preserve">43</t>
  </si>
  <si>
    <t xml:space="preserve">Псковская область</t>
  </si>
  <si>
    <t xml:space="preserve">44</t>
  </si>
  <si>
    <t xml:space="preserve">Республика Адыгея</t>
  </si>
  <si>
    <t xml:space="preserve">45</t>
  </si>
  <si>
    <t xml:space="preserve">Республика Алтай</t>
  </si>
  <si>
    <t xml:space="preserve">46</t>
  </si>
  <si>
    <t xml:space="preserve">Республика Башкортостан</t>
  </si>
  <si>
    <t xml:space="preserve">47</t>
  </si>
  <si>
    <t xml:space="preserve">Республика Бурятия</t>
  </si>
  <si>
    <t xml:space="preserve">48</t>
  </si>
  <si>
    <t xml:space="preserve">Республика Дагестан</t>
  </si>
  <si>
    <t xml:space="preserve">49</t>
  </si>
  <si>
    <t xml:space="preserve">Республика Ингушетия</t>
  </si>
  <si>
    <t xml:space="preserve">50</t>
  </si>
  <si>
    <t xml:space="preserve">Республика Калмыкия</t>
  </si>
  <si>
    <t xml:space="preserve">51</t>
  </si>
  <si>
    <t xml:space="preserve">Республика Карелия</t>
  </si>
  <si>
    <t xml:space="preserve">52</t>
  </si>
  <si>
    <t xml:space="preserve">Республика Коми</t>
  </si>
  <si>
    <t xml:space="preserve">53</t>
  </si>
  <si>
    <t xml:space="preserve">Республика Марий Эл</t>
  </si>
  <si>
    <t xml:space="preserve">54</t>
  </si>
  <si>
    <t xml:space="preserve">Республика Мордовия</t>
  </si>
  <si>
    <t xml:space="preserve">55</t>
  </si>
  <si>
    <t xml:space="preserve">Республика Саха (Якутия)</t>
  </si>
  <si>
    <t xml:space="preserve">56</t>
  </si>
  <si>
    <t xml:space="preserve">Республика Северная Осетия-Алания</t>
  </si>
  <si>
    <t xml:space="preserve">57</t>
  </si>
  <si>
    <t xml:space="preserve">Республика Татарстан</t>
  </si>
  <si>
    <t xml:space="preserve">58</t>
  </si>
  <si>
    <t xml:space="preserve">Республика Тыва</t>
  </si>
  <si>
    <t xml:space="preserve">59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Добавить централизованную систему холодного водоснабжения</t>
  </si>
  <si>
    <t xml:space="preserve">et_List06</t>
  </si>
  <si>
    <t xml:space="preserve">et_List07</t>
  </si>
  <si>
    <t xml:space="preserve">ppL4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64275710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Оказание услуг в сфере водоснабжения</t>
  </si>
  <si>
    <t xml:space="preserve">VS</t>
  </si>
  <si>
    <t xml:space="preserve">26371491</t>
  </si>
  <si>
    <t xml:space="preserve">МУП "Сухобуйволинское"</t>
  </si>
  <si>
    <t xml:space="preserve">2617011750</t>
  </si>
  <si>
    <t xml:space="preserve">261701001</t>
  </si>
  <si>
    <t xml:space="preserve">28147219</t>
  </si>
  <si>
    <t xml:space="preserve">СХАО "Радуга"</t>
  </si>
  <si>
    <t xml:space="preserve">2615001161</t>
  </si>
  <si>
    <t xml:space="preserve">261501001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Оказание услуг в сфере водоснабжения и очистки сточных вод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30839002</t>
  </si>
  <si>
    <t xml:space="preserve">ОАО "Урожайное"</t>
  </si>
  <si>
    <t xml:space="preserve">2615012420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26371489</t>
  </si>
  <si>
    <t xml:space="preserve">МУП "Родник"</t>
  </si>
  <si>
    <t xml:space="preserve">2617011729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26371492</t>
  </si>
  <si>
    <t xml:space="preserve">МУП "Нинское коммунальное хозяйство"</t>
  </si>
  <si>
    <t xml:space="preserve">2619011202</t>
  </si>
  <si>
    <t xml:space="preserve">261901001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816056</t>
  </si>
  <si>
    <t xml:space="preserve">26530688</t>
  </si>
  <si>
    <t xml:space="preserve">СПК "Агрофирма" Восточное"</t>
  </si>
  <si>
    <t xml:space="preserve">2619009002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26371500</t>
  </si>
  <si>
    <t xml:space="preserve">МУП "Прогресс"</t>
  </si>
  <si>
    <t xml:space="preserve">2623019412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26371488</t>
  </si>
  <si>
    <t xml:space="preserve">МУП "Феникс"</t>
  </si>
  <si>
    <t xml:space="preserve">2617011479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26371490</t>
  </si>
  <si>
    <t xml:space="preserve">МУП "Водник"</t>
  </si>
  <si>
    <t xml:space="preserve">2617011736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28503327</t>
  </si>
  <si>
    <t xml:space="preserve">МКУ "УЖКХ"</t>
  </si>
  <si>
    <t xml:space="preserve">2618801825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260901001</t>
  </si>
  <si>
    <t xml:space="preserve">26414049</t>
  </si>
  <si>
    <t xml:space="preserve">ООО "СП "Содружество"</t>
  </si>
  <si>
    <t xml:space="preserve">2612019820</t>
  </si>
  <si>
    <t xml:space="preserve">261201001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26371496</t>
  </si>
  <si>
    <t xml:space="preserve">МУП кх "Верхнерусское"</t>
  </si>
  <si>
    <t xml:space="preserve">2623012008</t>
  </si>
  <si>
    <t xml:space="preserve">26355180</t>
  </si>
  <si>
    <t xml:space="preserve">ГУП СК "ЖКХ Советского района"</t>
  </si>
  <si>
    <t xml:space="preserve">2619001525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7164074</t>
  </si>
  <si>
    <t xml:space="preserve">ОАО "Тищенское"</t>
  </si>
  <si>
    <t xml:space="preserve">2607017136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30391187</t>
  </si>
  <si>
    <t xml:space="preserve">ООО "Виктор"</t>
  </si>
  <si>
    <t xml:space="preserve">2624800996</t>
  </si>
  <si>
    <t xml:space="preserve">26371474</t>
  </si>
  <si>
    <t xml:space="preserve">МУП "Водник" МО с. Ачикулак</t>
  </si>
  <si>
    <t xml:space="preserve">2614010371</t>
  </si>
  <si>
    <t xml:space="preserve">261401001</t>
  </si>
  <si>
    <t xml:space="preserve">26607132</t>
  </si>
  <si>
    <t xml:space="preserve">МУП "АКВА" Каясулинского сельсовета</t>
  </si>
  <si>
    <t xml:space="preserve">2614020796</t>
  </si>
  <si>
    <t xml:space="preserve">28870944</t>
  </si>
  <si>
    <t xml:space="preserve">МУП "Просянское"</t>
  </si>
  <si>
    <t xml:space="preserve">2617011359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26371476</t>
  </si>
  <si>
    <t xml:space="preserve">МУП "Нептун"</t>
  </si>
  <si>
    <t xml:space="preserve">2614017835</t>
  </si>
  <si>
    <t xml:space="preserve">26419409</t>
  </si>
  <si>
    <t xml:space="preserve">АО "Невинномысский Азот"</t>
  </si>
  <si>
    <t xml:space="preserve">2631015563</t>
  </si>
  <si>
    <t xml:space="preserve">30854760</t>
  </si>
  <si>
    <t xml:space="preserve">ЗАО "Доброжеланный"</t>
  </si>
  <si>
    <t xml:space="preserve">262400083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Транспортировка воды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371498</t>
  </si>
  <si>
    <t xml:space="preserve">2623017550</t>
  </si>
  <si>
    <t xml:space="preserve">26371475</t>
  </si>
  <si>
    <t xml:space="preserve">МУП "Сервис"</t>
  </si>
  <si>
    <t xml:space="preserve">2614015468</t>
  </si>
  <si>
    <t xml:space="preserve">26371478</t>
  </si>
  <si>
    <t xml:space="preserve">МУП "РОДНИК"</t>
  </si>
  <si>
    <t xml:space="preserve">2614018998</t>
  </si>
  <si>
    <t xml:space="preserve">26607172</t>
  </si>
  <si>
    <t xml:space="preserve">МУП "Оазис"</t>
  </si>
  <si>
    <t xml:space="preserve">2614020820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371497</t>
  </si>
  <si>
    <t xml:space="preserve">МУП "Коммунальник"</t>
  </si>
  <si>
    <t xml:space="preserve">2623015288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26414057</t>
  </si>
  <si>
    <t xml:space="preserve">ООО "ИРМАГ"</t>
  </si>
  <si>
    <t xml:space="preserve">2612018858</t>
  </si>
  <si>
    <t xml:space="preserve">26414003</t>
  </si>
  <si>
    <t xml:space="preserve">ООО "Нептун"</t>
  </si>
  <si>
    <t xml:space="preserve">2609021280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6371493</t>
  </si>
  <si>
    <t xml:space="preserve">МУП "Зеленокумский водоканал"</t>
  </si>
  <si>
    <t xml:space="preserve">2619011227</t>
  </si>
  <si>
    <t xml:space="preserve">26413814</t>
  </si>
  <si>
    <t xml:space="preserve">Муниципальное унитарное предприятие Петровского городского округа Ставропольского края "Пчелка"</t>
  </si>
  <si>
    <t xml:space="preserve">2617013349</t>
  </si>
  <si>
    <t xml:space="preserve">26355176</t>
  </si>
  <si>
    <t xml:space="preserve">ГУП СК ЖКХ Кировского района</t>
  </si>
  <si>
    <t xml:space="preserve">2609014934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6371470</t>
  </si>
  <si>
    <t xml:space="preserve">МУП "Коммунальщик"</t>
  </si>
  <si>
    <t xml:space="preserve">2609022692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4263</t>
  </si>
  <si>
    <t xml:space="preserve">Горьковское МУП ЖКХ</t>
  </si>
  <si>
    <t xml:space="preserve">2615012406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27519585</t>
  </si>
  <si>
    <t xml:space="preserve">2623800665</t>
  </si>
  <si>
    <t xml:space="preserve">28450562</t>
  </si>
  <si>
    <t xml:space="preserve">МУП "Комбытсервис" с. Ладовская Балка</t>
  </si>
  <si>
    <t xml:space="preserve">2611007282</t>
  </si>
  <si>
    <t xml:space="preserve">28855808</t>
  </si>
  <si>
    <t xml:space="preserve">ООО КФХ "Орбита"</t>
  </si>
  <si>
    <t xml:space="preserve">2618014190</t>
  </si>
  <si>
    <t xml:space="preserve">27606482</t>
  </si>
  <si>
    <t xml:space="preserve">СПК колхоз "Правокумский"</t>
  </si>
  <si>
    <t xml:space="preserve">2619009161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26371479</t>
  </si>
  <si>
    <t xml:space="preserve">СПА "Колхоз им.Ворошилова"</t>
  </si>
  <si>
    <t xml:space="preserve">2615001041</t>
  </si>
  <si>
    <t xml:space="preserve">26371504</t>
  </si>
  <si>
    <t xml:space="preserve">ООО "ЖКХ Орловка"</t>
  </si>
  <si>
    <t xml:space="preserve">262403003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</t>
  </si>
  <si>
    <t xml:space="preserve">07705000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ород Лермонтов</t>
  </si>
  <si>
    <t xml:space="preserve">07718000</t>
  </si>
  <si>
    <t xml:space="preserve">Город Невинномысск</t>
  </si>
  <si>
    <t xml:space="preserve">07724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рачевский муниципальный район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</t>
  </si>
  <si>
    <t xml:space="preserve">07713000</t>
  </si>
  <si>
    <t xml:space="preserve">Ипатовский</t>
  </si>
  <si>
    <t xml:space="preserve">07714000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Нефтекумский</t>
  </si>
  <si>
    <t xml:space="preserve">07725000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8" borderId="4" applyFont="true" applyBorder="tru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11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1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5" fillId="6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8" fillId="6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23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5" fillId="0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5" fillId="0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0" xfId="105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8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14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4" borderId="2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7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6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0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5" fillId="6" borderId="0" xfId="1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5" fillId="6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15" borderId="3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9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раницы" xfId="64"/>
    <cellStyle name="Заголовки" xfId="65"/>
    <cellStyle name="Заголовок" xfId="66"/>
    <cellStyle name="ЗаголовокСтолбца" xfId="67"/>
    <cellStyle name="Значение" xfId="68"/>
    <cellStyle name="Значения" xfId="69"/>
    <cellStyle name="Обычный 10" xfId="70"/>
    <cellStyle name="Обычный 11" xfId="71"/>
    <cellStyle name="Обычный 11 3" xfId="72"/>
    <cellStyle name="Обычный 12" xfId="73"/>
    <cellStyle name="Обычный 12 2" xfId="74"/>
    <cellStyle name="Обычный 12 3" xfId="75"/>
    <cellStyle name="Обычный 12 3 2" xfId="76"/>
    <cellStyle name="Обычный 12 4" xfId="77"/>
    <cellStyle name="Обычный 13" xfId="78"/>
    <cellStyle name="Обычный 14" xfId="79"/>
    <cellStyle name="Обычный 2" xfId="80"/>
    <cellStyle name="Обычный 2 10" xfId="81"/>
    <cellStyle name="Обычный 2 10 2" xfId="82"/>
    <cellStyle name="Обычный 2 14" xfId="83"/>
    <cellStyle name="Обычный 2 2" xfId="84"/>
    <cellStyle name="Обычный 2 3" xfId="85"/>
    <cellStyle name="Обычный 2 7" xfId="86"/>
    <cellStyle name="Обычный 2 8" xfId="87"/>
    <cellStyle name="Обычный 2_ZAYAVKA.TEPLO.SETI(v1.0.1)" xfId="88"/>
    <cellStyle name="Обычный 3" xfId="89"/>
    <cellStyle name="Обычный 3 2" xfId="90"/>
    <cellStyle name="Обычный 3 3" xfId="91"/>
    <cellStyle name="Обычный 3 3 2" xfId="92"/>
    <cellStyle name="Обычный 3_INV.WARM.Q3.2013(v0.2)" xfId="93"/>
    <cellStyle name="Обычный 4" xfId="94"/>
    <cellStyle name="Обычный 5" xfId="95"/>
    <cellStyle name="Обычный 9 2" xfId="96"/>
    <cellStyle name="Обычный_INVEST.WARM.PLAN.4.78(v0.1)" xfId="97"/>
    <cellStyle name="Обычный_JKH.OPEN.INFO.PRICE.VO_v4.0(10.02.11)" xfId="98"/>
    <cellStyle name="Обычный_KRU.TARIFF.FACT-0.3" xfId="99"/>
    <cellStyle name="Обычный_KRU.TARIFF.TE.FACT(v0.5)_import_02.02 2" xfId="100"/>
    <cellStyle name="Обычный_MINENERGO.340.PRIL79(v0.1)" xfId="101"/>
    <cellStyle name="Обычный_PREDEL.JKH.2010(v1.3)" xfId="102"/>
    <cellStyle name="Обычный_PRIL1.ELECTR" xfId="103"/>
    <cellStyle name="Обычный_razrabotka_sablonov_po_WKU" xfId="104"/>
    <cellStyle name="Обычный_RESP.INFO" xfId="105"/>
    <cellStyle name="Обычный_SIMPLE_1_massive2" xfId="106"/>
    <cellStyle name="Обычный_ЖКУ_проект3" xfId="107"/>
    <cellStyle name="Обычный_Мониторинг инвестиций" xfId="108"/>
    <cellStyle name="Обычный_Шаблон по источникам для Модуля Реестр (2)" xfId="109"/>
    <cellStyle name="Обычный_форма 1 водопровод для орг" xfId="110"/>
    <cellStyle name="Обычный_форма 1 водопровод для орг_CALC.KV.4.78(v1.0)" xfId="111"/>
    <cellStyle name="Показатели1" xfId="112"/>
    <cellStyle name="Процентный 10" xfId="113"/>
    <cellStyle name="Процентный 2" xfId="114"/>
    <cellStyle name="Процентный 5" xfId="115"/>
    <cellStyle name="Стиль 1" xfId="116"/>
    <cellStyle name="Финансовый 2" xfId="117"/>
    <cellStyle name="Финансовый 3" xfId="118"/>
    <cellStyle name="Финансовый 3 2_TEHSHEET" xfId="119"/>
    <cellStyle name="Финансовый 4 2" xfId="120"/>
    <cellStyle name="Формула" xfId="121"/>
    <cellStyle name="Формула 3" xfId="122"/>
    <cellStyle name="Формула_GRES.2007.5" xfId="123"/>
    <cellStyle name="ФормулаВБ" xfId="124"/>
    <cellStyle name="Формулы" xfId="125"/>
    <cellStyle name="Шапка таблицы" xfId="12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0.png"/><Relationship Id="rId5" Type="http://schemas.openxmlformats.org/officeDocument/2006/relationships/image" Target="../media/image12.png"/><Relationship Id="rId6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72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720</xdr:rowOff>
    </xdr:to>
    <xdr:sp>
      <xdr:nvSpPr>
        <xdr:cNvPr id="1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29520</xdr:rowOff>
    </xdr:from>
    <xdr:to>
      <xdr:col>1</xdr:col>
      <xdr:colOff>439200</xdr:colOff>
      <xdr:row>18</xdr:row>
      <xdr:rowOff>47664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491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5960</xdr:colOff>
      <xdr:row>32</xdr:row>
      <xdr:rowOff>342360</xdr:rowOff>
    </xdr:to>
    <xdr:sp>
      <xdr:nvSpPr>
        <xdr:cNvPr id="22" name="cmdOrgChoice"/>
        <xdr:cNvSpPr/>
      </xdr:nvSpPr>
      <xdr:spPr>
        <a:xfrm>
          <a:off x="2717280" y="40190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6033240" y="354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6033240" y="354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5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6" name="ExcludeHelp_1" descr="Справка по листу"/>
        <xdr:cNvPicPr/>
      </xdr:nvPicPr>
      <xdr:blipFill>
        <a:blip r:embed="rId4"/>
        <a:stretch/>
      </xdr:blipFill>
      <xdr:spPr>
        <a:xfrm>
          <a:off x="603324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4</xdr:row>
      <xdr:rowOff>0</xdr:rowOff>
    </xdr:from>
    <xdr:to>
      <xdr:col>6</xdr:col>
      <xdr:colOff>223560</xdr:colOff>
      <xdr:row>14</xdr:row>
      <xdr:rowOff>190440</xdr:rowOff>
    </xdr:to>
    <xdr:grpSp>
      <xdr:nvGrpSpPr>
        <xdr:cNvPr id="27" name="shCalendar"/>
        <xdr:cNvGrpSpPr/>
      </xdr:nvGrpSpPr>
      <xdr:grpSpPr>
        <a:xfrm>
          <a:off x="6070320" y="2305080"/>
          <a:ext cx="186480" cy="190440"/>
          <a:chOff x="6070320" y="2305080"/>
          <a:chExt cx="186480" cy="190440"/>
        </a:xfrm>
      </xdr:grpSpPr>
      <xdr:sp>
        <xdr:nvSpPr>
          <xdr:cNvPr id="28" name="shCalendar_bck" hidden="1"/>
          <xdr:cNvSpPr/>
        </xdr:nvSpPr>
        <xdr:spPr>
          <a:xfrm>
            <a:off x="6070320" y="230508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20000" y="23583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4000</xdr:rowOff>
    </xdr:to>
    <xdr:pic>
      <xdr:nvPicPr>
        <xdr:cNvPr id="30" name="ExcludeHelp_1" descr="Справка по листу"/>
        <xdr:cNvPicPr/>
      </xdr:nvPicPr>
      <xdr:blipFill>
        <a:blip r:embed="rId6"/>
        <a:stretch/>
      </xdr:blipFill>
      <xdr:spPr>
        <a:xfrm>
          <a:off x="6033240" y="3067200"/>
          <a:ext cx="214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2" name="shCalendar"/>
        <xdr:cNvGrpSpPr/>
      </xdr:nvGrpSpPr>
      <xdr:grpSpPr>
        <a:xfrm>
          <a:off x="8200800" y="1985040"/>
          <a:ext cx="187920" cy="191520"/>
          <a:chOff x="8200800" y="1985040"/>
          <a:chExt cx="187920" cy="191520"/>
        </a:xfrm>
      </xdr:grpSpPr>
      <xdr:sp>
        <xdr:nvSpPr>
          <xdr:cNvPr id="33" name="shCalendar_bck" hidden="1"/>
          <xdr:cNvSpPr/>
        </xdr:nvSpPr>
        <xdr:spPr>
          <a:xfrm>
            <a:off x="820080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120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8160</xdr:colOff>
      <xdr:row>12</xdr:row>
      <xdr:rowOff>0</xdr:rowOff>
    </xdr:from>
    <xdr:to>
      <xdr:col>12</xdr:col>
      <xdr:colOff>226440</xdr:colOff>
      <xdr:row>12</xdr:row>
      <xdr:rowOff>189720</xdr:rowOff>
    </xdr:to>
    <xdr:grpSp>
      <xdr:nvGrpSpPr>
        <xdr:cNvPr id="35" name="shCalendar"/>
        <xdr:cNvGrpSpPr/>
      </xdr:nvGrpSpPr>
      <xdr:grpSpPr>
        <a:xfrm>
          <a:off x="12558960" y="1541160"/>
          <a:ext cx="188280" cy="189720"/>
          <a:chOff x="12558960" y="1541160"/>
          <a:chExt cx="188280" cy="189720"/>
        </a:xfrm>
      </xdr:grpSpPr>
      <xdr:sp>
        <xdr:nvSpPr>
          <xdr:cNvPr id="36" name="shCalendar_bck" hidden="1"/>
          <xdr:cNvSpPr/>
        </xdr:nvSpPr>
        <xdr:spPr>
          <a:xfrm>
            <a:off x="12558960" y="1541160"/>
            <a:ext cx="1882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2609360" y="15944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38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39" name="shCalendar_bck" hidden="1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2</xdr:row>
      <xdr:rowOff>0</xdr:rowOff>
    </xdr:from>
    <xdr:to>
      <xdr:col>7</xdr:col>
      <xdr:colOff>225000</xdr:colOff>
      <xdr:row>12</xdr:row>
      <xdr:rowOff>189720</xdr:rowOff>
    </xdr:to>
    <xdr:grpSp>
      <xdr:nvGrpSpPr>
        <xdr:cNvPr id="41" name="shCalendar"/>
        <xdr:cNvGrpSpPr/>
      </xdr:nvGrpSpPr>
      <xdr:grpSpPr>
        <a:xfrm>
          <a:off x="6396120" y="1541160"/>
          <a:ext cx="187920" cy="189720"/>
          <a:chOff x="6396120" y="1541160"/>
          <a:chExt cx="187920" cy="189720"/>
        </a:xfrm>
      </xdr:grpSpPr>
      <xdr:sp>
        <xdr:nvSpPr>
          <xdr:cNvPr id="42" name="shCalendar_bck" hidden="1"/>
          <xdr:cNvSpPr/>
        </xdr:nvSpPr>
        <xdr:spPr>
          <a:xfrm>
            <a:off x="6396120" y="154116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446520" y="15944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308520</xdr:colOff>
      <xdr:row>5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6" width="2.85"/>
    <col collapsed="false" customWidth="true" hidden="false" outlineLevel="0" max="4" min="4" style="226" width="8.12"/>
    <col collapsed="false" customWidth="true" hidden="false" outlineLevel="0" max="5" min="5" style="226" width="45.7"/>
    <col collapsed="false" customWidth="true" hidden="false" outlineLevel="0" max="6" min="6" style="226" width="43.27"/>
    <col collapsed="false" customWidth="false" hidden="false" outlineLevel="0" max="257" min="7" style="226" width="9.13"/>
  </cols>
  <sheetData>
    <row r="2" customFormat="false" ht="11.25" hidden="false" customHeight="false" outlineLevel="0" collapsed="false">
      <c r="F2" s="227" t="s">
        <v>197</v>
      </c>
    </row>
    <row r="3" customFormat="false" ht="11.25" hidden="false" customHeight="false" outlineLevel="0" collapsed="false">
      <c r="F3" s="227" t="s">
        <v>198</v>
      </c>
    </row>
    <row r="4" customFormat="false" ht="11.25" hidden="false" customHeight="false" outlineLevel="0" collapsed="false">
      <c r="F4" s="227" t="s">
        <v>199</v>
      </c>
    </row>
    <row r="5" customFormat="false" ht="11.25" hidden="false" customHeight="false" outlineLevel="0" collapsed="false">
      <c r="F5" s="227" t="s">
        <v>200</v>
      </c>
    </row>
    <row r="6" customFormat="false" ht="11.25" hidden="false" customHeight="false" outlineLevel="0" collapsed="false">
      <c r="F6" s="227" t="s">
        <v>201</v>
      </c>
    </row>
    <row r="8" customFormat="false" ht="11.25" hidden="false" customHeight="false" outlineLevel="0" collapsed="false">
      <c r="D8" s="229" t="s">
        <v>202</v>
      </c>
      <c r="E8" s="229"/>
      <c r="F8" s="229"/>
    </row>
    <row r="9" customFormat="false" ht="11.25" hidden="false" customHeight="false" outlineLevel="0" collapsed="false">
      <c r="D9" s="229"/>
      <c r="E9" s="229"/>
      <c r="F9" s="229"/>
    </row>
    <row r="10" customFormat="false" ht="11.25" hidden="false" customHeight="false" outlineLevel="0" collapsed="false">
      <c r="D10" s="248" t="str">
        <f aca="false">IF('Общая информация (показатели)'!J12="","",'Общая информация (показатели)'!J12)</f>
        <v/>
      </c>
      <c r="E10" s="248"/>
      <c r="F10" s="248"/>
    </row>
    <row r="11" customFormat="false" ht="11.25" hidden="false" customHeight="false" outlineLevel="0" collapsed="false">
      <c r="D11" s="232" t="s">
        <v>88</v>
      </c>
      <c r="E11" s="232" t="s">
        <v>183</v>
      </c>
      <c r="F11" s="233" t="s">
        <v>130</v>
      </c>
    </row>
    <row r="12" customFormat="false" ht="45" hidden="false" customHeight="false" outlineLevel="0" collapsed="false">
      <c r="D12" s="232" t="s">
        <v>94</v>
      </c>
      <c r="E12" s="235" t="s">
        <v>203</v>
      </c>
      <c r="F12" s="236" t="str">
        <f aca="false">IF(org_full="","",org_full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</row>
    <row r="13" customFormat="false" ht="22.5" hidden="false" customHeight="false" outlineLevel="0" collapsed="false">
      <c r="D13" s="232" t="s">
        <v>95</v>
      </c>
      <c r="E13" s="235" t="s">
        <v>184</v>
      </c>
      <c r="F13" s="236" t="str">
        <f aca="false">IF(org_dir="","",org_dir)</f>
        <v>Кузьменко Алексей  Иванович</v>
      </c>
    </row>
    <row r="14" customFormat="false" ht="22.5" hidden="false" customHeight="true" outlineLevel="0" collapsed="false">
      <c r="D14" s="232" t="s">
        <v>96</v>
      </c>
      <c r="E14" s="235" t="s">
        <v>204</v>
      </c>
      <c r="F14" s="236" t="str">
        <f aca="false">IF(ogrn="","",ogrn)</f>
        <v>1037739877295</v>
      </c>
    </row>
    <row r="15" customFormat="false" ht="11.25" hidden="false" customHeight="false" outlineLevel="0" collapsed="false">
      <c r="D15" s="232"/>
      <c r="E15" s="249" t="s">
        <v>205</v>
      </c>
      <c r="F15" s="236" t="str">
        <f aca="false">IF(data_org="","",data_org)</f>
        <v>23.09.2003</v>
      </c>
    </row>
    <row r="16" customFormat="false" ht="56.25" hidden="false" customHeight="false" outlineLevel="0" collapsed="false">
      <c r="D16" s="232"/>
      <c r="E16" s="249" t="s">
        <v>206</v>
      </c>
      <c r="F16" s="236" t="str">
        <f aca="false">IF('Общая информация'!$F$16="","",'Общая информация'!$F$16)</f>
        <v>Ростовстат</v>
      </c>
    </row>
    <row r="17" customFormat="false" ht="11.25" hidden="false" customHeight="false" outlineLevel="0" collapsed="false">
      <c r="D17" s="232" t="s">
        <v>97</v>
      </c>
      <c r="E17" s="235" t="s">
        <v>186</v>
      </c>
      <c r="F17" s="236" t="str">
        <f aca="false">IF(mail_post="","",mail_post)</f>
        <v>357200 Минеральные Воды  ул. Октябрьская,3</v>
      </c>
    </row>
    <row r="18" customFormat="false" ht="22.5" hidden="false" customHeight="false" outlineLevel="0" collapsed="false">
      <c r="D18" s="232" t="s">
        <v>98</v>
      </c>
      <c r="E18" s="235" t="s">
        <v>139</v>
      </c>
      <c r="F18" s="236" t="str">
        <f aca="false">IF('Общая информация'!$F$18="","",'Общая информация'!$F$18)</f>
        <v>344029 Ростов-на-Дону ул. Текучева,237</v>
      </c>
    </row>
    <row r="19" customFormat="false" ht="11.25" hidden="false" customHeight="false" outlineLevel="0" collapsed="false">
      <c r="D19" s="232" t="s">
        <v>99</v>
      </c>
      <c r="E19" s="235" t="s">
        <v>187</v>
      </c>
      <c r="F19" s="236" t="str">
        <f aca="false">IF(tel="","",tel)</f>
        <v> 8 87922 47-8-58</v>
      </c>
    </row>
    <row r="20" customFormat="false" ht="22.5" hidden="false" customHeight="false" outlineLevel="0" collapsed="false">
      <c r="D20" s="232" t="s">
        <v>100</v>
      </c>
      <c r="E20" s="235" t="s">
        <v>207</v>
      </c>
      <c r="F20" s="236" t="str">
        <f aca="false">IF(url="","",url)</f>
        <v>skdtv.ru</v>
      </c>
    </row>
    <row r="21" customFormat="false" ht="22.5" hidden="false" customHeight="false" outlineLevel="0" collapsed="false">
      <c r="D21" s="232" t="s">
        <v>141</v>
      </c>
      <c r="E21" s="235" t="s">
        <v>148</v>
      </c>
      <c r="F21" s="236" t="str">
        <f aca="false">IF(email="","",email)</f>
        <v>kravcova26@rambler.ru</v>
      </c>
    </row>
    <row r="22" customFormat="false" ht="22.5" hidden="false" customHeight="true" outlineLevel="0" collapsed="false">
      <c r="D22" s="232" t="s">
        <v>144</v>
      </c>
      <c r="E22" s="245" t="s">
        <v>208</v>
      </c>
      <c r="F22" s="250" t="str">
        <f aca="false">IF('Общая информация'!$F$22="","",'Общая информация'!$F$22)</f>
        <v/>
      </c>
    </row>
    <row r="23" customFormat="false" ht="11.25" hidden="false" customHeight="false" outlineLevel="0" collapsed="false">
      <c r="D23" s="232"/>
      <c r="E23" s="251" t="s">
        <v>209</v>
      </c>
      <c r="F23" s="236" t="str">
        <f aca="false">IF('Общая информация'!$F$23="","",'Общая информация'!$F$23)</f>
        <v>c 08:00 до 17:00</v>
      </c>
    </row>
    <row r="24" customFormat="false" ht="11.25" hidden="false" customHeight="false" outlineLevel="0" collapsed="false">
      <c r="D24" s="232"/>
      <c r="E24" s="251" t="s">
        <v>210</v>
      </c>
      <c r="F24" s="236" t="str">
        <f aca="false">IF('Общая информация'!$F$24="","",'Общая информация'!$F$24)</f>
        <v>c 08:00 до 17:00</v>
      </c>
    </row>
    <row r="25" customFormat="false" ht="11.25" hidden="false" customHeight="false" outlineLevel="0" collapsed="false">
      <c r="D25" s="232"/>
      <c r="E25" s="251" t="s">
        <v>211</v>
      </c>
      <c r="F25" s="236" t="str">
        <f aca="false">IF('Общая информация'!$F$25="","",'Общая информация'!$F$25)</f>
        <v>c 08:00 до 17:00</v>
      </c>
    </row>
    <row r="26" customFormat="false" ht="33.75" hidden="false" customHeight="false" outlineLevel="0" collapsed="false">
      <c r="A26" s="226" t="s">
        <v>212</v>
      </c>
      <c r="D26" s="232" t="s">
        <v>147</v>
      </c>
      <c r="E26" s="245" t="s">
        <v>213</v>
      </c>
      <c r="F26" s="238" t="str">
        <f aca="false">'Общая информация (показатели)'!K12</f>
        <v>Холодное водоснабжение, в т.ч. транспортировка воды, включая распределение воды</v>
      </c>
    </row>
    <row r="27" customFormat="false" ht="22.5" hidden="false" customHeight="false" outlineLevel="0" collapsed="false">
      <c r="A27" s="226" t="s">
        <v>214</v>
      </c>
      <c r="D27" s="232" t="s">
        <v>167</v>
      </c>
      <c r="E27" s="245" t="s">
        <v>215</v>
      </c>
      <c r="F27" s="240" t="n">
        <f aca="false">'Общая информация (показатели)'!L12</f>
        <v>72.9</v>
      </c>
    </row>
    <row r="28" customFormat="false" ht="22.5" hidden="false" customHeight="false" outlineLevel="0" collapsed="false">
      <c r="A28" s="226" t="s">
        <v>216</v>
      </c>
      <c r="D28" s="232" t="s">
        <v>168</v>
      </c>
      <c r="E28" s="245" t="s">
        <v>217</v>
      </c>
      <c r="F28" s="240" t="n">
        <f aca="false">'Общая информация (показатели)'!M12</f>
        <v>9</v>
      </c>
    </row>
    <row r="29" customFormat="false" ht="11.25" hidden="false" customHeight="true" outlineLevel="0" collapsed="false">
      <c r="A29" s="226" t="s">
        <v>218</v>
      </c>
      <c r="D29" s="232" t="s">
        <v>169</v>
      </c>
      <c r="E29" s="245" t="s">
        <v>219</v>
      </c>
      <c r="F29" s="242" t="n">
        <f aca="false">'Общая информация (показатели)'!N12</f>
        <v>8</v>
      </c>
    </row>
    <row r="30" customFormat="false" ht="22.5" hidden="false" customHeight="false" outlineLevel="0" collapsed="false">
      <c r="A30" s="226" t="s">
        <v>220</v>
      </c>
      <c r="D30" s="232"/>
      <c r="E30" s="251" t="s">
        <v>221</v>
      </c>
      <c r="F30" s="240" t="n">
        <f aca="false">'Общая информация (показатели)'!O12</f>
        <v>0</v>
      </c>
    </row>
    <row r="31" customFormat="false" ht="22.5" hidden="false" customHeight="false" outlineLevel="0" collapsed="false">
      <c r="A31" s="226" t="s">
        <v>222</v>
      </c>
      <c r="D31" s="232"/>
      <c r="E31" s="251" t="s">
        <v>223</v>
      </c>
      <c r="F31" s="240" t="n">
        <f aca="false">'Общая информация (показатели)'!Q12</f>
        <v>0</v>
      </c>
    </row>
    <row r="32" customFormat="false" ht="11.25" hidden="false" customHeight="true" outlineLevel="0" collapsed="false">
      <c r="A32" s="226" t="s">
        <v>224</v>
      </c>
      <c r="D32" s="232" t="s">
        <v>170</v>
      </c>
      <c r="E32" s="245" t="s">
        <v>225</v>
      </c>
      <c r="F32" s="242" t="n">
        <f aca="false">'Общая информация (показатели)'!R12</f>
        <v>0</v>
      </c>
    </row>
    <row r="33" customFormat="false" ht="22.5" hidden="false" customHeight="false" outlineLevel="0" collapsed="false">
      <c r="A33" s="226" t="s">
        <v>226</v>
      </c>
      <c r="D33" s="232"/>
      <c r="E33" s="251" t="s">
        <v>227</v>
      </c>
      <c r="F33" s="240" t="n">
        <f aca="false">'Общая информация (показатели)'!S12</f>
        <v>0</v>
      </c>
    </row>
    <row r="34" customFormat="false" ht="11.25" hidden="false" customHeight="true" outlineLevel="0" collapsed="false">
      <c r="A34" s="226" t="s">
        <v>228</v>
      </c>
      <c r="D34" s="232" t="s">
        <v>171</v>
      </c>
      <c r="E34" s="245" t="s">
        <v>229</v>
      </c>
      <c r="F34" s="242" t="n">
        <f aca="false">'Общая информация (показатели)'!T12</f>
        <v>0</v>
      </c>
    </row>
    <row r="35" customFormat="false" ht="22.5" hidden="false" customHeight="false" outlineLevel="0" collapsed="false">
      <c r="A35" s="226" t="s">
        <v>230</v>
      </c>
      <c r="D35" s="232"/>
      <c r="E35" s="251" t="s">
        <v>231</v>
      </c>
      <c r="F35" s="240" t="n">
        <f aca="false">'Общая информация (показатели)'!U12</f>
        <v>0</v>
      </c>
    </row>
    <row r="36" customFormat="false" ht="11.25" hidden="false" customHeight="false" outlineLevel="0" collapsed="false">
      <c r="A36" s="226" t="s">
        <v>232</v>
      </c>
      <c r="D36" s="232" t="s">
        <v>172</v>
      </c>
      <c r="E36" s="245" t="s">
        <v>233</v>
      </c>
      <c r="F36" s="242" t="n">
        <f aca="false">'Общая информация (показатели)'!V12</f>
        <v>0</v>
      </c>
    </row>
  </sheetData>
  <sheetProtection sheet="true" password="fa9c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52" width="9.13"/>
    <col collapsed="false" customWidth="false" hidden="true" outlineLevel="0" max="2" min="2" style="253" width="9.13"/>
    <col collapsed="false" customWidth="true" hidden="false" outlineLevel="0" max="3" min="3" style="254" width="3.7"/>
    <col collapsed="false" customWidth="true" hidden="false" outlineLevel="0" max="4" min="4" style="255" width="4.56"/>
    <col collapsed="false" customWidth="true" hidden="false" outlineLevel="0" max="5" min="5" style="255" width="47.42"/>
    <col collapsed="false" customWidth="true" hidden="false" outlineLevel="0" max="6" min="6" style="255" width="15.13"/>
    <col collapsed="false" customWidth="true" hidden="false" outlineLevel="0" max="7" min="7" style="255" width="26.42"/>
    <col collapsed="false" customWidth="true" hidden="false" outlineLevel="0" max="8" min="8" style="255" width="29.13"/>
    <col collapsed="false" customWidth="true" hidden="false" outlineLevel="0" max="12" min="9" style="255" width="16.27"/>
    <col collapsed="false" customWidth="true" hidden="false" outlineLevel="0" max="13" min="13" style="255" width="25.84"/>
    <col collapsed="false" customWidth="true" hidden="false" outlineLevel="0" max="14" min="14" style="255" width="5.7"/>
    <col collapsed="false" customWidth="false" hidden="false" outlineLevel="0" max="257" min="15" style="2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1" customFormat="true" ht="15.75" hidden="false" customHeight="true" outlineLevel="0" collapsed="false">
      <c r="A5" s="110"/>
      <c r="C5" s="114"/>
      <c r="D5" s="118" t="s">
        <v>234</v>
      </c>
      <c r="E5" s="118"/>
      <c r="F5" s="118"/>
      <c r="G5" s="118"/>
      <c r="H5" s="256"/>
      <c r="I5" s="256"/>
      <c r="J5" s="256"/>
      <c r="K5" s="256"/>
      <c r="L5" s="256"/>
      <c r="M5" s="257"/>
    </row>
    <row r="6" s="111" customFormat="true" ht="23.1" hidden="false" customHeight="true" outlineLevel="0" collapsed="false">
      <c r="A6" s="110"/>
      <c r="C6" s="114"/>
      <c r="D6" s="12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20"/>
      <c r="F6" s="120"/>
      <c r="G6" s="120"/>
      <c r="H6" s="258"/>
      <c r="I6" s="258"/>
      <c r="J6" s="258"/>
      <c r="K6" s="258"/>
      <c r="L6" s="258"/>
      <c r="M6" s="256"/>
    </row>
    <row r="7" customFormat="false" ht="3" hidden="false" customHeight="true" outlineLevel="0" collapsed="false">
      <c r="D7" s="259"/>
      <c r="E7" s="259"/>
      <c r="F7" s="259"/>
      <c r="G7" s="259"/>
      <c r="H7" s="259"/>
      <c r="L7" s="259"/>
      <c r="M7" s="259"/>
    </row>
    <row r="8" s="252" customFormat="true" ht="14.25" hidden="true" customHeight="false" outlineLevel="0" collapsed="false">
      <c r="B8" s="253"/>
      <c r="C8" s="254"/>
      <c r="D8" s="260"/>
      <c r="E8" s="260"/>
      <c r="F8" s="260"/>
      <c r="G8" s="260"/>
      <c r="H8" s="260"/>
      <c r="L8" s="260"/>
      <c r="M8" s="260"/>
      <c r="N8" s="261"/>
    </row>
    <row r="9" s="252" customFormat="true" ht="14.25" hidden="false" customHeight="true" outlineLevel="0" collapsed="false">
      <c r="B9" s="253"/>
      <c r="C9" s="254"/>
      <c r="D9" s="262" t="s">
        <v>88</v>
      </c>
      <c r="E9" s="262" t="s">
        <v>235</v>
      </c>
      <c r="F9" s="263"/>
      <c r="G9" s="263"/>
      <c r="H9" s="263"/>
      <c r="I9" s="264" t="s">
        <v>236</v>
      </c>
      <c r="J9" s="264"/>
      <c r="K9" s="264"/>
      <c r="L9" s="264"/>
      <c r="M9" s="264"/>
      <c r="N9" s="261"/>
    </row>
    <row r="10" customFormat="false" ht="47.25" hidden="false" customHeight="false" outlineLevel="0" collapsed="false">
      <c r="D10" s="262"/>
      <c r="E10" s="262"/>
      <c r="F10" s="262" t="s">
        <v>237</v>
      </c>
      <c r="G10" s="262" t="s">
        <v>238</v>
      </c>
      <c r="H10" s="262" t="s">
        <v>239</v>
      </c>
      <c r="I10" s="262" t="s">
        <v>240</v>
      </c>
      <c r="J10" s="262" t="s">
        <v>241</v>
      </c>
      <c r="K10" s="262" t="s">
        <v>242</v>
      </c>
      <c r="L10" s="262" t="s">
        <v>243</v>
      </c>
      <c r="M10" s="262" t="s">
        <v>244</v>
      </c>
    </row>
    <row r="11" customFormat="false" ht="15" hidden="false" customHeight="true" outlineLevel="0" collapsed="false">
      <c r="D11" s="128" t="s">
        <v>94</v>
      </c>
      <c r="E11" s="128" t="s">
        <v>95</v>
      </c>
      <c r="F11" s="128" t="s">
        <v>96</v>
      </c>
      <c r="G11" s="128" t="s">
        <v>97</v>
      </c>
      <c r="H11" s="128" t="s">
        <v>98</v>
      </c>
      <c r="I11" s="128" t="s">
        <v>99</v>
      </c>
      <c r="J11" s="128" t="s">
        <v>100</v>
      </c>
      <c r="K11" s="128" t="s">
        <v>141</v>
      </c>
      <c r="L11" s="128" t="s">
        <v>144</v>
      </c>
      <c r="M11" s="128" t="s">
        <v>147</v>
      </c>
    </row>
    <row r="12" customFormat="false" ht="27.75" hidden="true" customHeight="true" outlineLevel="0" collapsed="false">
      <c r="A12" s="265" t="s">
        <v>94</v>
      </c>
      <c r="B12" s="226"/>
      <c r="C12" s="266"/>
      <c r="D12" s="267"/>
      <c r="E12" s="268"/>
      <c r="F12" s="268"/>
      <c r="G12" s="268"/>
      <c r="H12" s="268"/>
      <c r="I12" s="268"/>
      <c r="J12" s="268"/>
      <c r="K12" s="268"/>
      <c r="L12" s="268"/>
      <c r="M12" s="268"/>
      <c r="N12" s="26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false" outlineLevel="0" collapsed="false">
      <c r="A13" s="265"/>
      <c r="B13" s="226"/>
      <c r="C13" s="266"/>
      <c r="D13" s="270" t="n">
        <v>1</v>
      </c>
      <c r="E13" s="271" t="s">
        <v>245</v>
      </c>
      <c r="F13" s="272" t="s">
        <v>48</v>
      </c>
      <c r="G13" s="273" t="s">
        <v>246</v>
      </c>
      <c r="H13" s="273" t="s">
        <v>247</v>
      </c>
      <c r="I13" s="175" t="s">
        <v>52</v>
      </c>
      <c r="J13" s="175" t="s">
        <v>248</v>
      </c>
      <c r="K13" s="272" t="s">
        <v>48</v>
      </c>
      <c r="L13" s="272" t="s">
        <v>48</v>
      </c>
      <c r="M13" s="274"/>
      <c r="N13" s="26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55"/>
      <c r="B14" s="255"/>
      <c r="C14" s="255"/>
      <c r="D14" s="275"/>
      <c r="E14" s="147"/>
      <c r="F14" s="147"/>
      <c r="G14" s="147"/>
      <c r="H14" s="147"/>
      <c r="I14" s="276"/>
      <c r="J14" s="276"/>
      <c r="K14" s="276"/>
      <c r="L14" s="276"/>
      <c r="M14" s="276"/>
      <c r="N14" s="277"/>
    </row>
    <row r="15" customFormat="false" ht="18.75" hidden="false" customHeight="true" outlineLevel="0" collapsed="false">
      <c r="A15" s="255"/>
      <c r="B15" s="255"/>
      <c r="C15" s="255"/>
    </row>
    <row r="16" customFormat="false" ht="42" hidden="false" customHeight="true" outlineLevel="0" collapsed="false">
      <c r="C16" s="278" t="s">
        <v>168</v>
      </c>
      <c r="D16" s="279" t="s">
        <v>249</v>
      </c>
      <c r="E16" s="279"/>
      <c r="F16" s="279"/>
      <c r="G16" s="279"/>
      <c r="H16" s="279"/>
      <c r="I16" s="279"/>
    </row>
    <row r="17" customFormat="false" ht="11.25" hidden="false" customHeight="true" outlineLevel="0" collapsed="false">
      <c r="C17" s="278" t="s">
        <v>169</v>
      </c>
      <c r="D17" s="280" t="s">
        <v>250</v>
      </c>
      <c r="E17" s="280"/>
      <c r="F17" s="280"/>
      <c r="G17" s="280"/>
      <c r="H17" s="280"/>
      <c r="I17" s="280"/>
    </row>
    <row r="18" customFormat="false" ht="11.25" hidden="false" customHeight="true" outlineLevel="0" collapsed="false">
      <c r="C18" s="278" t="s">
        <v>170</v>
      </c>
      <c r="D18" s="280" t="s">
        <v>251</v>
      </c>
      <c r="E18" s="280"/>
      <c r="F18" s="280"/>
      <c r="G18" s="280"/>
      <c r="H18" s="280"/>
      <c r="I18" s="280"/>
    </row>
    <row r="19" customFormat="false" ht="11.25" hidden="false" customHeight="true" outlineLevel="0" collapsed="false">
      <c r="C19" s="281" t="s">
        <v>171</v>
      </c>
      <c r="D19" s="280" t="s">
        <v>252</v>
      </c>
      <c r="E19" s="280"/>
      <c r="F19" s="280"/>
      <c r="G19" s="280"/>
      <c r="H19" s="280"/>
      <c r="I19" s="280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H13 M13" type="textLength">
      <formula1>900</formula1>
      <formula2>0</formula2>
    </dataValidation>
  </dataValidations>
  <hyperlinks>
    <hyperlink ref="G13" location="Уведомление!$G$13" display="http://www.skdtv.ru/"/>
    <hyperlink ref="H13" location="Уведомление!$H$13" display="https://tariff.eias.ru/disclo/get_file?p_guid=60e1cea0-b316-4c3c-9ce2-1cb044de12a9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82" width="9.13"/>
    <col collapsed="false" customWidth="true" hidden="false" outlineLevel="0" max="3" min="3" style="283" width="3.7"/>
    <col collapsed="false" customWidth="true" hidden="false" outlineLevel="0" max="4" min="4" style="282" width="6.27"/>
    <col collapsed="false" customWidth="true" hidden="false" outlineLevel="0" max="5" min="5" style="282" width="94.84"/>
    <col collapsed="false" customWidth="false" hidden="false" outlineLevel="0" max="257" min="6" style="2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84"/>
      <c r="D6" s="285"/>
      <c r="E6" s="285"/>
    </row>
    <row r="7" customFormat="false" ht="14.25" hidden="false" customHeight="true" outlineLevel="0" collapsed="false">
      <c r="C7" s="284"/>
      <c r="D7" s="118" t="s">
        <v>253</v>
      </c>
      <c r="E7" s="118"/>
    </row>
    <row r="8" customFormat="false" ht="24" hidden="false" customHeight="true" outlineLevel="0" collapsed="false">
      <c r="C8" s="284"/>
      <c r="D8" s="12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20"/>
    </row>
    <row r="9" customFormat="false" ht="3" hidden="false" customHeight="true" outlineLevel="0" collapsed="false">
      <c r="C9" s="284"/>
      <c r="D9" s="285"/>
      <c r="E9" s="285"/>
    </row>
    <row r="10" customFormat="false" ht="15.95" hidden="false" customHeight="true" outlineLevel="0" collapsed="false">
      <c r="C10" s="284"/>
      <c r="D10" s="126" t="s">
        <v>88</v>
      </c>
      <c r="E10" s="125" t="s">
        <v>130</v>
      </c>
    </row>
    <row r="11" customFormat="false" ht="15" hidden="false" customHeight="false" outlineLevel="0" collapsed="false">
      <c r="C11" s="284"/>
      <c r="D11" s="128" t="s">
        <v>94</v>
      </c>
      <c r="E11" s="128" t="s">
        <v>95</v>
      </c>
    </row>
    <row r="12" customFormat="false" ht="15" hidden="true" customHeight="true" outlineLevel="0" collapsed="false">
      <c r="C12" s="284"/>
      <c r="D12" s="286" t="n">
        <v>0</v>
      </c>
      <c r="E12" s="287"/>
    </row>
    <row r="13" customFormat="false" ht="15" hidden="false" customHeight="true" outlineLevel="0" collapsed="false">
      <c r="C13" s="288"/>
      <c r="D13" s="289" t="n">
        <v>1</v>
      </c>
      <c r="E13" s="290"/>
    </row>
    <row r="14" customFormat="false" ht="12" hidden="false" customHeight="true" outlineLevel="0" collapsed="false">
      <c r="C14" s="284"/>
      <c r="D14" s="217"/>
      <c r="E14" s="291" t="s">
        <v>254</v>
      </c>
    </row>
    <row r="16" customFormat="false" ht="22.5" hidden="false" customHeight="true" outlineLevel="0" collapsed="false">
      <c r="C16" s="278" t="s">
        <v>172</v>
      </c>
      <c r="D16" s="292" t="s">
        <v>255</v>
      </c>
      <c r="E16" s="292"/>
      <c r="F16" s="293"/>
      <c r="G16" s="293"/>
      <c r="H16" s="293"/>
      <c r="I16" s="293"/>
    </row>
  </sheetData>
  <sheetProtection sheet="true" password="fa9c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82" width="9.13"/>
    <col collapsed="false" customWidth="true" hidden="false" outlineLevel="0" max="3" min="3" style="283" width="3.7"/>
    <col collapsed="false" customWidth="true" hidden="false" outlineLevel="0" max="4" min="4" style="282" width="6.27"/>
    <col collapsed="false" customWidth="true" hidden="false" outlineLevel="0" max="5" min="5" style="282" width="94.84"/>
    <col collapsed="false" customWidth="false" hidden="false" outlineLevel="0" max="257" min="6" style="2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84"/>
      <c r="D6" s="285"/>
      <c r="E6" s="285"/>
    </row>
    <row r="7" customFormat="false" ht="14.25" hidden="false" customHeight="true" outlineLevel="0" collapsed="false">
      <c r="C7" s="284"/>
      <c r="D7" s="118" t="s">
        <v>163</v>
      </c>
      <c r="E7" s="118"/>
    </row>
    <row r="8" customFormat="false" ht="24" hidden="false" customHeight="true" outlineLevel="0" collapsed="false">
      <c r="C8" s="284"/>
      <c r="D8" s="12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20"/>
    </row>
    <row r="9" customFormat="false" ht="3" hidden="false" customHeight="true" outlineLevel="0" collapsed="false">
      <c r="C9" s="284"/>
      <c r="D9" s="285"/>
      <c r="E9" s="285"/>
    </row>
    <row r="10" customFormat="false" ht="15.95" hidden="false" customHeight="true" outlineLevel="0" collapsed="false">
      <c r="C10" s="284"/>
      <c r="D10" s="126" t="s">
        <v>88</v>
      </c>
      <c r="E10" s="125" t="s">
        <v>256</v>
      </c>
    </row>
    <row r="11" customFormat="false" ht="15" hidden="false" customHeight="false" outlineLevel="0" collapsed="false">
      <c r="C11" s="284"/>
      <c r="D11" s="128" t="s">
        <v>94</v>
      </c>
      <c r="E11" s="128" t="s">
        <v>95</v>
      </c>
    </row>
    <row r="12" customFormat="false" ht="15" hidden="true" customHeight="true" outlineLevel="0" collapsed="false">
      <c r="C12" s="284"/>
      <c r="D12" s="286" t="n">
        <v>0</v>
      </c>
      <c r="E12" s="287"/>
    </row>
    <row r="13" customFormat="false" ht="12" hidden="false" customHeight="true" outlineLevel="0" collapsed="false">
      <c r="C13" s="284"/>
      <c r="D13" s="146"/>
      <c r="E13" s="294" t="s">
        <v>254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5" width="4.7"/>
    <col collapsed="false" customWidth="true" hidden="false" outlineLevel="0" max="2" min="2" style="295" width="36.7"/>
    <col collapsed="false" customWidth="true" hidden="false" outlineLevel="0" max="3" min="3" style="295" width="103.27"/>
    <col collapsed="false" customWidth="true" hidden="false" outlineLevel="0" max="4" min="4" style="295" width="17.7"/>
    <col collapsed="false" customWidth="false" hidden="false" outlineLevel="0" max="257" min="5" style="295" width="9.13"/>
  </cols>
  <sheetData>
    <row r="2" customFormat="false" ht="20.1" hidden="false" customHeight="true" outlineLevel="0" collapsed="false">
      <c r="B2" s="296" t="s">
        <v>257</v>
      </c>
      <c r="C2" s="296"/>
      <c r="D2" s="296"/>
    </row>
    <row r="4" customFormat="false" ht="21.75" hidden="false" customHeight="true" outlineLevel="0" collapsed="false">
      <c r="B4" s="297" t="s">
        <v>258</v>
      </c>
      <c r="C4" s="297" t="s">
        <v>259</v>
      </c>
      <c r="D4" s="297" t="s">
        <v>35</v>
      </c>
    </row>
    <row r="5" customFormat="false" ht="13.5" hidden="false" customHeight="false" outlineLevel="0" collapsed="false">
      <c r="B5" s="298" t="s">
        <v>260</v>
      </c>
      <c r="C5" s="299" t="s">
        <v>261</v>
      </c>
      <c r="D5" s="300" t="s">
        <v>26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Уведомление!M13" display="Уведомление!M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1" width="9.13"/>
    <col collapsed="false" customWidth="true" hidden="false" outlineLevel="0" max="2" min="2" style="301" width="65.27"/>
    <col collapsed="false" customWidth="true" hidden="false" outlineLevel="0" max="3" min="3" style="301" width="40.99"/>
    <col collapsed="false" customWidth="false" hidden="false" outlineLevel="0" max="257" min="4" style="30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1" width="9.13"/>
    <col collapsed="false" customWidth="true" hidden="false" outlineLevel="0" max="2" min="2" style="301" width="65.27"/>
    <col collapsed="false" customWidth="true" hidden="false" outlineLevel="0" max="3" min="3" style="301" width="40.99"/>
    <col collapsed="false" customWidth="false" hidden="false" outlineLevel="0" max="257" min="4" style="301" width="9.13"/>
  </cols>
  <sheetData>
    <row r="1" customFormat="false" ht="11.25" hidden="false" customHeight="false" outlineLevel="0" collapsed="false">
      <c r="A1" s="301" t="s">
        <v>263</v>
      </c>
      <c r="B1" s="301" t="s">
        <v>264</v>
      </c>
    </row>
    <row r="2" customFormat="false" ht="11.25" hidden="false" customHeight="false" outlineLevel="0" collapsed="false">
      <c r="A2" s="301" t="n">
        <v>64235586</v>
      </c>
      <c r="B2" s="301" t="s">
        <v>265</v>
      </c>
    </row>
    <row r="3" customFormat="false" ht="11.25" hidden="false" customHeight="false" outlineLevel="0" collapsed="false">
      <c r="A3" s="301" t="n">
        <v>64235587</v>
      </c>
      <c r="B3" s="301" t="s">
        <v>266</v>
      </c>
    </row>
    <row r="4" customFormat="false" ht="11.25" hidden="false" customHeight="false" outlineLevel="0" collapsed="false">
      <c r="A4" s="301" t="n">
        <v>64235585</v>
      </c>
      <c r="B4" s="301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4" width="36.27"/>
    <col collapsed="false" customWidth="true" hidden="false" outlineLevel="0" max="2" min="2" style="304" width="21.12"/>
    <col collapsed="false" customWidth="false" hidden="false" outlineLevel="0" max="257" min="3" style="305" width="9.13"/>
  </cols>
  <sheetData>
    <row r="1" customFormat="false" ht="11.25" hidden="false" customHeight="false" outlineLevel="0" collapsed="false">
      <c r="A1" s="306" t="s">
        <v>267</v>
      </c>
      <c r="B1" s="306" t="s">
        <v>268</v>
      </c>
    </row>
    <row r="2" customFormat="false" ht="11.25" hidden="false" customHeight="false" outlineLevel="0" collapsed="false">
      <c r="A2" s="0" t="s">
        <v>269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87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27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82</v>
      </c>
      <c r="B9" s="0" t="s">
        <v>283</v>
      </c>
    </row>
    <row r="10" customFormat="false" ht="11.25" hidden="false" customHeight="false" outlineLevel="0" collapsed="false">
      <c r="A10" s="0" t="s">
        <v>284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 t="s">
        <v>163</v>
      </c>
      <c r="B12" s="0" t="s">
        <v>288</v>
      </c>
    </row>
    <row r="13" customFormat="false" ht="11.25" hidden="false" customHeight="false" outlineLevel="0" collapsed="false">
      <c r="A13" s="0" t="s">
        <v>289</v>
      </c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 t="s">
        <v>303</v>
      </c>
    </row>
    <row r="27" customFormat="false" ht="11.25" hidden="false" customHeight="false" outlineLevel="0" collapsed="false">
      <c r="A27" s="0"/>
      <c r="B27" s="0" t="s">
        <v>304</v>
      </c>
    </row>
    <row r="28" customFormat="false" ht="11.25" hidden="false" customHeight="false" outlineLevel="0" collapsed="false">
      <c r="A28" s="0"/>
      <c r="B28" s="0" t="s">
        <v>305</v>
      </c>
    </row>
    <row r="29" customFormat="false" ht="11.25" hidden="false" customHeight="false" outlineLevel="0" collapsed="false">
      <c r="A29" s="0"/>
      <c r="B29" s="0" t="s">
        <v>306</v>
      </c>
    </row>
    <row r="30" customFormat="false" ht="11.25" hidden="false" customHeight="false" outlineLevel="0" collapsed="false">
      <c r="A30" s="0"/>
      <c r="B30" s="0" t="s">
        <v>307</v>
      </c>
    </row>
    <row r="31" customFormat="false" ht="11.25" hidden="false" customHeight="false" outlineLevel="0" collapsed="false">
      <c r="A31" s="0"/>
      <c r="B31" s="0" t="s">
        <v>308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4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6.25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14.25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14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6" hidden="true" customHeight="tru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9.75" hidden="true" customHeight="tru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34.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10"/>
    </row>
    <row r="41" customFormat="false" ht="15" hidden="true" customHeight="fals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8.25" hidden="true" customHeight="tru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27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10"/>
    </row>
    <row r="48" customFormat="false" ht="24" hidden="true" customHeight="true" outlineLevel="0" collapsed="false">
      <c r="A48" s="4"/>
      <c r="B48" s="7"/>
      <c r="C48" s="8"/>
      <c r="D48" s="15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10"/>
    </row>
    <row r="49" customFormat="false" ht="51" hidden="true" customHeight="true" outlineLevel="0" collapsed="false">
      <c r="A49" s="4"/>
      <c r="B49" s="7"/>
      <c r="C49" s="8"/>
      <c r="D49" s="15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10"/>
    </row>
    <row r="50" customFormat="false" ht="12" hidden="true" customHeight="true" outlineLevel="0" collapsed="false">
      <c r="A50" s="4"/>
      <c r="B50" s="7"/>
      <c r="C50" s="8"/>
      <c r="D50" s="15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10"/>
    </row>
    <row r="51" customFormat="false" ht="9" hidden="true" customHeight="true" outlineLevel="0" collapsed="false">
      <c r="A51" s="4"/>
      <c r="B51" s="7"/>
      <c r="C51" s="8"/>
      <c r="D51" s="15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10"/>
    </row>
    <row r="52" customFormat="false" ht="10.5" hidden="true" customHeight="true" outlineLevel="0" collapsed="false">
      <c r="A52" s="4"/>
      <c r="B52" s="7"/>
      <c r="C52" s="8"/>
      <c r="D52" s="15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10"/>
    </row>
    <row r="53" customFormat="false" ht="10.5" hidden="true" customHeight="true" outlineLevel="0" collapsed="false">
      <c r="A53" s="4"/>
      <c r="B53" s="7"/>
      <c r="C53" s="8"/>
      <c r="D53" s="15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10"/>
    </row>
    <row r="54" customFormat="false" ht="8.25" hidden="true" customHeight="true" outlineLevel="0" collapsed="false">
      <c r="A54" s="4"/>
      <c r="B54" s="7"/>
      <c r="C54" s="8"/>
      <c r="D54" s="15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10"/>
    </row>
    <row r="55" customFormat="false" ht="21.75" hidden="true" customHeight="true" outlineLevel="0" collapsed="false">
      <c r="A55" s="4"/>
      <c r="B55" s="7"/>
      <c r="C55" s="8"/>
      <c r="D55" s="15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10"/>
    </row>
    <row r="56" customFormat="false" ht="7.5" hidden="true" customHeight="true" outlineLevel="0" collapsed="false">
      <c r="A56" s="4"/>
      <c r="B56" s="7"/>
      <c r="C56" s="8"/>
      <c r="D56" s="13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10"/>
    </row>
    <row r="57" customFormat="false" ht="15" hidden="true" customHeight="false" outlineLevel="0" collapsed="false">
      <c r="A57" s="4"/>
      <c r="B57" s="7"/>
      <c r="C57" s="8"/>
      <c r="D57" s="13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false" outlineLevel="0" collapsed="false">
      <c r="A61" s="4"/>
      <c r="B61" s="7"/>
      <c r="C61" s="8"/>
      <c r="D61" s="15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53.25" hidden="true" customHeight="tru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15" hidden="true" customHeight="fals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14</v>
      </c>
      <c r="F72" s="34" t="s">
        <v>15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16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51" hidden="true" customHeight="true" outlineLevel="0" collapsed="false">
      <c r="A74" s="4"/>
      <c r="B74" s="7"/>
      <c r="C74" s="8"/>
      <c r="D74" s="15"/>
      <c r="E74" s="33"/>
      <c r="F74" s="34" t="s">
        <v>17</v>
      </c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0"/>
    </row>
    <row r="75" customFormat="false" ht="15" hidden="true" customHeight="true" outlineLevel="0" collapsed="false">
      <c r="A75" s="4"/>
      <c r="B75" s="7"/>
      <c r="C75" s="8"/>
      <c r="D75" s="15"/>
      <c r="E75" s="33"/>
      <c r="F75" s="35" t="s">
        <v>18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5" hidden="true" customHeight="true" outlineLevel="0" collapsed="false">
      <c r="A76" s="4"/>
      <c r="B76" s="7"/>
      <c r="C76" s="8"/>
      <c r="D76" s="15"/>
      <c r="E76" s="36" t="s">
        <v>19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10"/>
    </row>
    <row r="77" customFormat="false" ht="45.75" hidden="true" customHeight="true" outlineLevel="0" collapsed="false">
      <c r="A77" s="4"/>
      <c r="B77" s="7"/>
      <c r="C77" s="8"/>
      <c r="D77" s="15"/>
      <c r="E77" s="37" t="s">
        <v>20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23.1" hidden="true" customHeight="true" outlineLevel="0" collapsed="false">
      <c r="A78" s="4"/>
      <c r="B78" s="7"/>
      <c r="C78" s="8"/>
      <c r="D78" s="15"/>
      <c r="E78" s="37" t="s">
        <v>21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2.75" hidden="true" customHeight="true" outlineLevel="0" collapsed="false">
      <c r="A79" s="4"/>
      <c r="B79" s="7"/>
      <c r="C79" s="8"/>
      <c r="D79" s="15"/>
      <c r="E79" s="37" t="s">
        <v>22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3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30" hidden="true" customHeight="true" outlineLevel="0" collapsed="false">
      <c r="A81" s="4"/>
      <c r="B81" s="7"/>
      <c r="C81" s="8"/>
      <c r="D81" s="15"/>
      <c r="E81" s="37" t="s">
        <v>24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1" hidden="true" customHeight="true" outlineLevel="0" collapsed="false">
      <c r="A82" s="4"/>
      <c r="B82" s="7"/>
      <c r="C82" s="8"/>
      <c r="D82" s="15"/>
      <c r="E82" s="37" t="s">
        <v>25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24" hidden="true" customHeight="true" outlineLevel="0" collapsed="false">
      <c r="A83" s="4"/>
      <c r="B83" s="7"/>
      <c r="C83" s="8"/>
      <c r="D83" s="15"/>
      <c r="E83" s="37" t="s">
        <v>26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5" t="s">
        <v>27</v>
      </c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10"/>
    </row>
    <row r="85" customFormat="false" ht="15" hidden="true" customHeight="false" outlineLevel="0" collapsed="false">
      <c r="A85" s="4"/>
      <c r="B85" s="7"/>
      <c r="C85" s="8"/>
      <c r="D85" s="15"/>
      <c r="E85" s="38" t="s">
        <v>28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false" outlineLevel="0" collapsed="false">
      <c r="A86" s="4"/>
      <c r="B86" s="7"/>
      <c r="C86" s="8"/>
      <c r="D86" s="15"/>
      <c r="E86" s="29"/>
      <c r="F86" s="29"/>
      <c r="G86" s="2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/>
      <c r="F87" s="26"/>
      <c r="G87" s="26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/>
      <c r="F88" s="26"/>
      <c r="G88" s="26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27" hidden="true" customHeight="tru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15" hidden="true" customHeight="false" outlineLevel="0" collapsed="false">
      <c r="A102" s="4"/>
      <c r="B102" s="7"/>
      <c r="C102" s="8"/>
      <c r="D102" s="13"/>
      <c r="Y102" s="10"/>
    </row>
    <row r="103" customFormat="false" ht="25.5" hidden="true" customHeight="true" outlineLevel="0" collapsed="false">
      <c r="A103" s="4"/>
      <c r="B103" s="7"/>
      <c r="C103" s="8"/>
      <c r="D103" s="15"/>
      <c r="E103" s="42" t="s">
        <v>29</v>
      </c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9"/>
      <c r="F104" s="9"/>
      <c r="G104" s="9"/>
      <c r="H104" s="43"/>
      <c r="I104" s="43"/>
      <c r="J104" s="43"/>
      <c r="K104" s="43"/>
      <c r="L104" s="43"/>
      <c r="M104" s="43"/>
      <c r="N104" s="43"/>
      <c r="O104" s="44"/>
      <c r="P104" s="44"/>
      <c r="Q104" s="44"/>
      <c r="R104" s="44"/>
      <c r="S104" s="44"/>
      <c r="T104" s="44"/>
      <c r="U104" s="9"/>
      <c r="V104" s="9"/>
      <c r="W104" s="9"/>
      <c r="X104" s="9"/>
      <c r="Y104" s="10"/>
    </row>
    <row r="105" customFormat="false" ht="15" hidden="true" customHeight="true" outlineLevel="0" collapsed="false">
      <c r="A105" s="4"/>
      <c r="B105" s="7"/>
      <c r="C105" s="8"/>
      <c r="D105" s="15"/>
      <c r="E105" s="45"/>
      <c r="F105" s="46" t="s">
        <v>30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4"/>
      <c r="U105" s="9"/>
      <c r="V105" s="9"/>
      <c r="W105" s="9"/>
      <c r="X105" s="9"/>
      <c r="Y105" s="10"/>
      <c r="AA105" s="2" t="s">
        <v>31</v>
      </c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3"/>
      <c r="I106" s="43"/>
      <c r="J106" s="43"/>
      <c r="K106" s="43"/>
      <c r="L106" s="43"/>
      <c r="M106" s="43"/>
      <c r="N106" s="43"/>
      <c r="O106" s="44"/>
      <c r="P106" s="44"/>
      <c r="Q106" s="44"/>
      <c r="R106" s="44"/>
      <c r="S106" s="44"/>
      <c r="T106" s="44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9"/>
      <c r="F107" s="46" t="s">
        <v>32</v>
      </c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25.5" hidden="true" customHeight="tru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1.25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8.2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0.5" hidden="true" customHeight="tru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15" hidden="false" customHeight="true" outlineLevel="0" collapsed="false">
      <c r="A118" s="4"/>
      <c r="B118" s="47"/>
      <c r="C118" s="48"/>
      <c r="D118" s="49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1"/>
    </row>
  </sheetData>
  <sheetProtection sheet="true" password="fa9c" objects="true" scenarios="true" formatColumns="false" formatRows="false"/>
  <mergeCells count="45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в службу технической поддержки"/>
    <hyperlink ref="F73" location="Инструкция!A1" display="Полный текст Постановления N 6"/>
    <hyperlink ref="F75" location="Инструкция!A1" display="Полный текст Приказа N 129"/>
    <hyperlink ref="E84" location="Инструкция!A1" display="Инструкция по загрузке сопроводительных материалов с помощью &quot;ЕИАС Мониторинг&quot;"/>
    <hyperlink ref="E85" location="Инструкция!$E$85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7" width="32.56"/>
    <col collapsed="false" customWidth="false" hidden="false" outlineLevel="0" max="4" min="3" style="308" width="9.13"/>
    <col collapsed="false" customWidth="false" hidden="false" outlineLevel="0" max="5" min="5" style="309" width="9.13"/>
    <col collapsed="false" customWidth="true" hidden="false" outlineLevel="0" max="6" min="6" style="309" width="11.12"/>
    <col collapsed="false" customWidth="true" hidden="false" outlineLevel="0" max="7" min="7" style="309" width="31.42"/>
    <col collapsed="false" customWidth="true" hidden="false" outlineLevel="0" max="8" min="8" style="309" width="35.27"/>
    <col collapsed="false" customWidth="true" hidden="false" outlineLevel="0" max="9" min="9" style="309" width="14.56"/>
    <col collapsed="false" customWidth="true" hidden="false" outlineLevel="0" max="11" min="10" style="309" width="26.84"/>
    <col collapsed="false" customWidth="false" hidden="false" outlineLevel="0" max="12" min="12" style="309" width="9.13"/>
    <col collapsed="false" customWidth="true" hidden="false" outlineLevel="0" max="13" min="13" style="310" width="26.27"/>
    <col collapsed="false" customWidth="true" hidden="false" outlineLevel="0" max="14" min="14" style="311" width="29.13"/>
    <col collapsed="false" customWidth="false" hidden="false" outlineLevel="0" max="16" min="15" style="309" width="9.13"/>
    <col collapsed="false" customWidth="true" hidden="false" outlineLevel="0" max="17" min="17" style="309" width="29.7"/>
    <col collapsed="false" customWidth="true" hidden="false" outlineLevel="0" max="18" min="18" style="309" width="87.57"/>
    <col collapsed="false" customWidth="true" hidden="false" outlineLevel="0" max="19" min="19" style="309" width="81.56"/>
    <col collapsed="false" customWidth="false" hidden="false" outlineLevel="0" max="20" min="20" style="309" width="9.13"/>
    <col collapsed="false" customWidth="false" hidden="false" outlineLevel="0" max="22" min="21" style="305" width="9.13"/>
    <col collapsed="false" customWidth="false" hidden="false" outlineLevel="0" max="24" min="23" style="309" width="9.13"/>
    <col collapsed="false" customWidth="true" hidden="false" outlineLevel="0" max="25" min="25" style="309" width="13.42"/>
    <col collapsed="false" customWidth="true" hidden="false" outlineLevel="0" max="26" min="26" style="309" width="24.85"/>
    <col collapsed="false" customWidth="false" hidden="false" outlineLevel="0" max="257" min="27" style="309" width="9.13"/>
  </cols>
  <sheetData>
    <row r="1" s="315" customFormat="true" ht="51" hidden="false" customHeight="false" outlineLevel="0" collapsed="false">
      <c r="A1" s="312" t="s">
        <v>309</v>
      </c>
      <c r="B1" s="313"/>
      <c r="C1" s="312" t="s">
        <v>310</v>
      </c>
      <c r="D1" s="312" t="s">
        <v>311</v>
      </c>
      <c r="E1" s="312" t="s">
        <v>312</v>
      </c>
      <c r="F1" s="312" t="s">
        <v>313</v>
      </c>
      <c r="G1" s="312" t="s">
        <v>314</v>
      </c>
      <c r="H1" s="312" t="s">
        <v>315</v>
      </c>
      <c r="I1" s="312" t="s">
        <v>316</v>
      </c>
      <c r="J1" s="312" t="s">
        <v>317</v>
      </c>
      <c r="K1" s="312" t="s">
        <v>318</v>
      </c>
      <c r="L1" s="314" t="s">
        <v>319</v>
      </c>
      <c r="M1" s="312" t="s">
        <v>320</v>
      </c>
      <c r="N1" s="311" t="s">
        <v>321</v>
      </c>
      <c r="Q1" s="316" t="s">
        <v>322</v>
      </c>
      <c r="R1" s="317" t="s">
        <v>323</v>
      </c>
      <c r="S1" s="318" t="s">
        <v>324</v>
      </c>
      <c r="U1" s="319" t="s">
        <v>325</v>
      </c>
      <c r="V1" s="319" t="s">
        <v>326</v>
      </c>
      <c r="X1" s="319" t="s">
        <v>327</v>
      </c>
      <c r="Y1" s="319" t="s">
        <v>328</v>
      </c>
      <c r="Z1" s="319" t="s">
        <v>329</v>
      </c>
    </row>
    <row r="2" customFormat="false" ht="15.75" hidden="false" customHeight="true" outlineLevel="0" collapsed="false">
      <c r="A2" s="320" t="s">
        <v>330</v>
      </c>
      <c r="C2" s="321" t="n">
        <v>2013</v>
      </c>
      <c r="D2" s="321" t="s">
        <v>45</v>
      </c>
      <c r="E2" s="321" t="s">
        <v>331</v>
      </c>
      <c r="F2" s="321" t="s">
        <v>332</v>
      </c>
      <c r="G2" s="321" t="s">
        <v>333</v>
      </c>
      <c r="H2" s="321" t="s">
        <v>65</v>
      </c>
      <c r="I2" s="321" t="s">
        <v>94</v>
      </c>
      <c r="J2" s="321" t="s">
        <v>334</v>
      </c>
      <c r="K2" s="322"/>
      <c r="L2" s="323" t="n">
        <v>64</v>
      </c>
      <c r="M2" s="312" t="s">
        <v>335</v>
      </c>
      <c r="N2" s="311" t="s">
        <v>336</v>
      </c>
      <c r="Q2" s="324" t="s">
        <v>337</v>
      </c>
      <c r="R2" s="325" t="s">
        <v>338</v>
      </c>
      <c r="S2" s="321" t="s">
        <v>339</v>
      </c>
      <c r="U2" s="309" t="s">
        <v>340</v>
      </c>
      <c r="V2" s="309" t="s">
        <v>340</v>
      </c>
      <c r="X2" s="309" t="s">
        <v>341</v>
      </c>
      <c r="Y2" s="309" t="s">
        <v>342</v>
      </c>
      <c r="Z2" s="309" t="s">
        <v>343</v>
      </c>
    </row>
    <row r="3" customFormat="false" ht="15.75" hidden="false" customHeight="true" outlineLevel="0" collapsed="false">
      <c r="A3" s="320" t="s">
        <v>344</v>
      </c>
      <c r="C3" s="321" t="n">
        <v>2014</v>
      </c>
      <c r="D3" s="321" t="s">
        <v>52</v>
      </c>
      <c r="E3" s="321" t="s">
        <v>345</v>
      </c>
      <c r="F3" s="321" t="s">
        <v>346</v>
      </c>
      <c r="G3" s="321" t="s">
        <v>43</v>
      </c>
      <c r="H3" s="321" t="s">
        <v>347</v>
      </c>
      <c r="I3" s="321" t="s">
        <v>95</v>
      </c>
      <c r="J3" s="321" t="s">
        <v>348</v>
      </c>
      <c r="K3" s="322" t="s">
        <v>349</v>
      </c>
      <c r="L3" s="314" t="s">
        <v>350</v>
      </c>
      <c r="M3" s="312" t="s">
        <v>351</v>
      </c>
      <c r="N3" s="311" t="s">
        <v>352</v>
      </c>
      <c r="Q3" s="324" t="s">
        <v>353</v>
      </c>
      <c r="R3" s="325" t="s">
        <v>354</v>
      </c>
      <c r="S3" s="321" t="s">
        <v>355</v>
      </c>
      <c r="U3" s="309" t="s">
        <v>356</v>
      </c>
      <c r="V3" s="309" t="s">
        <v>356</v>
      </c>
      <c r="X3" s="305" t="s">
        <v>357</v>
      </c>
      <c r="Y3" s="309" t="s">
        <v>358</v>
      </c>
      <c r="Z3" s="309" t="s">
        <v>358</v>
      </c>
    </row>
    <row r="4" customFormat="false" ht="15.75" hidden="false" customHeight="true" outlineLevel="0" collapsed="false">
      <c r="A4" s="320" t="s">
        <v>359</v>
      </c>
      <c r="C4" s="321" t="n">
        <v>2015</v>
      </c>
      <c r="E4" s="321" t="s">
        <v>360</v>
      </c>
      <c r="F4" s="321" t="s">
        <v>361</v>
      </c>
      <c r="H4" s="321" t="s">
        <v>362</v>
      </c>
      <c r="I4" s="321" t="s">
        <v>96</v>
      </c>
      <c r="J4" s="321" t="s">
        <v>363</v>
      </c>
      <c r="K4" s="322"/>
      <c r="L4" s="323" t="n">
        <v>114</v>
      </c>
      <c r="M4" s="312" t="s">
        <v>364</v>
      </c>
      <c r="N4" s="311" t="s">
        <v>365</v>
      </c>
      <c r="Q4" s="324" t="s">
        <v>50</v>
      </c>
      <c r="R4" s="325" t="s">
        <v>366</v>
      </c>
      <c r="S4" s="321" t="s">
        <v>367</v>
      </c>
      <c r="U4" s="309" t="s">
        <v>368</v>
      </c>
      <c r="V4" s="309" t="s">
        <v>368</v>
      </c>
    </row>
    <row r="5" customFormat="false" ht="25.5" hidden="false" customHeight="false" outlineLevel="0" collapsed="false">
      <c r="A5" s="320" t="s">
        <v>369</v>
      </c>
      <c r="C5" s="321" t="n">
        <v>2016</v>
      </c>
      <c r="E5" s="321" t="s">
        <v>370</v>
      </c>
      <c r="F5" s="321" t="s">
        <v>371</v>
      </c>
      <c r="I5" s="321" t="s">
        <v>97</v>
      </c>
      <c r="M5" s="312" t="s">
        <v>372</v>
      </c>
      <c r="N5" s="311" t="s">
        <v>373</v>
      </c>
      <c r="R5" s="326" t="s">
        <v>374</v>
      </c>
      <c r="S5" s="321" t="s">
        <v>375</v>
      </c>
      <c r="U5" s="309" t="s">
        <v>376</v>
      </c>
      <c r="V5" s="309" t="s">
        <v>376</v>
      </c>
    </row>
    <row r="6" customFormat="false" ht="22.5" hidden="false" customHeight="false" outlineLevel="0" collapsed="false">
      <c r="A6" s="320" t="s">
        <v>377</v>
      </c>
      <c r="C6" s="321" t="n">
        <v>2017</v>
      </c>
      <c r="E6" s="321" t="s">
        <v>378</v>
      </c>
      <c r="F6" s="322"/>
      <c r="I6" s="321" t="s">
        <v>98</v>
      </c>
      <c r="M6" s="309"/>
      <c r="N6" s="309"/>
      <c r="Q6" s="187"/>
      <c r="R6" s="326" t="s">
        <v>379</v>
      </c>
      <c r="S6" s="321" t="s">
        <v>380</v>
      </c>
      <c r="U6" s="309" t="s">
        <v>381</v>
      </c>
      <c r="V6" s="309" t="s">
        <v>381</v>
      </c>
    </row>
    <row r="7" customFormat="false" ht="22.5" hidden="false" customHeight="false" outlineLevel="0" collapsed="false">
      <c r="A7" s="320" t="s">
        <v>382</v>
      </c>
      <c r="E7" s="321" t="s">
        <v>383</v>
      </c>
      <c r="F7" s="322"/>
      <c r="I7" s="321" t="s">
        <v>99</v>
      </c>
      <c r="M7" s="309"/>
      <c r="N7" s="309"/>
      <c r="R7" s="326" t="s">
        <v>384</v>
      </c>
      <c r="S7" s="321" t="s">
        <v>385</v>
      </c>
      <c r="U7" s="309" t="s">
        <v>386</v>
      </c>
      <c r="V7" s="309" t="s">
        <v>386</v>
      </c>
    </row>
    <row r="8" customFormat="false" ht="11.25" hidden="false" customHeight="false" outlineLevel="0" collapsed="false">
      <c r="A8" s="320" t="s">
        <v>387</v>
      </c>
      <c r="E8" s="321" t="s">
        <v>388</v>
      </c>
      <c r="F8" s="322"/>
      <c r="I8" s="321" t="s">
        <v>100</v>
      </c>
      <c r="R8" s="325" t="s">
        <v>389</v>
      </c>
      <c r="S8" s="321" t="s">
        <v>390</v>
      </c>
      <c r="U8" s="309" t="s">
        <v>391</v>
      </c>
      <c r="V8" s="309" t="s">
        <v>391</v>
      </c>
    </row>
    <row r="9" customFormat="false" ht="11.25" hidden="false" customHeight="false" outlineLevel="0" collapsed="false">
      <c r="A9" s="320" t="s">
        <v>392</v>
      </c>
      <c r="E9" s="321" t="s">
        <v>393</v>
      </c>
      <c r="F9" s="322"/>
      <c r="I9" s="321" t="s">
        <v>141</v>
      </c>
      <c r="S9" s="321" t="s">
        <v>394</v>
      </c>
      <c r="U9" s="309" t="s">
        <v>395</v>
      </c>
      <c r="V9" s="309" t="s">
        <v>395</v>
      </c>
    </row>
    <row r="10" customFormat="false" ht="12" hidden="false" customHeight="true" outlineLevel="0" collapsed="false">
      <c r="A10" s="320" t="s">
        <v>396</v>
      </c>
      <c r="E10" s="321" t="s">
        <v>397</v>
      </c>
      <c r="F10" s="322"/>
      <c r="I10" s="321" t="s">
        <v>144</v>
      </c>
      <c r="S10" s="321" t="s">
        <v>398</v>
      </c>
      <c r="U10" s="309" t="s">
        <v>399</v>
      </c>
      <c r="V10" s="309" t="s">
        <v>399</v>
      </c>
    </row>
    <row r="11" customFormat="false" ht="12" hidden="false" customHeight="true" outlineLevel="0" collapsed="false">
      <c r="A11" s="320" t="s">
        <v>400</v>
      </c>
      <c r="E11" s="321" t="s">
        <v>401</v>
      </c>
      <c r="F11" s="322"/>
      <c r="I11" s="321" t="s">
        <v>147</v>
      </c>
      <c r="R11" s="327" t="s">
        <v>402</v>
      </c>
      <c r="S11" s="321" t="s">
        <v>403</v>
      </c>
      <c r="U11" s="309" t="s">
        <v>404</v>
      </c>
      <c r="V11" s="309" t="s">
        <v>404</v>
      </c>
    </row>
    <row r="12" customFormat="false" ht="38.25" hidden="false" customHeight="false" outlineLevel="0" collapsed="false">
      <c r="A12" s="320" t="s">
        <v>405</v>
      </c>
      <c r="E12" s="321" t="s">
        <v>406</v>
      </c>
      <c r="F12" s="322"/>
      <c r="I12" s="321" t="s">
        <v>167</v>
      </c>
      <c r="R12" s="327" t="s">
        <v>407</v>
      </c>
      <c r="U12" s="309" t="s">
        <v>147</v>
      </c>
      <c r="V12" s="309" t="s">
        <v>147</v>
      </c>
    </row>
    <row r="13" customFormat="false" ht="25.5" hidden="false" customHeight="false" outlineLevel="0" collapsed="false">
      <c r="A13" s="320" t="s">
        <v>408</v>
      </c>
      <c r="E13" s="321" t="s">
        <v>409</v>
      </c>
      <c r="F13" s="322"/>
      <c r="I13" s="321" t="s">
        <v>168</v>
      </c>
      <c r="R13" s="327" t="s">
        <v>410</v>
      </c>
      <c r="U13" s="309" t="s">
        <v>167</v>
      </c>
      <c r="V13" s="309" t="s">
        <v>167</v>
      </c>
    </row>
    <row r="14" customFormat="false" ht="12.75" hidden="false" customHeight="false" outlineLevel="0" collapsed="false">
      <c r="A14" s="320" t="s">
        <v>411</v>
      </c>
      <c r="I14" s="321" t="s">
        <v>169</v>
      </c>
      <c r="R14" s="327" t="s">
        <v>412</v>
      </c>
      <c r="U14" s="309" t="s">
        <v>168</v>
      </c>
      <c r="V14" s="309" t="s">
        <v>168</v>
      </c>
    </row>
    <row r="15" customFormat="false" ht="12.75" hidden="false" customHeight="false" outlineLevel="0" collapsed="false">
      <c r="A15" s="320" t="s">
        <v>413</v>
      </c>
      <c r="I15" s="321" t="s">
        <v>170</v>
      </c>
      <c r="R15" s="327" t="s">
        <v>414</v>
      </c>
      <c r="U15" s="309" t="s">
        <v>169</v>
      </c>
      <c r="V15" s="309" t="s">
        <v>169</v>
      </c>
    </row>
    <row r="16" customFormat="false" ht="12.75" hidden="false" customHeight="false" outlineLevel="0" collapsed="false">
      <c r="A16" s="320" t="s">
        <v>415</v>
      </c>
      <c r="I16" s="321" t="s">
        <v>171</v>
      </c>
      <c r="R16" s="327" t="s">
        <v>416</v>
      </c>
      <c r="U16" s="309" t="s">
        <v>170</v>
      </c>
      <c r="V16" s="309" t="s">
        <v>170</v>
      </c>
    </row>
    <row r="17" customFormat="false" ht="12.75" hidden="false" customHeight="false" outlineLevel="0" collapsed="false">
      <c r="A17" s="320" t="s">
        <v>417</v>
      </c>
      <c r="I17" s="321" t="s">
        <v>172</v>
      </c>
      <c r="R17" s="327" t="s">
        <v>418</v>
      </c>
      <c r="U17" s="309" t="s">
        <v>171</v>
      </c>
      <c r="V17" s="309" t="s">
        <v>171</v>
      </c>
    </row>
    <row r="18" customFormat="false" ht="12.75" hidden="false" customHeight="false" outlineLevel="0" collapsed="false">
      <c r="A18" s="320" t="s">
        <v>419</v>
      </c>
      <c r="I18" s="321" t="s">
        <v>420</v>
      </c>
      <c r="R18" s="327" t="s">
        <v>421</v>
      </c>
      <c r="U18" s="309" t="s">
        <v>172</v>
      </c>
      <c r="V18" s="309" t="s">
        <v>172</v>
      </c>
    </row>
    <row r="19" customFormat="false" ht="11.25" hidden="false" customHeight="false" outlineLevel="0" collapsed="false">
      <c r="A19" s="320" t="s">
        <v>422</v>
      </c>
      <c r="I19" s="321" t="s">
        <v>423</v>
      </c>
      <c r="U19" s="309" t="s">
        <v>420</v>
      </c>
      <c r="V19" s="309" t="s">
        <v>420</v>
      </c>
    </row>
    <row r="20" customFormat="false" ht="11.25" hidden="false" customHeight="false" outlineLevel="0" collapsed="false">
      <c r="A20" s="320" t="s">
        <v>424</v>
      </c>
      <c r="I20" s="321" t="s">
        <v>425</v>
      </c>
      <c r="U20" s="309" t="s">
        <v>423</v>
      </c>
      <c r="V20" s="309" t="s">
        <v>423</v>
      </c>
    </row>
    <row r="21" customFormat="false" ht="11.25" hidden="false" customHeight="false" outlineLevel="0" collapsed="false">
      <c r="A21" s="320" t="s">
        <v>426</v>
      </c>
      <c r="I21" s="321" t="s">
        <v>427</v>
      </c>
      <c r="U21" s="309" t="s">
        <v>425</v>
      </c>
      <c r="V21" s="309" t="s">
        <v>425</v>
      </c>
    </row>
    <row r="22" customFormat="false" ht="11.25" hidden="false" customHeight="false" outlineLevel="0" collapsed="false">
      <c r="A22" s="320" t="s">
        <v>428</v>
      </c>
      <c r="U22" s="309" t="s">
        <v>427</v>
      </c>
      <c r="V22" s="309" t="s">
        <v>427</v>
      </c>
    </row>
    <row r="23" customFormat="false" ht="11.25" hidden="false" customHeight="false" outlineLevel="0" collapsed="false">
      <c r="A23" s="320" t="s">
        <v>429</v>
      </c>
      <c r="U23" s="309" t="s">
        <v>430</v>
      </c>
      <c r="V23" s="309" t="s">
        <v>430</v>
      </c>
    </row>
    <row r="24" customFormat="false" ht="11.25" hidden="false" customHeight="false" outlineLevel="0" collapsed="false">
      <c r="A24" s="320" t="s">
        <v>431</v>
      </c>
      <c r="U24" s="309" t="s">
        <v>432</v>
      </c>
      <c r="V24" s="309" t="s">
        <v>432</v>
      </c>
    </row>
    <row r="25" customFormat="false" ht="11.25" hidden="false" customHeight="false" outlineLevel="0" collapsed="false">
      <c r="A25" s="320" t="s">
        <v>433</v>
      </c>
      <c r="U25" s="309" t="s">
        <v>434</v>
      </c>
      <c r="V25" s="309" t="s">
        <v>434</v>
      </c>
    </row>
    <row r="26" customFormat="false" ht="11.25" hidden="false" customHeight="false" outlineLevel="0" collapsed="false">
      <c r="A26" s="320" t="s">
        <v>435</v>
      </c>
      <c r="V26" s="309" t="s">
        <v>436</v>
      </c>
    </row>
    <row r="27" customFormat="false" ht="11.25" hidden="false" customHeight="false" outlineLevel="0" collapsed="false">
      <c r="A27" s="320" t="s">
        <v>437</v>
      </c>
      <c r="V27" s="309" t="s">
        <v>438</v>
      </c>
    </row>
    <row r="28" customFormat="false" ht="11.25" hidden="false" customHeight="false" outlineLevel="0" collapsed="false">
      <c r="A28" s="320" t="s">
        <v>439</v>
      </c>
      <c r="V28" s="309" t="s">
        <v>440</v>
      </c>
    </row>
    <row r="29" customFormat="false" ht="11.25" hidden="false" customHeight="false" outlineLevel="0" collapsed="false">
      <c r="A29" s="320" t="s">
        <v>441</v>
      </c>
      <c r="V29" s="309" t="s">
        <v>442</v>
      </c>
    </row>
    <row r="30" customFormat="false" ht="11.25" hidden="false" customHeight="false" outlineLevel="0" collapsed="false">
      <c r="A30" s="320" t="s">
        <v>443</v>
      </c>
      <c r="V30" s="309" t="s">
        <v>444</v>
      </c>
    </row>
    <row r="31" customFormat="false" ht="11.25" hidden="false" customHeight="false" outlineLevel="0" collapsed="false">
      <c r="A31" s="320" t="s">
        <v>445</v>
      </c>
      <c r="V31" s="309" t="s">
        <v>446</v>
      </c>
    </row>
    <row r="32" customFormat="false" ht="11.25" hidden="false" customHeight="false" outlineLevel="0" collapsed="false">
      <c r="A32" s="320" t="s">
        <v>447</v>
      </c>
      <c r="V32" s="309" t="s">
        <v>448</v>
      </c>
    </row>
    <row r="33" customFormat="false" ht="11.25" hidden="false" customHeight="false" outlineLevel="0" collapsed="false">
      <c r="A33" s="320" t="s">
        <v>449</v>
      </c>
      <c r="V33" s="309" t="s">
        <v>450</v>
      </c>
    </row>
    <row r="34" customFormat="false" ht="11.25" hidden="false" customHeight="false" outlineLevel="0" collapsed="false">
      <c r="A34" s="320" t="s">
        <v>451</v>
      </c>
      <c r="V34" s="309" t="s">
        <v>452</v>
      </c>
    </row>
    <row r="35" customFormat="false" ht="11.25" hidden="false" customHeight="false" outlineLevel="0" collapsed="false">
      <c r="A35" s="320" t="s">
        <v>453</v>
      </c>
      <c r="V35" s="309" t="s">
        <v>454</v>
      </c>
    </row>
    <row r="36" customFormat="false" ht="11.25" hidden="false" customHeight="false" outlineLevel="0" collapsed="false">
      <c r="A36" s="320" t="s">
        <v>455</v>
      </c>
      <c r="V36" s="309" t="s">
        <v>456</v>
      </c>
    </row>
    <row r="37" customFormat="false" ht="11.25" hidden="false" customHeight="false" outlineLevel="0" collapsed="false">
      <c r="A37" s="320" t="s">
        <v>457</v>
      </c>
      <c r="V37" s="309" t="s">
        <v>458</v>
      </c>
    </row>
    <row r="38" customFormat="false" ht="11.25" hidden="false" customHeight="false" outlineLevel="0" collapsed="false">
      <c r="A38" s="320" t="s">
        <v>459</v>
      </c>
      <c r="V38" s="309" t="s">
        <v>460</v>
      </c>
    </row>
    <row r="39" customFormat="false" ht="11.25" hidden="false" customHeight="false" outlineLevel="0" collapsed="false">
      <c r="A39" s="320" t="s">
        <v>461</v>
      </c>
      <c r="V39" s="309" t="s">
        <v>462</v>
      </c>
    </row>
    <row r="40" customFormat="false" ht="11.25" hidden="false" customHeight="false" outlineLevel="0" collapsed="false">
      <c r="A40" s="320" t="s">
        <v>463</v>
      </c>
      <c r="V40" s="309" t="s">
        <v>464</v>
      </c>
    </row>
    <row r="41" customFormat="false" ht="11.25" hidden="false" customHeight="false" outlineLevel="0" collapsed="false">
      <c r="A41" s="320" t="s">
        <v>465</v>
      </c>
      <c r="V41" s="309" t="s">
        <v>466</v>
      </c>
    </row>
    <row r="42" customFormat="false" ht="11.25" hidden="false" customHeight="false" outlineLevel="0" collapsed="false">
      <c r="A42" s="320" t="s">
        <v>467</v>
      </c>
      <c r="V42" s="309" t="s">
        <v>468</v>
      </c>
    </row>
    <row r="43" customFormat="false" ht="11.25" hidden="false" customHeight="false" outlineLevel="0" collapsed="false">
      <c r="A43" s="320" t="s">
        <v>469</v>
      </c>
      <c r="V43" s="309" t="s">
        <v>470</v>
      </c>
    </row>
    <row r="44" customFormat="false" ht="11.25" hidden="false" customHeight="false" outlineLevel="0" collapsed="false">
      <c r="A44" s="320" t="s">
        <v>471</v>
      </c>
      <c r="V44" s="309" t="s">
        <v>472</v>
      </c>
    </row>
    <row r="45" customFormat="false" ht="11.25" hidden="false" customHeight="false" outlineLevel="0" collapsed="false">
      <c r="A45" s="320" t="s">
        <v>473</v>
      </c>
      <c r="V45" s="309" t="s">
        <v>474</v>
      </c>
    </row>
    <row r="46" customFormat="false" ht="11.25" hidden="false" customHeight="false" outlineLevel="0" collapsed="false">
      <c r="A46" s="320" t="s">
        <v>475</v>
      </c>
      <c r="V46" s="309" t="s">
        <v>476</v>
      </c>
    </row>
    <row r="47" customFormat="false" ht="11.25" hidden="false" customHeight="false" outlineLevel="0" collapsed="false">
      <c r="A47" s="320" t="s">
        <v>477</v>
      </c>
      <c r="V47" s="309" t="s">
        <v>478</v>
      </c>
    </row>
    <row r="48" customFormat="false" ht="11.25" hidden="false" customHeight="false" outlineLevel="0" collapsed="false">
      <c r="A48" s="320" t="s">
        <v>479</v>
      </c>
      <c r="V48" s="309" t="s">
        <v>480</v>
      </c>
    </row>
    <row r="49" customFormat="false" ht="11.25" hidden="false" customHeight="false" outlineLevel="0" collapsed="false">
      <c r="A49" s="320" t="s">
        <v>481</v>
      </c>
      <c r="V49" s="309" t="s">
        <v>482</v>
      </c>
    </row>
    <row r="50" customFormat="false" ht="11.25" hidden="false" customHeight="false" outlineLevel="0" collapsed="false">
      <c r="A50" s="320" t="s">
        <v>483</v>
      </c>
      <c r="V50" s="309" t="s">
        <v>484</v>
      </c>
    </row>
    <row r="51" customFormat="false" ht="11.25" hidden="false" customHeight="false" outlineLevel="0" collapsed="false">
      <c r="A51" s="320" t="s">
        <v>485</v>
      </c>
      <c r="V51" s="309" t="s">
        <v>486</v>
      </c>
    </row>
    <row r="52" customFormat="false" ht="11.25" hidden="false" customHeight="false" outlineLevel="0" collapsed="false">
      <c r="A52" s="320" t="s">
        <v>487</v>
      </c>
      <c r="V52" s="309" t="s">
        <v>488</v>
      </c>
    </row>
    <row r="53" customFormat="false" ht="11.25" hidden="false" customHeight="false" outlineLevel="0" collapsed="false">
      <c r="A53" s="320" t="s">
        <v>489</v>
      </c>
      <c r="V53" s="309" t="s">
        <v>490</v>
      </c>
    </row>
    <row r="54" customFormat="false" ht="11.25" hidden="false" customHeight="false" outlineLevel="0" collapsed="false">
      <c r="A54" s="320" t="s">
        <v>491</v>
      </c>
      <c r="V54" s="309" t="s">
        <v>492</v>
      </c>
    </row>
    <row r="55" customFormat="false" ht="11.25" hidden="false" customHeight="false" outlineLevel="0" collapsed="false">
      <c r="A55" s="320" t="s">
        <v>493</v>
      </c>
      <c r="V55" s="309" t="s">
        <v>494</v>
      </c>
    </row>
    <row r="56" customFormat="false" ht="11.25" hidden="false" customHeight="false" outlineLevel="0" collapsed="false">
      <c r="A56" s="320" t="s">
        <v>495</v>
      </c>
      <c r="V56" s="309" t="s">
        <v>496</v>
      </c>
    </row>
    <row r="57" customFormat="false" ht="11.25" hidden="false" customHeight="false" outlineLevel="0" collapsed="false">
      <c r="A57" s="320" t="s">
        <v>497</v>
      </c>
      <c r="V57" s="309" t="s">
        <v>498</v>
      </c>
    </row>
    <row r="58" customFormat="false" ht="11.25" hidden="false" customHeight="false" outlineLevel="0" collapsed="false">
      <c r="A58" s="320" t="s">
        <v>499</v>
      </c>
      <c r="V58" s="309" t="s">
        <v>500</v>
      </c>
    </row>
    <row r="59" customFormat="false" ht="11.25" hidden="false" customHeight="false" outlineLevel="0" collapsed="false">
      <c r="A59" s="320" t="s">
        <v>501</v>
      </c>
      <c r="V59" s="309" t="s">
        <v>502</v>
      </c>
    </row>
    <row r="60" customFormat="false" ht="11.25" hidden="false" customHeight="false" outlineLevel="0" collapsed="false">
      <c r="A60" s="320" t="s">
        <v>503</v>
      </c>
      <c r="V60" s="309" t="s">
        <v>504</v>
      </c>
    </row>
    <row r="61" customFormat="false" ht="11.25" hidden="false" customHeight="false" outlineLevel="0" collapsed="false">
      <c r="A61" s="320" t="s">
        <v>505</v>
      </c>
      <c r="V61" s="309" t="s">
        <v>506</v>
      </c>
    </row>
    <row r="62" customFormat="false" ht="11.25" hidden="false" customHeight="false" outlineLevel="0" collapsed="false">
      <c r="A62" s="320" t="s">
        <v>507</v>
      </c>
    </row>
    <row r="63" customFormat="false" ht="11.25" hidden="false" customHeight="false" outlineLevel="0" collapsed="false">
      <c r="A63" s="320" t="s">
        <v>508</v>
      </c>
    </row>
    <row r="64" customFormat="false" ht="11.25" hidden="false" customHeight="false" outlineLevel="0" collapsed="false">
      <c r="A64" s="320" t="s">
        <v>509</v>
      </c>
    </row>
    <row r="65" customFormat="false" ht="11.25" hidden="false" customHeight="false" outlineLevel="0" collapsed="false">
      <c r="A65" s="320" t="s">
        <v>510</v>
      </c>
    </row>
    <row r="66" customFormat="false" ht="11.25" hidden="false" customHeight="false" outlineLevel="0" collapsed="false">
      <c r="A66" s="320" t="s">
        <v>511</v>
      </c>
    </row>
    <row r="67" customFormat="false" ht="11.25" hidden="false" customHeight="false" outlineLevel="0" collapsed="false">
      <c r="A67" s="320" t="s">
        <v>512</v>
      </c>
    </row>
    <row r="68" customFormat="false" ht="11.25" hidden="false" customHeight="false" outlineLevel="0" collapsed="false">
      <c r="A68" s="320" t="s">
        <v>513</v>
      </c>
    </row>
    <row r="69" customFormat="false" ht="11.25" hidden="false" customHeight="false" outlineLevel="0" collapsed="false">
      <c r="A69" s="320" t="s">
        <v>514</v>
      </c>
    </row>
    <row r="70" customFormat="false" ht="11.25" hidden="false" customHeight="false" outlineLevel="0" collapsed="false">
      <c r="A70" s="320" t="s">
        <v>41</v>
      </c>
    </row>
    <row r="71" customFormat="false" ht="11.25" hidden="false" customHeight="false" outlineLevel="0" collapsed="false">
      <c r="A71" s="320" t="s">
        <v>515</v>
      </c>
    </row>
    <row r="72" customFormat="false" ht="11.25" hidden="false" customHeight="false" outlineLevel="0" collapsed="false">
      <c r="A72" s="320" t="s">
        <v>516</v>
      </c>
    </row>
    <row r="73" customFormat="false" ht="11.25" hidden="false" customHeight="false" outlineLevel="0" collapsed="false">
      <c r="A73" s="320" t="s">
        <v>517</v>
      </c>
    </row>
    <row r="74" customFormat="false" ht="11.25" hidden="false" customHeight="false" outlineLevel="0" collapsed="false">
      <c r="A74" s="320" t="s">
        <v>518</v>
      </c>
    </row>
    <row r="75" customFormat="false" ht="11.25" hidden="false" customHeight="false" outlineLevel="0" collapsed="false">
      <c r="A75" s="320" t="s">
        <v>519</v>
      </c>
    </row>
    <row r="76" customFormat="false" ht="11.25" hidden="false" customHeight="false" outlineLevel="0" collapsed="false">
      <c r="A76" s="320" t="s">
        <v>520</v>
      </c>
    </row>
    <row r="77" customFormat="false" ht="11.25" hidden="false" customHeight="false" outlineLevel="0" collapsed="false">
      <c r="A77" s="320" t="s">
        <v>521</v>
      </c>
    </row>
    <row r="78" customFormat="false" ht="11.25" hidden="false" customHeight="false" outlineLevel="0" collapsed="false">
      <c r="A78" s="320" t="s">
        <v>522</v>
      </c>
    </row>
    <row r="79" customFormat="false" ht="11.25" hidden="false" customHeight="false" outlineLevel="0" collapsed="false">
      <c r="A79" s="320" t="s">
        <v>523</v>
      </c>
    </row>
    <row r="80" customFormat="false" ht="11.25" hidden="false" customHeight="false" outlineLevel="0" collapsed="false">
      <c r="A80" s="320" t="s">
        <v>524</v>
      </c>
    </row>
    <row r="81" customFormat="false" ht="11.25" hidden="false" customHeight="false" outlineLevel="0" collapsed="false">
      <c r="A81" s="320" t="s">
        <v>525</v>
      </c>
    </row>
    <row r="82" customFormat="false" ht="11.25" hidden="false" customHeight="false" outlineLevel="0" collapsed="false">
      <c r="A82" s="320" t="s">
        <v>526</v>
      </c>
    </row>
    <row r="83" customFormat="false" ht="11.25" hidden="false" customHeight="false" outlineLevel="0" collapsed="false">
      <c r="A83" s="320" t="s">
        <v>527</v>
      </c>
    </row>
    <row r="84" customFormat="false" ht="11.25" hidden="false" customHeight="false" outlineLevel="0" collapsed="false">
      <c r="A84" s="320" t="s">
        <v>528</v>
      </c>
    </row>
    <row r="85" customFormat="false" ht="11.25" hidden="false" customHeight="false" outlineLevel="0" collapsed="false">
      <c r="A85" s="320" t="s">
        <v>5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28" customFormat="true" ht="11.25" hidden="false" customHeight="false" outlineLevel="0" collapsed="false">
      <c r="A2" s="328" t="s">
        <v>530</v>
      </c>
      <c r="B2" s="328" t="s">
        <v>531</v>
      </c>
      <c r="C2" s="328" t="s">
        <v>532</v>
      </c>
    </row>
    <row r="4" s="111" customFormat="true" ht="15" hidden="false" customHeight="true" outlineLevel="0" collapsed="false">
      <c r="C4" s="114"/>
      <c r="D4" s="133" t="n">
        <v>1</v>
      </c>
      <c r="E4" s="329"/>
      <c r="F4" s="135"/>
      <c r="G4" s="133" t="n">
        <v>1</v>
      </c>
      <c r="H4" s="136"/>
      <c r="I4" s="137"/>
      <c r="J4" s="138"/>
      <c r="K4" s="139"/>
      <c r="L4" s="140"/>
      <c r="M4" s="131"/>
      <c r="N4" s="141"/>
    </row>
    <row r="5" s="111" customFormat="true" ht="15" hidden="false" customHeight="true" outlineLevel="0" collapsed="false">
      <c r="C5" s="114"/>
      <c r="D5" s="133"/>
      <c r="E5" s="329"/>
      <c r="F5" s="142"/>
      <c r="G5" s="133"/>
      <c r="H5" s="136"/>
      <c r="I5" s="137"/>
      <c r="J5" s="138"/>
      <c r="K5" s="139"/>
      <c r="L5" s="143"/>
      <c r="M5" s="144"/>
      <c r="N5" s="144"/>
    </row>
    <row r="6" s="111" customFormat="true" ht="15" hidden="false" customHeight="true" outlineLevel="0" collapsed="false">
      <c r="C6" s="114"/>
      <c r="D6" s="133"/>
      <c r="E6" s="329"/>
      <c r="F6" s="145"/>
      <c r="G6" s="146"/>
      <c r="H6" s="147" t="s">
        <v>106</v>
      </c>
      <c r="I6" s="148"/>
      <c r="J6" s="148"/>
      <c r="K6" s="148"/>
      <c r="L6" s="149"/>
      <c r="M6" s="149"/>
      <c r="N6" s="150"/>
      <c r="O6" s="151"/>
    </row>
    <row r="9" s="328" customFormat="true" ht="11.25" hidden="false" customHeight="false" outlineLevel="0" collapsed="false">
      <c r="A9" s="328" t="s">
        <v>533</v>
      </c>
    </row>
    <row r="11" s="282" customFormat="true" ht="15" hidden="false" customHeight="true" outlineLevel="0" collapsed="false">
      <c r="C11" s="330"/>
      <c r="D11" s="289"/>
      <c r="E11" s="331"/>
    </row>
    <row r="14" s="328" customFormat="true" ht="11.25" hidden="false" customHeight="false" outlineLevel="0" collapsed="false">
      <c r="A14" s="328" t="s">
        <v>534</v>
      </c>
    </row>
    <row r="15" s="332" customFormat="true" ht="11.25" hidden="false" customHeight="false" outlineLevel="0" collapsed="false"/>
    <row r="17" customFormat="false" ht="15" hidden="false" customHeight="true" outlineLevel="0" collapsed="false">
      <c r="A17" s="265"/>
      <c r="B17" s="226"/>
      <c r="C17" s="266"/>
      <c r="D17" s="267" t="n">
        <f aca="false">A17</f>
        <v>0</v>
      </c>
      <c r="E17" s="333"/>
      <c r="F17" s="333"/>
      <c r="G17" s="333"/>
      <c r="H17" s="333"/>
      <c r="I17" s="269"/>
    </row>
    <row r="18" customFormat="false" ht="15" hidden="false" customHeight="true" outlineLevel="0" collapsed="false">
      <c r="A18" s="265"/>
      <c r="B18" s="226"/>
      <c r="C18" s="266"/>
      <c r="D18" s="334" t="str">
        <f aca="false">A17&amp;".1"</f>
        <v>.1</v>
      </c>
      <c r="E18" s="271" t="s">
        <v>535</v>
      </c>
      <c r="F18" s="175"/>
      <c r="G18" s="272"/>
      <c r="H18" s="335"/>
      <c r="I18" s="269"/>
    </row>
    <row r="23" s="328" customFormat="true" ht="11.25" hidden="false" customHeight="false" outlineLevel="0" collapsed="false">
      <c r="A23" s="328" t="s">
        <v>536</v>
      </c>
      <c r="B23" s="328" t="s">
        <v>537</v>
      </c>
      <c r="C23" s="328" t="s">
        <v>538</v>
      </c>
    </row>
    <row r="25" s="111" customFormat="true" ht="15" hidden="false" customHeight="true" outlineLevel="0" collapsed="false">
      <c r="C25" s="114"/>
      <c r="D25" s="133" t="n">
        <v>1</v>
      </c>
      <c r="E25" s="329"/>
      <c r="F25" s="135"/>
      <c r="G25" s="133"/>
      <c r="H25" s="136"/>
      <c r="I25" s="137"/>
      <c r="J25" s="138"/>
      <c r="K25" s="139"/>
      <c r="L25" s="140"/>
      <c r="M25" s="131"/>
      <c r="N25" s="141"/>
    </row>
    <row r="26" s="111" customFormat="true" ht="15" hidden="false" customHeight="true" outlineLevel="0" collapsed="false">
      <c r="C26" s="114"/>
      <c r="D26" s="133"/>
      <c r="E26" s="329"/>
      <c r="F26" s="142"/>
      <c r="G26" s="133"/>
      <c r="H26" s="136"/>
      <c r="I26" s="137"/>
      <c r="J26" s="138"/>
      <c r="K26" s="139"/>
      <c r="L26" s="143"/>
      <c r="M26" s="144"/>
      <c r="N26" s="144"/>
    </row>
    <row r="27" s="111" customFormat="true" ht="15" hidden="false" customHeight="true" outlineLevel="0" collapsed="false">
      <c r="C27" s="114"/>
      <c r="D27" s="133"/>
      <c r="E27" s="329"/>
      <c r="F27" s="145"/>
      <c r="G27" s="146"/>
      <c r="H27" s="147" t="s">
        <v>106</v>
      </c>
      <c r="I27" s="148"/>
      <c r="J27" s="148"/>
      <c r="K27" s="148"/>
      <c r="L27" s="149"/>
      <c r="M27" s="149"/>
      <c r="N27" s="150"/>
      <c r="O27" s="151"/>
    </row>
    <row r="30" customFormat="false" ht="11.25" hidden="false" customHeight="false" outlineLevel="0" collapsed="false">
      <c r="A30" s="328" t="s">
        <v>539</v>
      </c>
    </row>
    <row r="31" s="111" customFormat="true" ht="15" hidden="false" customHeight="true" outlineLevel="0" collapsed="false">
      <c r="C31" s="114"/>
      <c r="D31" s="133" t="n">
        <v>1</v>
      </c>
      <c r="E31" s="336"/>
      <c r="F31" s="135"/>
      <c r="G31" s="133" t="n">
        <v>1</v>
      </c>
      <c r="H31" s="337"/>
      <c r="I31" s="140"/>
      <c r="J31" s="338"/>
      <c r="K31" s="140" t="s">
        <v>94</v>
      </c>
      <c r="L31" s="339"/>
      <c r="M31" s="340"/>
    </row>
    <row r="32" s="111" customFormat="true" ht="15" hidden="false" customHeight="true" outlineLevel="0" collapsed="false">
      <c r="C32" s="114"/>
      <c r="D32" s="133"/>
      <c r="E32" s="336"/>
      <c r="F32" s="142"/>
      <c r="G32" s="133"/>
      <c r="H32" s="337"/>
      <c r="I32" s="140"/>
      <c r="J32" s="338"/>
      <c r="K32" s="146"/>
      <c r="L32" s="291" t="s">
        <v>540</v>
      </c>
      <c r="M32" s="291"/>
    </row>
    <row r="33" s="111" customFormat="true" ht="15" hidden="false" customHeight="true" outlineLevel="0" collapsed="false">
      <c r="C33" s="114"/>
      <c r="D33" s="133"/>
      <c r="E33" s="336"/>
      <c r="F33" s="145"/>
      <c r="G33" s="146"/>
      <c r="H33" s="147" t="s">
        <v>541</v>
      </c>
      <c r="I33" s="148"/>
      <c r="J33" s="148"/>
      <c r="K33" s="148"/>
      <c r="L33" s="148"/>
      <c r="M33" s="152"/>
    </row>
    <row r="35" s="328" customFormat="true" ht="11.25" hidden="false" customHeight="false" outlineLevel="0" collapsed="false">
      <c r="A35" s="328" t="s">
        <v>539</v>
      </c>
      <c r="B35" s="328" t="s">
        <v>539</v>
      </c>
      <c r="C35" s="328" t="s">
        <v>539</v>
      </c>
    </row>
    <row r="37" s="111" customFormat="true" ht="23.25" hidden="false" customHeight="true" outlineLevel="0" collapsed="false">
      <c r="C37" s="114"/>
      <c r="D37" s="133" t="n">
        <v>1</v>
      </c>
      <c r="E37" s="336"/>
      <c r="F37" s="135"/>
      <c r="G37" s="133" t="n">
        <v>1</v>
      </c>
      <c r="H37" s="337"/>
      <c r="I37" s="140"/>
      <c r="J37" s="206"/>
      <c r="K37" s="207" t="str">
        <f aca="false">L37&amp;".1"</f>
        <v>1.1</v>
      </c>
      <c r="L37" s="140" t="s">
        <v>94</v>
      </c>
      <c r="M37" s="341" t="s">
        <v>542</v>
      </c>
      <c r="N37" s="342"/>
      <c r="O37" s="215"/>
    </row>
    <row r="38" s="111" customFormat="true" ht="23.25" hidden="false" customHeight="true" outlineLevel="0" collapsed="false">
      <c r="C38" s="114"/>
      <c r="D38" s="133"/>
      <c r="E38" s="336"/>
      <c r="F38" s="135"/>
      <c r="G38" s="133"/>
      <c r="H38" s="337"/>
      <c r="I38" s="140"/>
      <c r="J38" s="206"/>
      <c r="K38" s="207" t="str">
        <f aca="false">L37&amp;".2"</f>
        <v>1.2</v>
      </c>
      <c r="L38" s="140"/>
      <c r="M38" s="183" t="s">
        <v>543</v>
      </c>
      <c r="N38" s="210"/>
      <c r="O38" s="215"/>
      <c r="P38" s="112"/>
    </row>
    <row r="39" s="111" customFormat="true" ht="23.25" hidden="false" customHeight="true" outlineLevel="0" collapsed="false">
      <c r="C39" s="114"/>
      <c r="D39" s="133"/>
      <c r="E39" s="336"/>
      <c r="F39" s="135"/>
      <c r="G39" s="133"/>
      <c r="H39" s="337"/>
      <c r="I39" s="140"/>
      <c r="J39" s="206"/>
      <c r="K39" s="207" t="str">
        <f aca="false">L37&amp;".3"</f>
        <v>1.3</v>
      </c>
      <c r="L39" s="140"/>
      <c r="M39" s="183" t="s">
        <v>544</v>
      </c>
      <c r="N39" s="210"/>
      <c r="O39" s="215"/>
      <c r="P39" s="112"/>
    </row>
    <row r="40" s="111" customFormat="true" ht="23.25" hidden="false" customHeight="true" outlineLevel="0" collapsed="false">
      <c r="C40" s="114"/>
      <c r="D40" s="133"/>
      <c r="E40" s="336"/>
      <c r="F40" s="135"/>
      <c r="G40" s="133"/>
      <c r="H40" s="337"/>
      <c r="I40" s="140"/>
      <c r="J40" s="206"/>
      <c r="K40" s="207" t="str">
        <f aca="false">L37&amp;".4"</f>
        <v>1.4</v>
      </c>
      <c r="L40" s="140"/>
      <c r="M40" s="183" t="s">
        <v>545</v>
      </c>
      <c r="N40" s="211"/>
      <c r="O40" s="215"/>
      <c r="P40" s="112"/>
    </row>
    <row r="41" s="111" customFormat="true" ht="23.25" hidden="false" customHeight="true" outlineLevel="0" collapsed="false">
      <c r="C41" s="114"/>
      <c r="D41" s="133"/>
      <c r="E41" s="336"/>
      <c r="F41" s="135"/>
      <c r="G41" s="133"/>
      <c r="H41" s="337"/>
      <c r="I41" s="140"/>
      <c r="J41" s="206"/>
      <c r="K41" s="207" t="str">
        <f aca="false">L37&amp;".5"</f>
        <v>1.5</v>
      </c>
      <c r="L41" s="140"/>
      <c r="M41" s="343" t="s">
        <v>546</v>
      </c>
      <c r="N41" s="210"/>
      <c r="O41" s="215"/>
      <c r="P41" s="112"/>
    </row>
    <row r="42" s="111" customFormat="true" ht="23.25" hidden="false" customHeight="true" outlineLevel="0" collapsed="false">
      <c r="C42" s="114"/>
      <c r="D42" s="133"/>
      <c r="E42" s="336"/>
      <c r="F42" s="135"/>
      <c r="G42" s="133"/>
      <c r="H42" s="337"/>
      <c r="I42" s="140"/>
      <c r="J42" s="206"/>
      <c r="K42" s="207" t="str">
        <f aca="false">L37&amp;".6"</f>
        <v>1.6</v>
      </c>
      <c r="L42" s="140"/>
      <c r="M42" s="344" t="s">
        <v>547</v>
      </c>
      <c r="N42" s="345"/>
      <c r="O42" s="215"/>
      <c r="P42" s="112"/>
    </row>
    <row r="43" s="111" customFormat="true" ht="23.25" hidden="false" customHeight="true" outlineLevel="0" collapsed="false">
      <c r="C43" s="114"/>
      <c r="D43" s="133"/>
      <c r="E43" s="336"/>
      <c r="F43" s="135"/>
      <c r="G43" s="133"/>
      <c r="H43" s="337"/>
      <c r="I43" s="140"/>
      <c r="J43" s="206"/>
      <c r="K43" s="207" t="str">
        <f aca="false">L37&amp;".7"</f>
        <v>1.7</v>
      </c>
      <c r="L43" s="140"/>
      <c r="M43" s="343" t="s">
        <v>548</v>
      </c>
      <c r="N43" s="210"/>
      <c r="O43" s="215"/>
      <c r="P43" s="112"/>
    </row>
    <row r="44" s="111" customFormat="true" ht="23.25" hidden="false" customHeight="true" outlineLevel="0" collapsed="false">
      <c r="C44" s="114"/>
      <c r="D44" s="133"/>
      <c r="E44" s="336"/>
      <c r="F44" s="135"/>
      <c r="G44" s="133"/>
      <c r="H44" s="337"/>
      <c r="I44" s="140"/>
      <c r="J44" s="206"/>
      <c r="K44" s="207" t="str">
        <f aca="false">L37&amp;".8"</f>
        <v>1.8</v>
      </c>
      <c r="L44" s="140"/>
      <c r="M44" s="183" t="s">
        <v>549</v>
      </c>
      <c r="N44" s="211"/>
      <c r="O44" s="215"/>
      <c r="P44" s="112"/>
    </row>
    <row r="45" s="111" customFormat="true" ht="23.25" hidden="false" customHeight="true" outlineLevel="0" collapsed="false">
      <c r="C45" s="114"/>
      <c r="D45" s="133"/>
      <c r="E45" s="336"/>
      <c r="F45" s="135"/>
      <c r="G45" s="133"/>
      <c r="H45" s="337"/>
      <c r="I45" s="140"/>
      <c r="J45" s="206"/>
      <c r="K45" s="207" t="str">
        <f aca="false">L37&amp;".9"</f>
        <v>1.9</v>
      </c>
      <c r="L45" s="140"/>
      <c r="M45" s="343" t="s">
        <v>550</v>
      </c>
      <c r="N45" s="210"/>
      <c r="O45" s="215"/>
      <c r="P45" s="112"/>
    </row>
    <row r="46" s="111" customFormat="true" ht="23.25" hidden="false" customHeight="true" outlineLevel="0" collapsed="false">
      <c r="C46" s="114"/>
      <c r="D46" s="133"/>
      <c r="E46" s="336"/>
      <c r="F46" s="135"/>
      <c r="G46" s="133"/>
      <c r="H46" s="337"/>
      <c r="I46" s="140"/>
      <c r="J46" s="206"/>
      <c r="K46" s="207" t="str">
        <f aca="false">L37&amp;".10"</f>
        <v>1.10</v>
      </c>
      <c r="L46" s="140"/>
      <c r="M46" s="183" t="s">
        <v>551</v>
      </c>
      <c r="N46" s="211"/>
      <c r="O46" s="215"/>
      <c r="P46" s="112"/>
    </row>
    <row r="47" s="111" customFormat="true" ht="23.25" hidden="false" customHeight="true" outlineLevel="0" collapsed="false">
      <c r="C47" s="114"/>
      <c r="D47" s="133"/>
      <c r="E47" s="336"/>
      <c r="F47" s="135"/>
      <c r="G47" s="133"/>
      <c r="H47" s="337"/>
      <c r="I47" s="140"/>
      <c r="J47" s="206"/>
      <c r="K47" s="207" t="str">
        <f aca="false">L37&amp;".11"</f>
        <v>1.11</v>
      </c>
      <c r="L47" s="140"/>
      <c r="M47" s="343" t="s">
        <v>550</v>
      </c>
      <c r="N47" s="210"/>
      <c r="O47" s="215"/>
      <c r="P47" s="112"/>
    </row>
    <row r="48" s="111" customFormat="true" ht="23.25" hidden="false" customHeight="true" outlineLevel="0" collapsed="false">
      <c r="C48" s="114"/>
      <c r="D48" s="133"/>
      <c r="E48" s="336"/>
      <c r="F48" s="135"/>
      <c r="G48" s="133"/>
      <c r="H48" s="337"/>
      <c r="I48" s="140"/>
      <c r="J48" s="206"/>
      <c r="K48" s="207" t="str">
        <f aca="false">L37&amp;".12"</f>
        <v>1.12</v>
      </c>
      <c r="L48" s="140"/>
      <c r="M48" s="183" t="s">
        <v>552</v>
      </c>
      <c r="N48" s="211"/>
      <c r="O48" s="215"/>
      <c r="P48" s="112"/>
    </row>
    <row r="49" s="111" customFormat="true" ht="15" hidden="false" customHeight="true" outlineLevel="0" collapsed="false">
      <c r="C49" s="114"/>
      <c r="D49" s="133"/>
      <c r="E49" s="336"/>
      <c r="F49" s="142"/>
      <c r="G49" s="133"/>
      <c r="H49" s="337"/>
      <c r="I49" s="140"/>
      <c r="J49" s="206"/>
      <c r="K49" s="217"/>
      <c r="L49" s="218"/>
      <c r="M49" s="291" t="s">
        <v>553</v>
      </c>
      <c r="N49" s="291"/>
      <c r="O49" s="291"/>
    </row>
    <row r="50" s="111" customFormat="true" ht="15" hidden="false" customHeight="true" outlineLevel="0" collapsed="false">
      <c r="C50" s="114"/>
      <c r="D50" s="133"/>
      <c r="E50" s="336"/>
      <c r="F50" s="145"/>
      <c r="G50" s="146"/>
      <c r="H50" s="147" t="s">
        <v>541</v>
      </c>
      <c r="I50" s="148"/>
      <c r="J50" s="148"/>
      <c r="K50" s="148"/>
      <c r="L50" s="148"/>
      <c r="M50" s="148"/>
      <c r="N50" s="148"/>
      <c r="O50" s="152"/>
    </row>
    <row r="52" s="328" customFormat="true" ht="11.25" hidden="false" customHeight="false" outlineLevel="0" collapsed="false">
      <c r="A52" s="328" t="s">
        <v>554</v>
      </c>
    </row>
    <row r="54" s="282" customFormat="true" ht="15" hidden="false" customHeight="true" outlineLevel="0" collapsed="false">
      <c r="C54" s="330"/>
      <c r="D54" s="289"/>
      <c r="E54" s="290"/>
    </row>
    <row r="56" s="328" customFormat="true" ht="11.25" hidden="false" customHeight="false" outlineLevel="0" collapsed="false">
      <c r="A56" s="328" t="s">
        <v>539</v>
      </c>
      <c r="B56" s="328" t="s">
        <v>539</v>
      </c>
      <c r="C56" s="328" t="s">
        <v>539</v>
      </c>
    </row>
    <row r="58" s="111" customFormat="true" ht="14.25" hidden="false" customHeight="false" outlineLevel="0" collapsed="false">
      <c r="C58" s="114"/>
      <c r="D58" s="133" t="n">
        <v>1</v>
      </c>
      <c r="E58" s="337"/>
      <c r="F58" s="346"/>
      <c r="G58" s="347" t="n">
        <v>1</v>
      </c>
      <c r="H58" s="337"/>
      <c r="I58" s="140"/>
      <c r="J58" s="206"/>
      <c r="K58" s="207"/>
      <c r="L58" s="140" t="s">
        <v>94</v>
      </c>
      <c r="M58" s="348"/>
      <c r="N58" s="349"/>
      <c r="O58" s="349"/>
      <c r="P58" s="350"/>
      <c r="Q58" s="351"/>
      <c r="R58" s="352"/>
      <c r="S58" s="351"/>
      <c r="T58" s="350"/>
      <c r="U58" s="351"/>
      <c r="V58" s="350"/>
      <c r="W58" s="351"/>
      <c r="X58" s="350"/>
      <c r="Y58" s="215"/>
    </row>
    <row r="59" s="111" customFormat="true" ht="15" hidden="false" customHeight="true" outlineLevel="0" collapsed="false">
      <c r="C59" s="114"/>
      <c r="D59" s="133"/>
      <c r="E59" s="337"/>
      <c r="F59" s="346"/>
      <c r="G59" s="347"/>
      <c r="H59" s="337"/>
      <c r="I59" s="140"/>
      <c r="J59" s="206"/>
      <c r="K59" s="217"/>
      <c r="L59" s="218"/>
      <c r="M59" s="291" t="s">
        <v>553</v>
      </c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</row>
    <row r="60" s="111" customFormat="true" ht="15" hidden="false" customHeight="true" outlineLevel="0" collapsed="false">
      <c r="C60" s="114"/>
      <c r="D60" s="133"/>
      <c r="E60" s="337"/>
      <c r="F60" s="353"/>
      <c r="G60" s="354"/>
      <c r="H60" s="147" t="s">
        <v>541</v>
      </c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52"/>
    </row>
    <row r="63" s="111" customFormat="true" ht="14.25" hidden="false" customHeight="false" outlineLevel="0" collapsed="false">
      <c r="C63" s="114"/>
      <c r="D63" s="133" t="n">
        <v>1</v>
      </c>
      <c r="E63" s="337"/>
      <c r="F63" s="140"/>
      <c r="G63" s="206"/>
      <c r="H63" s="207"/>
      <c r="I63" s="140" t="s">
        <v>94</v>
      </c>
      <c r="J63" s="208"/>
      <c r="K63" s="209"/>
      <c r="L63" s="210"/>
      <c r="M63" s="211"/>
      <c r="N63" s="211"/>
      <c r="O63" s="212"/>
      <c r="P63" s="213"/>
      <c r="Q63" s="212"/>
      <c r="R63" s="214"/>
      <c r="S63" s="212"/>
      <c r="T63" s="214"/>
      <c r="U63" s="212"/>
      <c r="V63" s="214"/>
      <c r="W63" s="215"/>
    </row>
    <row r="64" s="111" customFormat="true" ht="14.25" hidden="false" customHeight="false" outlineLevel="0" collapsed="false">
      <c r="C64" s="114"/>
      <c r="D64" s="133"/>
      <c r="E64" s="337"/>
      <c r="F64" s="140"/>
      <c r="G64" s="206"/>
      <c r="H64" s="217"/>
      <c r="I64" s="218"/>
      <c r="J64" s="219" t="s">
        <v>555</v>
      </c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20"/>
    </row>
    <row r="66" s="328" customFormat="true" ht="11.25" hidden="false" customHeight="false" outlineLevel="0" collapsed="false">
      <c r="A66" s="328" t="s">
        <v>556</v>
      </c>
    </row>
    <row r="67" s="226" customFormat="true" ht="11.25" hidden="false" customHeight="false" outlineLevel="0" collapsed="false">
      <c r="D67" s="230"/>
      <c r="E67" s="230"/>
      <c r="F67" s="230"/>
    </row>
    <row r="68" s="226" customFormat="true" ht="11.25" hidden="false" customHeight="false" outlineLevel="0" collapsed="false">
      <c r="D68" s="243"/>
      <c r="E68" s="243"/>
      <c r="F68" s="243"/>
      <c r="G68" s="227"/>
    </row>
    <row r="69" s="226" customFormat="true" ht="11.25" hidden="false" customHeight="false" outlineLevel="0" collapsed="false">
      <c r="D69" s="229" t="s">
        <v>182</v>
      </c>
      <c r="E69" s="229"/>
      <c r="F69" s="229"/>
      <c r="G69" s="229"/>
    </row>
    <row r="70" s="226" customFormat="true" ht="11.25" hidden="false" customHeight="false" outlineLevel="0" collapsed="false">
      <c r="D70" s="229" t="str">
        <f aca="false">org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70" s="229"/>
      <c r="F70" s="229"/>
      <c r="G70" s="229"/>
    </row>
    <row r="71" s="226" customFormat="true" ht="11.25" hidden="false" customHeight="false" outlineLevel="0" collapsed="false">
      <c r="D71" s="230"/>
      <c r="E71" s="230"/>
      <c r="F71" s="230"/>
    </row>
    <row r="72" s="226" customFormat="true" ht="33.75" hidden="false" customHeight="false" outlineLevel="0" collapsed="false">
      <c r="D72" s="231"/>
      <c r="E72" s="232" t="s">
        <v>183</v>
      </c>
      <c r="F72" s="232" t="s">
        <v>130</v>
      </c>
      <c r="G72" s="233" t="s">
        <v>131</v>
      </c>
    </row>
    <row r="73" s="226" customFormat="true" ht="405" hidden="false" customHeight="false" outlineLevel="0" collapsed="false">
      <c r="D73" s="231"/>
      <c r="E73" s="245" t="s">
        <v>126</v>
      </c>
      <c r="F73" s="236" t="str">
        <f aca="false">IF(org_full="","",org_full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G73" s="246" t="str">
        <f aca="false">IF('Общая информация'!$G$12="","",'Общая информация'!$G$12)</f>
        <v/>
      </c>
    </row>
    <row r="74" s="226" customFormat="true" ht="78.75" hidden="false" customHeight="false" outlineLevel="0" collapsed="false">
      <c r="D74" s="231"/>
      <c r="E74" s="245" t="s">
        <v>184</v>
      </c>
      <c r="F74" s="236" t="str">
        <f aca="false">IF(org_dir="","",org_dir)</f>
        <v>Кузьменко Алексей  Иванович</v>
      </c>
      <c r="G74" s="246" t="str">
        <f aca="false">IF('Общая информация'!$G$13="","",'Общая информация'!$G$13)</f>
        <v/>
      </c>
    </row>
    <row r="75" s="226" customFormat="true" ht="157.5" hidden="false" customHeight="false" outlineLevel="0" collapsed="false">
      <c r="D75" s="231"/>
      <c r="E75" s="245" t="s">
        <v>185</v>
      </c>
      <c r="F75" s="236" t="str">
        <f aca="false">IF(ogrn="","",ogrn&amp;", ")&amp;IF(data_org="","",data_org&amp;", ")&amp;IF('Общая информация'!$F$16="","",'Общая информация'!$F$16)</f>
        <v>1037739877295, 23.09.2003, Ростовстат</v>
      </c>
      <c r="G75" s="246" t="str">
        <f aca="false">IF('Общая информация'!$G$14="","",'Общая информация'!$G$14)</f>
        <v/>
      </c>
    </row>
    <row r="76" s="226" customFormat="true" ht="11.25" hidden="true" customHeight="false" outlineLevel="0" collapsed="false">
      <c r="D76" s="231"/>
      <c r="E76" s="245"/>
      <c r="F76" s="236"/>
      <c r="G76" s="246"/>
    </row>
    <row r="77" s="226" customFormat="true" ht="11.25" hidden="true" customHeight="false" outlineLevel="0" collapsed="false">
      <c r="D77" s="231"/>
      <c r="E77" s="245"/>
      <c r="F77" s="236"/>
      <c r="G77" s="246"/>
    </row>
    <row r="78" s="226" customFormat="true" ht="146.25" hidden="false" customHeight="false" outlineLevel="0" collapsed="false">
      <c r="D78" s="231"/>
      <c r="E78" s="245" t="s">
        <v>186</v>
      </c>
      <c r="F78" s="236" t="str">
        <f aca="false">IF(mail_post="","",mail_post)</f>
        <v>357200 Минеральные Воды  ул. Октябрьская,3</v>
      </c>
      <c r="G78" s="246" t="str">
        <f aca="false">IF('Общая информация'!$G$17="","",'Общая информация'!$G$17)</f>
        <v/>
      </c>
    </row>
    <row r="79" s="226" customFormat="true" ht="112.5" hidden="false" customHeight="false" outlineLevel="0" collapsed="false">
      <c r="D79" s="231"/>
      <c r="E79" s="245" t="s">
        <v>139</v>
      </c>
      <c r="F79" s="236" t="str">
        <f aca="false">IF('Общая информация'!$F$18="","",'Общая информация'!$F$18)</f>
        <v>344029 Ростов-на-Дону ул. Текучева,237</v>
      </c>
      <c r="G79" s="246" t="str">
        <f aca="false">IF('Общая информация'!$G$18="","",'Общая информация'!$G$18)</f>
        <v/>
      </c>
    </row>
    <row r="80" s="226" customFormat="true" ht="56.25" hidden="false" customHeight="false" outlineLevel="0" collapsed="false">
      <c r="D80" s="231"/>
      <c r="E80" s="245" t="s">
        <v>187</v>
      </c>
      <c r="F80" s="236" t="str">
        <f aca="false">IF(tel="","",tel)</f>
        <v> 8 87922 47-8-58</v>
      </c>
      <c r="G80" s="246" t="str">
        <f aca="false">IF('Общая информация'!$G$19="","",'Общая информация'!$G$19)</f>
        <v/>
      </c>
    </row>
    <row r="81" s="226" customFormat="true" ht="45" hidden="false" customHeight="false" outlineLevel="0" collapsed="false">
      <c r="D81" s="231"/>
      <c r="E81" s="245" t="s">
        <v>188</v>
      </c>
      <c r="F81" s="236" t="str">
        <f aca="false">IF(url="","",url)</f>
        <v>skdtv.ru</v>
      </c>
      <c r="G81" s="246" t="str">
        <f aca="false">IF('Общая информация'!$G$20="","",'Общая информация'!$G$20)</f>
        <v/>
      </c>
    </row>
    <row r="82" s="226" customFormat="true" ht="67.5" hidden="false" customHeight="false" outlineLevel="0" collapsed="false">
      <c r="D82" s="231"/>
      <c r="E82" s="245" t="s">
        <v>148</v>
      </c>
      <c r="F82" s="236" t="str">
        <f aca="false">IF(email="","",email)</f>
        <v>kravcova26@rambler.ru</v>
      </c>
      <c r="G82" s="246" t="str">
        <f aca="false">IF('Общая информация'!$G$21="","",'Общая информация'!$G$21)</f>
        <v/>
      </c>
    </row>
    <row r="83" s="226" customFormat="true" ht="409.5" hidden="false" customHeight="false" outlineLevel="0" collapsed="false">
      <c r="D83" s="231"/>
      <c r="E83" s="245" t="s">
        <v>189</v>
      </c>
      <c r="F83" s="236" t="str">
        <f aca="false">rez_rab</f>
        <v> c 08:00 до 17:00; абонентские отделы: c 08:00 до 17:00; сбытовые подразделения: c 08:00 до 17:00; диспетчерские службы: c 00:00 до 23:59 ().</v>
      </c>
      <c r="G83" s="246" t="str">
        <f aca="false">IF('Общая информация'!$G$22="","",'Общая информация'!$G$22)</f>
        <v/>
      </c>
    </row>
    <row r="84" s="226" customFormat="true" ht="22.5" hidden="false" customHeight="false" outlineLevel="0" collapsed="false">
      <c r="A84" s="226" t="s">
        <v>190</v>
      </c>
      <c r="D84" s="231"/>
      <c r="E84" s="245" t="s">
        <v>191</v>
      </c>
      <c r="F84" s="236" t="n">
        <f aca="false">'Общая информация (показатели)'!K74</f>
        <v>0</v>
      </c>
      <c r="G84" s="355"/>
    </row>
    <row r="85" s="226" customFormat="true" ht="56.25" hidden="false" customHeight="false" outlineLevel="0" collapsed="false">
      <c r="A85" s="226" t="s">
        <v>192</v>
      </c>
      <c r="D85" s="231"/>
      <c r="E85" s="245" t="s">
        <v>193</v>
      </c>
      <c r="F85" s="240" t="n">
        <f aca="false">'Общая информация (показатели)'!L74</f>
        <v>0</v>
      </c>
      <c r="G85" s="355"/>
    </row>
    <row r="86" s="226" customFormat="true" ht="22.5" hidden="false" customHeight="false" outlineLevel="0" collapsed="false">
      <c r="A86" s="226" t="s">
        <v>194</v>
      </c>
      <c r="D86" s="231"/>
      <c r="E86" s="245" t="s">
        <v>195</v>
      </c>
      <c r="F86" s="242" t="n">
        <f aca="false">'Общая информация (показатели)'!M74</f>
        <v>0</v>
      </c>
      <c r="G86" s="355"/>
    </row>
    <row r="87" s="226" customFormat="true" ht="45" hidden="false" customHeight="false" outlineLevel="0" collapsed="false">
      <c r="A87" s="226" t="s">
        <v>196</v>
      </c>
      <c r="D87" s="231"/>
      <c r="E87" s="245" t="s">
        <v>166</v>
      </c>
      <c r="F87" s="242" t="n">
        <f aca="false">'Общая информация (показатели)'!N74</f>
        <v>0</v>
      </c>
      <c r="G87" s="355"/>
    </row>
    <row r="91" s="328" customFormat="true" ht="11.25" hidden="false" customHeight="false" outlineLevel="0" collapsed="false">
      <c r="A91" s="328" t="s">
        <v>557</v>
      </c>
    </row>
    <row r="92" s="226" customFormat="true" ht="11.25" hidden="false" customHeight="false" outlineLevel="0" collapsed="false"/>
    <row r="93" s="226" customFormat="true" ht="11.25" hidden="false" customHeight="false" outlineLevel="0" collapsed="false">
      <c r="D93" s="229" t="s">
        <v>202</v>
      </c>
      <c r="E93" s="229"/>
      <c r="F93" s="229"/>
    </row>
    <row r="94" s="226" customFormat="true" ht="11.25" hidden="false" customHeight="false" outlineLevel="0" collapsed="false">
      <c r="D94" s="229"/>
      <c r="E94" s="229"/>
      <c r="F94" s="229"/>
    </row>
    <row r="95" s="226" customFormat="true" ht="11.25" hidden="false" customHeight="false" outlineLevel="0" collapsed="false">
      <c r="D95" s="248"/>
      <c r="E95" s="248"/>
      <c r="F95" s="248"/>
    </row>
    <row r="96" s="226" customFormat="true" ht="33.75" hidden="false" customHeight="false" outlineLevel="0" collapsed="false">
      <c r="D96" s="232" t="s">
        <v>88</v>
      </c>
      <c r="E96" s="232" t="s">
        <v>183</v>
      </c>
      <c r="F96" s="233" t="s">
        <v>130</v>
      </c>
    </row>
    <row r="97" s="226" customFormat="true" ht="405" hidden="false" customHeight="false" outlineLevel="0" collapsed="false">
      <c r="D97" s="232" t="s">
        <v>94</v>
      </c>
      <c r="E97" s="235" t="s">
        <v>203</v>
      </c>
      <c r="F97" s="236" t="str">
        <f aca="false">IF(org_full="","",org_full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</row>
    <row r="98" s="226" customFormat="true" ht="78.75" hidden="false" customHeight="false" outlineLevel="0" collapsed="false">
      <c r="D98" s="232" t="s">
        <v>95</v>
      </c>
      <c r="E98" s="235" t="s">
        <v>184</v>
      </c>
      <c r="F98" s="236" t="str">
        <f aca="false">IF(org_dir="","",org_dir)</f>
        <v>Кузьменко Алексей  Иванович</v>
      </c>
    </row>
    <row r="99" s="226" customFormat="true" ht="56.25" hidden="false" customHeight="true" outlineLevel="0" collapsed="false">
      <c r="D99" s="232" t="s">
        <v>96</v>
      </c>
      <c r="E99" s="235" t="s">
        <v>204</v>
      </c>
      <c r="F99" s="236" t="str">
        <f aca="false">IF(ogrn="","",ogrn)</f>
        <v>1037739877295</v>
      </c>
    </row>
    <row r="100" s="226" customFormat="true" ht="33.75" hidden="false" customHeight="false" outlineLevel="0" collapsed="false">
      <c r="D100" s="232"/>
      <c r="E100" s="249" t="s">
        <v>205</v>
      </c>
      <c r="F100" s="236" t="str">
        <f aca="false">IF(data_org="","",data_org)</f>
        <v>23.09.2003</v>
      </c>
    </row>
    <row r="101" s="226" customFormat="true" ht="135" hidden="false" customHeight="false" outlineLevel="0" collapsed="false">
      <c r="D101" s="232"/>
      <c r="E101" s="249" t="s">
        <v>206</v>
      </c>
      <c r="F101" s="236" t="str">
        <f aca="false">IF('Общая информация'!$F$16="","",'Общая информация'!$F$16)</f>
        <v>Ростовстат</v>
      </c>
    </row>
    <row r="102" s="226" customFormat="true" ht="146.25" hidden="false" customHeight="false" outlineLevel="0" collapsed="false">
      <c r="D102" s="232" t="s">
        <v>97</v>
      </c>
      <c r="E102" s="235" t="s">
        <v>186</v>
      </c>
      <c r="F102" s="236" t="str">
        <f aca="false">IF(mail_post="","",mail_post)</f>
        <v>357200 Минеральные Воды  ул. Октябрьская,3</v>
      </c>
    </row>
    <row r="103" s="226" customFormat="true" ht="112.5" hidden="false" customHeight="false" outlineLevel="0" collapsed="false">
      <c r="D103" s="232" t="s">
        <v>98</v>
      </c>
      <c r="E103" s="235" t="s">
        <v>139</v>
      </c>
      <c r="F103" s="236" t="str">
        <f aca="false">IF('Общая информация'!$F$18="","",'Общая информация'!$F$18)</f>
        <v>344029 Ростов-на-Дону ул. Текучева,237</v>
      </c>
    </row>
    <row r="104" s="226" customFormat="true" ht="56.25" hidden="false" customHeight="false" outlineLevel="0" collapsed="false">
      <c r="D104" s="232" t="s">
        <v>99</v>
      </c>
      <c r="E104" s="235" t="s">
        <v>187</v>
      </c>
      <c r="F104" s="236" t="str">
        <f aca="false">IF(tel="","",tel)</f>
        <v> 8 87922 47-8-58</v>
      </c>
    </row>
    <row r="105" s="226" customFormat="true" ht="45" hidden="false" customHeight="false" outlineLevel="0" collapsed="false">
      <c r="D105" s="232" t="s">
        <v>100</v>
      </c>
      <c r="E105" s="235" t="s">
        <v>207</v>
      </c>
      <c r="F105" s="236" t="str">
        <f aca="false">IF(url="","",url)</f>
        <v>skdtv.ru</v>
      </c>
    </row>
    <row r="106" s="226" customFormat="true" ht="67.5" hidden="false" customHeight="false" outlineLevel="0" collapsed="false">
      <c r="D106" s="232" t="s">
        <v>141</v>
      </c>
      <c r="E106" s="235" t="s">
        <v>148</v>
      </c>
      <c r="F106" s="236" t="str">
        <f aca="false">IF(email="","",email)</f>
        <v>kravcova26@rambler.ru</v>
      </c>
    </row>
    <row r="107" s="226" customFormat="true" ht="45" hidden="false" customHeight="true" outlineLevel="0" collapsed="false">
      <c r="D107" s="232" t="s">
        <v>144</v>
      </c>
      <c r="E107" s="245" t="s">
        <v>208</v>
      </c>
      <c r="F107" s="250" t="str">
        <f aca="false">IF('Общая информация'!$F$22="","",'Общая информация'!$F$22)</f>
        <v/>
      </c>
    </row>
    <row r="108" s="226" customFormat="true" ht="56.25" hidden="false" customHeight="false" outlineLevel="0" collapsed="false">
      <c r="D108" s="232"/>
      <c r="E108" s="251" t="s">
        <v>209</v>
      </c>
      <c r="F108" s="236" t="str">
        <f aca="false">IF('Общая информация'!$F$23="","",'Общая информация'!$F$23)</f>
        <v>c 08:00 до 17:00</v>
      </c>
    </row>
    <row r="109" s="226" customFormat="true" ht="56.25" hidden="false" customHeight="false" outlineLevel="0" collapsed="false">
      <c r="D109" s="232"/>
      <c r="E109" s="251" t="s">
        <v>210</v>
      </c>
      <c r="F109" s="236" t="str">
        <f aca="false">IF('Общая информация'!$F$24="","",'Общая информация'!$F$24)</f>
        <v>c 08:00 до 17:00</v>
      </c>
    </row>
    <row r="110" s="226" customFormat="true" ht="56.25" hidden="false" customHeight="false" outlineLevel="0" collapsed="false">
      <c r="D110" s="232"/>
      <c r="E110" s="251" t="s">
        <v>211</v>
      </c>
      <c r="F110" s="236" t="str">
        <f aca="false">IF('Общая информация'!$F$25="","",'Общая информация'!$F$25)</f>
        <v>c 08:00 до 17:00</v>
      </c>
    </row>
    <row r="111" s="226" customFormat="true" ht="22.5" hidden="false" customHeight="false" outlineLevel="0" collapsed="false">
      <c r="A111" s="226" t="s">
        <v>190</v>
      </c>
      <c r="D111" s="232" t="s">
        <v>147</v>
      </c>
      <c r="E111" s="245" t="s">
        <v>213</v>
      </c>
      <c r="F111" s="236"/>
    </row>
    <row r="112" s="226" customFormat="true" ht="45" hidden="false" customHeight="false" outlineLevel="0" collapsed="false">
      <c r="A112" s="226" t="s">
        <v>192</v>
      </c>
      <c r="D112" s="232" t="s">
        <v>167</v>
      </c>
      <c r="E112" s="245" t="s">
        <v>215</v>
      </c>
      <c r="F112" s="240"/>
    </row>
    <row r="113" s="226" customFormat="true" ht="45" hidden="false" customHeight="false" outlineLevel="0" collapsed="false">
      <c r="A113" s="226" t="s">
        <v>194</v>
      </c>
      <c r="D113" s="232" t="s">
        <v>168</v>
      </c>
      <c r="E113" s="245" t="s">
        <v>217</v>
      </c>
      <c r="F113" s="240"/>
    </row>
    <row r="114" s="226" customFormat="true" ht="33.75" hidden="false" customHeight="true" outlineLevel="0" collapsed="false">
      <c r="A114" s="226" t="s">
        <v>196</v>
      </c>
      <c r="D114" s="232" t="s">
        <v>169</v>
      </c>
      <c r="E114" s="245" t="s">
        <v>219</v>
      </c>
      <c r="F114" s="242"/>
    </row>
    <row r="115" s="226" customFormat="true" ht="56.25" hidden="false" customHeight="false" outlineLevel="0" collapsed="false">
      <c r="A115" s="226" t="s">
        <v>558</v>
      </c>
      <c r="D115" s="232"/>
      <c r="E115" s="251" t="s">
        <v>221</v>
      </c>
      <c r="F115" s="240"/>
    </row>
    <row r="116" s="226" customFormat="true" ht="45" hidden="false" customHeight="false" outlineLevel="0" collapsed="false">
      <c r="A116" s="226" t="s">
        <v>559</v>
      </c>
      <c r="D116" s="232"/>
      <c r="E116" s="251" t="s">
        <v>223</v>
      </c>
      <c r="F116" s="240"/>
    </row>
    <row r="117" s="226" customFormat="true" ht="22.5" hidden="false" customHeight="true" outlineLevel="0" collapsed="false">
      <c r="A117" s="226" t="s">
        <v>560</v>
      </c>
      <c r="D117" s="232" t="s">
        <v>170</v>
      </c>
      <c r="E117" s="245" t="s">
        <v>225</v>
      </c>
      <c r="F117" s="242"/>
    </row>
    <row r="118" s="226" customFormat="true" ht="45" hidden="false" customHeight="false" outlineLevel="0" collapsed="false">
      <c r="A118" s="226" t="s">
        <v>561</v>
      </c>
      <c r="D118" s="232"/>
      <c r="E118" s="251" t="s">
        <v>227</v>
      </c>
      <c r="F118" s="240"/>
    </row>
    <row r="119" s="226" customFormat="true" ht="22.5" hidden="false" customHeight="true" outlineLevel="0" collapsed="false">
      <c r="A119" s="226" t="s">
        <v>562</v>
      </c>
      <c r="D119" s="232" t="s">
        <v>171</v>
      </c>
      <c r="E119" s="245" t="s">
        <v>229</v>
      </c>
      <c r="F119" s="242"/>
    </row>
    <row r="120" s="226" customFormat="true" ht="33.75" hidden="false" customHeight="false" outlineLevel="0" collapsed="false">
      <c r="A120" s="226" t="s">
        <v>563</v>
      </c>
      <c r="D120" s="232"/>
      <c r="E120" s="251" t="s">
        <v>231</v>
      </c>
      <c r="F120" s="240"/>
    </row>
    <row r="121" s="226" customFormat="true" ht="33.75" hidden="false" customHeight="false" outlineLevel="0" collapsed="false">
      <c r="A121" s="226" t="s">
        <v>564</v>
      </c>
      <c r="D121" s="232" t="s">
        <v>172</v>
      </c>
      <c r="E121" s="245" t="s">
        <v>233</v>
      </c>
      <c r="F121" s="242"/>
    </row>
    <row r="124" s="328" customFormat="true" ht="11.25" hidden="false" customHeight="false" outlineLevel="0" collapsed="false">
      <c r="A124" s="328" t="s">
        <v>565</v>
      </c>
    </row>
    <row r="126" s="157" customFormat="true" ht="25.5" hidden="false" customHeight="true" outlineLevel="0" collapsed="false">
      <c r="A126" s="163" t="n">
        <v>11</v>
      </c>
      <c r="B126" s="162"/>
      <c r="C126" s="181"/>
      <c r="D126" s="182" t="n">
        <f aca="false">A126</f>
        <v>11</v>
      </c>
      <c r="E126" s="171" t="s">
        <v>150</v>
      </c>
      <c r="F126" s="80"/>
      <c r="G126" s="173"/>
    </row>
    <row r="127" s="157" customFormat="true" ht="25.5" hidden="false" customHeight="true" outlineLevel="0" collapsed="false">
      <c r="A127" s="163"/>
      <c r="B127" s="162"/>
      <c r="C127" s="181"/>
      <c r="D127" s="182" t="str">
        <f aca="false">A126&amp;".1"</f>
        <v>11.1</v>
      </c>
      <c r="E127" s="183" t="s">
        <v>152</v>
      </c>
      <c r="F127" s="80"/>
      <c r="G127" s="173"/>
    </row>
    <row r="128" s="157" customFormat="true" ht="25.5" hidden="false" customHeight="true" outlineLevel="0" collapsed="false">
      <c r="A128" s="163"/>
      <c r="B128" s="162"/>
      <c r="C128" s="181"/>
      <c r="D128" s="182" t="str">
        <f aca="false">A126&amp;".2"</f>
        <v>11.2</v>
      </c>
      <c r="E128" s="183" t="s">
        <v>153</v>
      </c>
      <c r="F128" s="80"/>
      <c r="G128" s="173"/>
    </row>
    <row r="129" s="157" customFormat="true" ht="25.5" hidden="false" customHeight="true" outlineLevel="0" collapsed="false">
      <c r="A129" s="163"/>
      <c r="B129" s="162"/>
      <c r="C129" s="181"/>
      <c r="D129" s="182" t="str">
        <f aca="false">A126&amp;".3"</f>
        <v>11.3</v>
      </c>
      <c r="E129" s="183" t="s">
        <v>154</v>
      </c>
      <c r="F129" s="80"/>
      <c r="G129" s="173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4:G87"/>
    <mergeCell ref="D93:F93"/>
    <mergeCell ref="D94:F94"/>
    <mergeCell ref="D95:F95"/>
    <mergeCell ref="D99:D101"/>
    <mergeCell ref="D107:D110"/>
    <mergeCell ref="D114:D116"/>
    <mergeCell ref="D117:D118"/>
    <mergeCell ref="D119:D120"/>
    <mergeCell ref="A126:A129"/>
    <mergeCell ref="C126:C12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6:F12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26:G1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 O63 Q63 S63 U6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M63: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56" t="s">
        <v>273</v>
      </c>
    </row>
    <row r="2" customFormat="false" ht="90" hidden="false" customHeight="false" outlineLevel="0" collapsed="false">
      <c r="B2" s="357" t="s">
        <v>566</v>
      </c>
    </row>
    <row r="3" customFormat="false" ht="67.5" hidden="false" customHeight="false" outlineLevel="0" collapsed="false">
      <c r="B3" s="357" t="s">
        <v>567</v>
      </c>
    </row>
    <row r="4" customFormat="false" ht="11.25" hidden="false" customHeight="false" outlineLevel="0" collapsed="false">
      <c r="B4" s="357" t="s">
        <v>568</v>
      </c>
    </row>
    <row r="5" customFormat="false" ht="11.25" hidden="false" customHeight="false" outlineLevel="0" collapsed="false">
      <c r="B5" s="357" t="s">
        <v>569</v>
      </c>
    </row>
    <row r="6" customFormat="false" ht="33.75" hidden="false" customHeight="false" outlineLevel="0" collapsed="false">
      <c r="B6" s="35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57" t="s">
        <v>570</v>
      </c>
      <c r="D7" s="4" t="s">
        <v>571</v>
      </c>
    </row>
    <row r="8" customFormat="false" ht="11.25" hidden="false" customHeight="false" outlineLevel="0" collapsed="false">
      <c r="B8" s="356" t="s">
        <v>572</v>
      </c>
    </row>
    <row r="9" customFormat="false" ht="25.5" hidden="false" customHeight="true" outlineLevel="0" collapsed="false">
      <c r="B9" s="357" t="s">
        <v>573</v>
      </c>
    </row>
    <row r="10" customFormat="false" ht="11.25" hidden="false" customHeight="false" outlineLevel="0" collapsed="false">
      <c r="B10" s="356" t="s">
        <v>574</v>
      </c>
    </row>
    <row r="11" customFormat="false" ht="45" hidden="false" customHeight="false" outlineLevel="0" collapsed="false">
      <c r="B11" s="357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358" t="s">
        <v>576</v>
      </c>
    </row>
    <row r="2" customFormat="false" ht="11.25" hidden="false" customHeight="false" outlineLevel="0" collapsed="false">
      <c r="A2" s="359" t="s">
        <v>577</v>
      </c>
    </row>
    <row r="3" customFormat="false" ht="11.25" hidden="false" customHeight="false" outlineLevel="0" collapsed="false">
      <c r="A3" s="358" t="s">
        <v>578</v>
      </c>
      <c r="B3" s="226"/>
      <c r="C3" s="226"/>
    </row>
    <row r="4" customFormat="false" ht="11.25" hidden="false" customHeight="false" outlineLevel="0" collapsed="false">
      <c r="A4" s="360" t="s">
        <v>579</v>
      </c>
      <c r="B4" s="359" t="s">
        <v>580</v>
      </c>
      <c r="C4" s="359" t="s">
        <v>309</v>
      </c>
    </row>
    <row r="5" customFormat="false" ht="11.25" hidden="false" customHeight="false" outlineLevel="0" collapsed="false">
      <c r="A5" s="360" t="s">
        <v>581</v>
      </c>
      <c r="B5" s="359" t="s">
        <v>582</v>
      </c>
      <c r="C5" s="359" t="s">
        <v>583</v>
      </c>
    </row>
    <row r="6" customFormat="false" ht="12" hidden="false" customHeight="false" outlineLevel="0" collapsed="false">
      <c r="A6" s="361"/>
    </row>
    <row r="7" customFormat="false" ht="12" hidden="false" customHeight="false" outlineLevel="0" collapsed="false">
      <c r="A7" s="361"/>
    </row>
    <row r="8" customFormat="false" ht="12" hidden="false" customHeight="false" outlineLevel="0" collapsed="false">
      <c r="A8" s="361"/>
    </row>
    <row r="9" customFormat="false" ht="12" hidden="false" customHeight="false" outlineLevel="0" collapsed="false">
      <c r="A9" s="361"/>
    </row>
    <row r="10" customFormat="false" ht="12" hidden="false" customHeight="false" outlineLevel="0" collapsed="false">
      <c r="A10" s="361"/>
    </row>
    <row r="11" customFormat="false" ht="12" hidden="false" customHeight="false" outlineLevel="0" collapsed="false">
      <c r="A11" s="361"/>
    </row>
    <row r="12" customFormat="false" ht="12" hidden="false" customHeight="false" outlineLevel="0" collapsed="false">
      <c r="A12" s="361"/>
    </row>
    <row r="13" customFormat="false" ht="12" hidden="false" customHeight="false" outlineLevel="0" collapsed="false">
      <c r="A13" s="361"/>
    </row>
    <row r="14" customFormat="false" ht="12" hidden="false" customHeight="false" outlineLevel="0" collapsed="false">
      <c r="A14" s="361"/>
    </row>
    <row r="15" customFormat="false" ht="12" hidden="false" customHeight="false" outlineLevel="0" collapsed="false">
      <c r="A15" s="361"/>
    </row>
    <row r="16" customFormat="false" ht="12" hidden="false" customHeight="false" outlineLevel="0" collapsed="false">
      <c r="A16" s="361"/>
    </row>
    <row r="17" customFormat="false" ht="12" hidden="false" customHeight="false" outlineLevel="0" collapsed="false">
      <c r="A17" s="361"/>
    </row>
    <row r="18" customFormat="false" ht="12" hidden="false" customHeight="false" outlineLevel="0" collapsed="false">
      <c r="A18" s="361"/>
    </row>
    <row r="19" customFormat="false" ht="12" hidden="false" customHeight="false" outlineLevel="0" collapsed="false">
      <c r="A19" s="3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false" hidden="false" outlineLevel="0" max="257" min="2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64" width="9.13"/>
    <col collapsed="false" customWidth="false" hidden="false" outlineLevel="0" max="36" min="27" style="365" width="9.13"/>
    <col collapsed="false" customWidth="false" hidden="false" outlineLevel="0" max="257" min="37" style="3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9" width="9.13"/>
    <col collapsed="false" customWidth="true" hidden="false" outlineLevel="0" max="2" min="2" style="309" width="19.13"/>
    <col collapsed="false" customWidth="true" hidden="false" outlineLevel="0" max="3" min="3" style="309" width="45.56"/>
    <col collapsed="false" customWidth="true" hidden="false" outlineLevel="0" max="4" min="4" style="309" width="30.7"/>
    <col collapsed="false" customWidth="true" hidden="false" outlineLevel="0" max="5" min="5" style="309" width="27.56"/>
    <col collapsed="false" customWidth="true" hidden="false" outlineLevel="0" max="6" min="6" style="309" width="40.85"/>
    <col collapsed="false" customWidth="false" hidden="false" outlineLevel="0" max="7" min="7" style="309" width="9.13"/>
    <col collapsed="false" customWidth="true" hidden="false" outlineLevel="0" max="8" min="8" style="309" width="63.42"/>
    <col collapsed="false" customWidth="true" hidden="false" outlineLevel="0" max="9" min="9" style="309" width="24.99"/>
    <col collapsed="false" customWidth="true" hidden="false" outlineLevel="0" max="10" min="10" style="309" width="26.7"/>
    <col collapsed="false" customWidth="true" hidden="false" outlineLevel="0" max="11" min="11" style="309" width="71.27"/>
    <col collapsed="false" customWidth="false" hidden="false" outlineLevel="0" max="257" min="12" style="309" width="9.13"/>
  </cols>
  <sheetData>
    <row r="1" customFormat="false" ht="11.25" hidden="false" customHeight="false" outlineLevel="0" collapsed="false">
      <c r="A1" s="309" t="s">
        <v>584</v>
      </c>
      <c r="B1" s="309" t="s">
        <v>585</v>
      </c>
      <c r="C1" s="309" t="s">
        <v>586</v>
      </c>
      <c r="D1" s="309" t="s">
        <v>587</v>
      </c>
      <c r="E1" s="309" t="s">
        <v>588</v>
      </c>
      <c r="F1" s="309" t="s">
        <v>589</v>
      </c>
      <c r="G1" s="309" t="s">
        <v>590</v>
      </c>
    </row>
    <row r="2" customFormat="false" ht="11.25" hidden="false" customHeight="false" outlineLevel="0" collapsed="false">
      <c r="A2" s="309" t="n">
        <v>1</v>
      </c>
      <c r="B2" s="309" t="s">
        <v>41</v>
      </c>
      <c r="C2" s="309" t="s">
        <v>591</v>
      </c>
      <c r="D2" s="309" t="s">
        <v>592</v>
      </c>
      <c r="E2" s="309" t="s">
        <v>593</v>
      </c>
      <c r="F2" s="309" t="s">
        <v>594</v>
      </c>
      <c r="G2" s="309" t="s">
        <v>595</v>
      </c>
      <c r="H2" s="309" t="s">
        <v>596</v>
      </c>
    </row>
    <row r="3" customFormat="false" ht="11.25" hidden="false" customHeight="false" outlineLevel="0" collapsed="false">
      <c r="A3" s="309" t="n">
        <v>2</v>
      </c>
      <c r="B3" s="309" t="s">
        <v>41</v>
      </c>
      <c r="C3" s="309" t="s">
        <v>597</v>
      </c>
      <c r="D3" s="309" t="s">
        <v>598</v>
      </c>
      <c r="E3" s="309" t="s">
        <v>599</v>
      </c>
      <c r="F3" s="309" t="s">
        <v>600</v>
      </c>
      <c r="G3" s="309" t="s">
        <v>595</v>
      </c>
      <c r="H3" s="309" t="s">
        <v>596</v>
      </c>
    </row>
    <row r="4" customFormat="false" ht="11.25" hidden="false" customHeight="false" outlineLevel="0" collapsed="false">
      <c r="A4" s="309" t="n">
        <v>3</v>
      </c>
      <c r="B4" s="309" t="s">
        <v>41</v>
      </c>
      <c r="C4" s="309" t="s">
        <v>601</v>
      </c>
      <c r="D4" s="309" t="s">
        <v>602</v>
      </c>
      <c r="E4" s="309" t="s">
        <v>603</v>
      </c>
      <c r="F4" s="309" t="s">
        <v>604</v>
      </c>
      <c r="G4" s="309" t="s">
        <v>595</v>
      </c>
      <c r="H4" s="309" t="s">
        <v>596</v>
      </c>
    </row>
    <row r="5" customFormat="false" ht="11.25" hidden="false" customHeight="false" outlineLevel="0" collapsed="false">
      <c r="A5" s="309" t="n">
        <v>4</v>
      </c>
      <c r="B5" s="309" t="s">
        <v>41</v>
      </c>
      <c r="C5" s="309" t="s">
        <v>605</v>
      </c>
      <c r="D5" s="309" t="s">
        <v>606</v>
      </c>
      <c r="E5" s="309" t="s">
        <v>607</v>
      </c>
      <c r="F5" s="309" t="s">
        <v>604</v>
      </c>
      <c r="G5" s="309" t="s">
        <v>595</v>
      </c>
      <c r="H5" s="309" t="s">
        <v>596</v>
      </c>
    </row>
    <row r="6" customFormat="false" ht="11.25" hidden="false" customHeight="false" outlineLevel="0" collapsed="false">
      <c r="A6" s="309" t="n">
        <v>5</v>
      </c>
      <c r="B6" s="309" t="s">
        <v>41</v>
      </c>
      <c r="C6" s="309" t="s">
        <v>608</v>
      </c>
      <c r="D6" s="309" t="s">
        <v>609</v>
      </c>
      <c r="E6" s="309" t="s">
        <v>610</v>
      </c>
      <c r="F6" s="309" t="s">
        <v>611</v>
      </c>
      <c r="G6" s="309" t="s">
        <v>612</v>
      </c>
      <c r="H6" s="309" t="s">
        <v>596</v>
      </c>
    </row>
    <row r="7" customFormat="false" ht="11.25" hidden="false" customHeight="false" outlineLevel="0" collapsed="false">
      <c r="A7" s="309" t="n">
        <v>6</v>
      </c>
      <c r="B7" s="309" t="s">
        <v>41</v>
      </c>
      <c r="C7" s="309" t="s">
        <v>613</v>
      </c>
      <c r="D7" s="309" t="s">
        <v>614</v>
      </c>
      <c r="E7" s="309" t="s">
        <v>615</v>
      </c>
      <c r="F7" s="309" t="s">
        <v>616</v>
      </c>
      <c r="G7" s="309" t="s">
        <v>612</v>
      </c>
      <c r="H7" s="309" t="s">
        <v>596</v>
      </c>
    </row>
    <row r="8" customFormat="false" ht="11.25" hidden="false" customHeight="false" outlineLevel="0" collapsed="false">
      <c r="A8" s="309" t="n">
        <v>7</v>
      </c>
      <c r="B8" s="309" t="s">
        <v>41</v>
      </c>
      <c r="C8" s="309" t="s">
        <v>617</v>
      </c>
      <c r="D8" s="309" t="s">
        <v>618</v>
      </c>
      <c r="E8" s="309" t="s">
        <v>619</v>
      </c>
      <c r="F8" s="309" t="s">
        <v>604</v>
      </c>
      <c r="G8" s="309" t="s">
        <v>595</v>
      </c>
      <c r="H8" s="309" t="s">
        <v>596</v>
      </c>
    </row>
    <row r="9" customFormat="false" ht="11.25" hidden="false" customHeight="false" outlineLevel="0" collapsed="false">
      <c r="A9" s="309" t="n">
        <v>8</v>
      </c>
      <c r="B9" s="309" t="s">
        <v>41</v>
      </c>
      <c r="C9" s="309" t="s">
        <v>620</v>
      </c>
      <c r="D9" s="309" t="s">
        <v>621</v>
      </c>
      <c r="E9" s="309" t="s">
        <v>622</v>
      </c>
      <c r="F9" s="309" t="s">
        <v>623</v>
      </c>
      <c r="G9" s="309" t="s">
        <v>595</v>
      </c>
      <c r="H9" s="309" t="s">
        <v>596</v>
      </c>
    </row>
    <row r="10" customFormat="false" ht="11.25" hidden="false" customHeight="false" outlineLevel="0" collapsed="false">
      <c r="A10" s="309" t="n">
        <v>9</v>
      </c>
      <c r="B10" s="309" t="s">
        <v>41</v>
      </c>
      <c r="C10" s="309" t="s">
        <v>624</v>
      </c>
      <c r="D10" s="309" t="s">
        <v>625</v>
      </c>
      <c r="E10" s="309" t="s">
        <v>626</v>
      </c>
      <c r="F10" s="309" t="s">
        <v>600</v>
      </c>
      <c r="G10" s="309" t="s">
        <v>595</v>
      </c>
      <c r="H10" s="309" t="s">
        <v>596</v>
      </c>
    </row>
    <row r="11" customFormat="false" ht="11.25" hidden="false" customHeight="false" outlineLevel="0" collapsed="false">
      <c r="A11" s="309" t="n">
        <v>10</v>
      </c>
      <c r="B11" s="309" t="s">
        <v>41</v>
      </c>
      <c r="C11" s="309" t="s">
        <v>627</v>
      </c>
      <c r="D11" s="309" t="s">
        <v>628</v>
      </c>
      <c r="E11" s="309" t="s">
        <v>629</v>
      </c>
      <c r="F11" s="309" t="s">
        <v>630</v>
      </c>
      <c r="G11" s="309" t="s">
        <v>612</v>
      </c>
      <c r="H11" s="309" t="s">
        <v>596</v>
      </c>
    </row>
    <row r="12" customFormat="false" ht="11.25" hidden="false" customHeight="false" outlineLevel="0" collapsed="false">
      <c r="A12" s="309" t="n">
        <v>11</v>
      </c>
      <c r="B12" s="309" t="s">
        <v>41</v>
      </c>
      <c r="C12" s="309" t="s">
        <v>631</v>
      </c>
      <c r="D12" s="309" t="s">
        <v>632</v>
      </c>
      <c r="E12" s="309" t="s">
        <v>633</v>
      </c>
      <c r="F12" s="309" t="s">
        <v>634</v>
      </c>
      <c r="G12" s="309" t="s">
        <v>595</v>
      </c>
      <c r="H12" s="309" t="s">
        <v>596</v>
      </c>
    </row>
    <row r="13" customFormat="false" ht="11.25" hidden="false" customHeight="false" outlineLevel="0" collapsed="false">
      <c r="A13" s="309" t="n">
        <v>12</v>
      </c>
      <c r="B13" s="309" t="s">
        <v>41</v>
      </c>
      <c r="C13" s="309" t="s">
        <v>635</v>
      </c>
      <c r="D13" s="309" t="s">
        <v>636</v>
      </c>
      <c r="E13" s="309" t="s">
        <v>637</v>
      </c>
      <c r="F13" s="309" t="s">
        <v>638</v>
      </c>
      <c r="G13" s="309" t="s">
        <v>612</v>
      </c>
      <c r="H13" s="309" t="s">
        <v>596</v>
      </c>
    </row>
    <row r="14" customFormat="false" ht="11.25" hidden="false" customHeight="false" outlineLevel="0" collapsed="false">
      <c r="A14" s="309" t="n">
        <v>13</v>
      </c>
      <c r="B14" s="309" t="s">
        <v>41</v>
      </c>
      <c r="C14" s="309" t="s">
        <v>639</v>
      </c>
      <c r="D14" s="309" t="s">
        <v>56</v>
      </c>
      <c r="E14" s="309" t="s">
        <v>59</v>
      </c>
      <c r="F14" s="309" t="s">
        <v>61</v>
      </c>
      <c r="G14" s="309" t="s">
        <v>595</v>
      </c>
      <c r="H14" s="309" t="s">
        <v>596</v>
      </c>
    </row>
    <row r="15" customFormat="false" ht="11.25" hidden="false" customHeight="false" outlineLevel="0" collapsed="false">
      <c r="A15" s="309" t="n">
        <v>14</v>
      </c>
      <c r="B15" s="309" t="s">
        <v>41</v>
      </c>
      <c r="C15" s="309" t="s">
        <v>640</v>
      </c>
      <c r="D15" s="309" t="s">
        <v>641</v>
      </c>
      <c r="E15" s="309" t="s">
        <v>642</v>
      </c>
      <c r="F15" s="309" t="s">
        <v>634</v>
      </c>
      <c r="G15" s="309" t="s">
        <v>595</v>
      </c>
      <c r="H15" s="309" t="s">
        <v>596</v>
      </c>
    </row>
    <row r="16" customFormat="false" ht="11.25" hidden="false" customHeight="false" outlineLevel="0" collapsed="false">
      <c r="A16" s="309" t="n">
        <v>15</v>
      </c>
      <c r="B16" s="309" t="s">
        <v>41</v>
      </c>
      <c r="C16" s="309" t="s">
        <v>643</v>
      </c>
      <c r="D16" s="309" t="s">
        <v>644</v>
      </c>
      <c r="E16" s="309" t="s">
        <v>645</v>
      </c>
      <c r="F16" s="309" t="s">
        <v>646</v>
      </c>
      <c r="G16" s="309" t="s">
        <v>595</v>
      </c>
      <c r="H16" s="309" t="s">
        <v>596</v>
      </c>
    </row>
    <row r="17" customFormat="false" ht="11.25" hidden="false" customHeight="false" outlineLevel="0" collapsed="false">
      <c r="A17" s="309" t="n">
        <v>16</v>
      </c>
      <c r="B17" s="309" t="s">
        <v>41</v>
      </c>
      <c r="C17" s="309" t="s">
        <v>647</v>
      </c>
      <c r="D17" s="309" t="s">
        <v>648</v>
      </c>
      <c r="E17" s="309" t="s">
        <v>649</v>
      </c>
      <c r="F17" s="309" t="s">
        <v>623</v>
      </c>
      <c r="G17" s="309" t="s">
        <v>595</v>
      </c>
      <c r="H17" s="309" t="s">
        <v>596</v>
      </c>
    </row>
    <row r="18" customFormat="false" ht="11.25" hidden="false" customHeight="false" outlineLevel="0" collapsed="false">
      <c r="A18" s="309" t="n">
        <v>17</v>
      </c>
      <c r="B18" s="309" t="s">
        <v>41</v>
      </c>
      <c r="C18" s="309" t="s">
        <v>650</v>
      </c>
      <c r="D18" s="309" t="s">
        <v>651</v>
      </c>
      <c r="E18" s="309" t="s">
        <v>652</v>
      </c>
      <c r="F18" s="309" t="s">
        <v>653</v>
      </c>
      <c r="G18" s="309" t="s">
        <v>595</v>
      </c>
      <c r="H18" s="309" t="s">
        <v>596</v>
      </c>
    </row>
    <row r="19" customFormat="false" ht="11.25" hidden="false" customHeight="false" outlineLevel="0" collapsed="false">
      <c r="A19" s="309" t="n">
        <v>18</v>
      </c>
      <c r="B19" s="309" t="s">
        <v>41</v>
      </c>
      <c r="C19" s="309" t="s">
        <v>654</v>
      </c>
      <c r="D19" s="309" t="s">
        <v>655</v>
      </c>
      <c r="E19" s="309" t="s">
        <v>656</v>
      </c>
      <c r="F19" s="309" t="s">
        <v>600</v>
      </c>
      <c r="G19" s="309" t="s">
        <v>595</v>
      </c>
      <c r="H19" s="309" t="s">
        <v>596</v>
      </c>
    </row>
    <row r="20" customFormat="false" ht="11.25" hidden="false" customHeight="false" outlineLevel="0" collapsed="false">
      <c r="A20" s="309" t="n">
        <v>19</v>
      </c>
      <c r="B20" s="309" t="s">
        <v>41</v>
      </c>
      <c r="C20" s="309" t="s">
        <v>657</v>
      </c>
      <c r="D20" s="309" t="s">
        <v>658</v>
      </c>
      <c r="E20" s="309" t="s">
        <v>659</v>
      </c>
      <c r="F20" s="309" t="s">
        <v>634</v>
      </c>
      <c r="G20" s="309" t="s">
        <v>595</v>
      </c>
      <c r="H20" s="309" t="s">
        <v>596</v>
      </c>
    </row>
    <row r="21" customFormat="false" ht="11.25" hidden="false" customHeight="false" outlineLevel="0" collapsed="false">
      <c r="A21" s="309" t="n">
        <v>20</v>
      </c>
      <c r="B21" s="309" t="s">
        <v>41</v>
      </c>
      <c r="C21" s="309" t="s">
        <v>660</v>
      </c>
      <c r="D21" s="309" t="s">
        <v>661</v>
      </c>
      <c r="E21" s="309" t="s">
        <v>662</v>
      </c>
      <c r="F21" s="309" t="s">
        <v>600</v>
      </c>
      <c r="G21" s="309" t="s">
        <v>595</v>
      </c>
      <c r="H21" s="309" t="s">
        <v>596</v>
      </c>
    </row>
    <row r="22" customFormat="false" ht="11.25" hidden="false" customHeight="false" outlineLevel="0" collapsed="false">
      <c r="A22" s="309" t="n">
        <v>21</v>
      </c>
      <c r="B22" s="309" t="s">
        <v>41</v>
      </c>
      <c r="C22" s="309" t="s">
        <v>663</v>
      </c>
      <c r="D22" s="309" t="s">
        <v>664</v>
      </c>
      <c r="E22" s="309" t="s">
        <v>665</v>
      </c>
      <c r="F22" s="309" t="s">
        <v>666</v>
      </c>
      <c r="G22" s="309" t="s">
        <v>612</v>
      </c>
      <c r="H22" s="309" t="s">
        <v>596</v>
      </c>
    </row>
    <row r="23" customFormat="false" ht="11.25" hidden="false" customHeight="false" outlineLevel="0" collapsed="false">
      <c r="A23" s="309" t="n">
        <v>22</v>
      </c>
      <c r="B23" s="309" t="s">
        <v>41</v>
      </c>
      <c r="C23" s="309" t="s">
        <v>667</v>
      </c>
      <c r="D23" s="309" t="s">
        <v>668</v>
      </c>
      <c r="E23" s="309" t="s">
        <v>669</v>
      </c>
      <c r="F23" s="309" t="s">
        <v>611</v>
      </c>
      <c r="G23" s="309" t="s">
        <v>595</v>
      </c>
      <c r="H23" s="309" t="s">
        <v>596</v>
      </c>
    </row>
    <row r="24" customFormat="false" ht="11.25" hidden="false" customHeight="false" outlineLevel="0" collapsed="false">
      <c r="A24" s="309" t="n">
        <v>23</v>
      </c>
      <c r="B24" s="309" t="s">
        <v>41</v>
      </c>
      <c r="C24" s="309" t="s">
        <v>670</v>
      </c>
      <c r="D24" s="309" t="s">
        <v>671</v>
      </c>
      <c r="E24" s="309" t="s">
        <v>672</v>
      </c>
      <c r="F24" s="309" t="s">
        <v>673</v>
      </c>
      <c r="G24" s="309" t="s">
        <v>595</v>
      </c>
      <c r="H24" s="309" t="s">
        <v>596</v>
      </c>
    </row>
    <row r="25" customFormat="false" ht="11.25" hidden="false" customHeight="false" outlineLevel="0" collapsed="false">
      <c r="A25" s="309" t="n">
        <v>24</v>
      </c>
      <c r="B25" s="309" t="s">
        <v>41</v>
      </c>
      <c r="C25" s="309" t="s">
        <v>674</v>
      </c>
      <c r="D25" s="309" t="s">
        <v>675</v>
      </c>
      <c r="E25" s="309" t="s">
        <v>676</v>
      </c>
      <c r="F25" s="309" t="s">
        <v>677</v>
      </c>
      <c r="G25" s="309" t="s">
        <v>595</v>
      </c>
      <c r="H25" s="309" t="s">
        <v>596</v>
      </c>
    </row>
    <row r="26" customFormat="false" ht="11.25" hidden="false" customHeight="false" outlineLevel="0" collapsed="false">
      <c r="A26" s="309" t="n">
        <v>25</v>
      </c>
      <c r="B26" s="309" t="s">
        <v>41</v>
      </c>
      <c r="C26" s="309" t="s">
        <v>678</v>
      </c>
      <c r="D26" s="309" t="s">
        <v>679</v>
      </c>
      <c r="E26" s="309" t="s">
        <v>680</v>
      </c>
      <c r="F26" s="309" t="s">
        <v>681</v>
      </c>
      <c r="G26" s="309" t="s">
        <v>595</v>
      </c>
      <c r="H26" s="309" t="s">
        <v>596</v>
      </c>
    </row>
    <row r="27" customFormat="false" ht="11.25" hidden="false" customHeight="false" outlineLevel="0" collapsed="false">
      <c r="A27" s="309" t="n">
        <v>26</v>
      </c>
      <c r="B27" s="309" t="s">
        <v>41</v>
      </c>
      <c r="C27" s="309" t="s">
        <v>682</v>
      </c>
      <c r="D27" s="309" t="s">
        <v>683</v>
      </c>
      <c r="E27" s="309" t="s">
        <v>684</v>
      </c>
      <c r="F27" s="309" t="s">
        <v>623</v>
      </c>
      <c r="G27" s="309" t="s">
        <v>595</v>
      </c>
      <c r="H27" s="309" t="s">
        <v>596</v>
      </c>
    </row>
    <row r="28" customFormat="false" ht="11.25" hidden="false" customHeight="false" outlineLevel="0" collapsed="false">
      <c r="A28" s="309" t="n">
        <v>27</v>
      </c>
      <c r="B28" s="309" t="s">
        <v>41</v>
      </c>
      <c r="C28" s="309" t="s">
        <v>685</v>
      </c>
      <c r="D28" s="309" t="s">
        <v>686</v>
      </c>
      <c r="E28" s="309" t="s">
        <v>687</v>
      </c>
      <c r="F28" s="309" t="s">
        <v>634</v>
      </c>
      <c r="G28" s="309" t="s">
        <v>595</v>
      </c>
      <c r="H28" s="309" t="s">
        <v>596</v>
      </c>
    </row>
    <row r="29" customFormat="false" ht="11.25" hidden="false" customHeight="false" outlineLevel="0" collapsed="false">
      <c r="A29" s="309" t="n">
        <v>28</v>
      </c>
      <c r="B29" s="309" t="s">
        <v>41</v>
      </c>
      <c r="C29" s="309" t="s">
        <v>688</v>
      </c>
      <c r="D29" s="309" t="s">
        <v>689</v>
      </c>
      <c r="E29" s="309" t="s">
        <v>690</v>
      </c>
      <c r="F29" s="309" t="s">
        <v>623</v>
      </c>
      <c r="G29" s="309" t="s">
        <v>595</v>
      </c>
      <c r="H29" s="309" t="s">
        <v>596</v>
      </c>
    </row>
    <row r="30" customFormat="false" ht="11.25" hidden="false" customHeight="false" outlineLevel="0" collapsed="false">
      <c r="A30" s="309" t="n">
        <v>29</v>
      </c>
      <c r="B30" s="309" t="s">
        <v>41</v>
      </c>
      <c r="C30" s="309" t="s">
        <v>691</v>
      </c>
      <c r="D30" s="309" t="s">
        <v>692</v>
      </c>
      <c r="E30" s="309" t="s">
        <v>693</v>
      </c>
      <c r="F30" s="309" t="s">
        <v>653</v>
      </c>
      <c r="G30" s="309" t="s">
        <v>595</v>
      </c>
      <c r="H30" s="309" t="s">
        <v>596</v>
      </c>
    </row>
    <row r="31" customFormat="false" ht="11.25" hidden="false" customHeight="false" outlineLevel="0" collapsed="false">
      <c r="A31" s="309" t="n">
        <v>30</v>
      </c>
      <c r="B31" s="309" t="s">
        <v>41</v>
      </c>
      <c r="C31" s="309" t="s">
        <v>694</v>
      </c>
      <c r="D31" s="309" t="s">
        <v>695</v>
      </c>
      <c r="E31" s="309" t="s">
        <v>696</v>
      </c>
      <c r="F31" s="309" t="s">
        <v>697</v>
      </c>
      <c r="G31" s="309" t="s">
        <v>612</v>
      </c>
      <c r="H31" s="309" t="s">
        <v>596</v>
      </c>
    </row>
    <row r="32" customFormat="false" ht="11.25" hidden="false" customHeight="false" outlineLevel="0" collapsed="false">
      <c r="A32" s="309" t="n">
        <v>31</v>
      </c>
      <c r="B32" s="309" t="s">
        <v>41</v>
      </c>
      <c r="C32" s="309" t="s">
        <v>698</v>
      </c>
      <c r="D32" s="309" t="s">
        <v>699</v>
      </c>
      <c r="E32" s="309" t="s">
        <v>700</v>
      </c>
      <c r="F32" s="309" t="s">
        <v>666</v>
      </c>
      <c r="G32" s="309" t="s">
        <v>612</v>
      </c>
      <c r="H32" s="309" t="s">
        <v>596</v>
      </c>
    </row>
    <row r="33" customFormat="false" ht="11.25" hidden="false" customHeight="false" outlineLevel="0" collapsed="false">
      <c r="A33" s="309" t="n">
        <v>32</v>
      </c>
      <c r="B33" s="309" t="s">
        <v>41</v>
      </c>
      <c r="C33" s="309" t="s">
        <v>701</v>
      </c>
      <c r="D33" s="309" t="s">
        <v>702</v>
      </c>
      <c r="E33" s="309" t="s">
        <v>703</v>
      </c>
      <c r="F33" s="309" t="s">
        <v>704</v>
      </c>
      <c r="G33" s="309" t="s">
        <v>595</v>
      </c>
      <c r="H33" s="309" t="s">
        <v>596</v>
      </c>
    </row>
    <row r="34" customFormat="false" ht="11.25" hidden="false" customHeight="false" outlineLevel="0" collapsed="false">
      <c r="A34" s="309" t="n">
        <v>33</v>
      </c>
      <c r="B34" s="309" t="s">
        <v>41</v>
      </c>
      <c r="C34" s="309" t="s">
        <v>705</v>
      </c>
      <c r="D34" s="309" t="s">
        <v>706</v>
      </c>
      <c r="E34" s="309" t="s">
        <v>707</v>
      </c>
      <c r="F34" s="309" t="s">
        <v>704</v>
      </c>
      <c r="G34" s="309" t="s">
        <v>595</v>
      </c>
      <c r="H34" s="309" t="s">
        <v>596</v>
      </c>
    </row>
    <row r="35" customFormat="false" ht="11.25" hidden="false" customHeight="false" outlineLevel="0" collapsed="false">
      <c r="A35" s="309" t="n">
        <v>34</v>
      </c>
      <c r="B35" s="309" t="s">
        <v>41</v>
      </c>
      <c r="C35" s="309" t="s">
        <v>708</v>
      </c>
      <c r="D35" s="309" t="s">
        <v>709</v>
      </c>
      <c r="E35" s="309" t="s">
        <v>710</v>
      </c>
      <c r="F35" s="309" t="s">
        <v>600</v>
      </c>
      <c r="G35" s="309" t="s">
        <v>595</v>
      </c>
      <c r="H35" s="309" t="s">
        <v>596</v>
      </c>
    </row>
    <row r="36" customFormat="false" ht="11.25" hidden="false" customHeight="false" outlineLevel="0" collapsed="false">
      <c r="A36" s="309" t="n">
        <v>35</v>
      </c>
      <c r="B36" s="309" t="s">
        <v>41</v>
      </c>
      <c r="C36" s="309" t="s">
        <v>711</v>
      </c>
      <c r="D36" s="309" t="s">
        <v>712</v>
      </c>
      <c r="E36" s="309" t="s">
        <v>713</v>
      </c>
      <c r="F36" s="309" t="s">
        <v>704</v>
      </c>
      <c r="G36" s="309" t="s">
        <v>595</v>
      </c>
      <c r="H36" s="309" t="s">
        <v>596</v>
      </c>
    </row>
    <row r="37" customFormat="false" ht="11.25" hidden="false" customHeight="false" outlineLevel="0" collapsed="false">
      <c r="A37" s="309" t="n">
        <v>36</v>
      </c>
      <c r="B37" s="309" t="s">
        <v>41</v>
      </c>
      <c r="C37" s="309" t="s">
        <v>714</v>
      </c>
      <c r="D37" s="309" t="s">
        <v>715</v>
      </c>
      <c r="E37" s="309" t="s">
        <v>716</v>
      </c>
      <c r="F37" s="309" t="s">
        <v>704</v>
      </c>
      <c r="G37" s="309" t="s">
        <v>595</v>
      </c>
      <c r="H37" s="309" t="s">
        <v>596</v>
      </c>
    </row>
    <row r="38" customFormat="false" ht="11.25" hidden="false" customHeight="false" outlineLevel="0" collapsed="false">
      <c r="A38" s="309" t="n">
        <v>37</v>
      </c>
      <c r="B38" s="309" t="s">
        <v>41</v>
      </c>
      <c r="C38" s="309" t="s">
        <v>717</v>
      </c>
      <c r="D38" s="309" t="s">
        <v>718</v>
      </c>
      <c r="E38" s="309" t="s">
        <v>719</v>
      </c>
      <c r="F38" s="309" t="s">
        <v>638</v>
      </c>
      <c r="G38" s="309" t="s">
        <v>612</v>
      </c>
      <c r="H38" s="309" t="s">
        <v>596</v>
      </c>
    </row>
    <row r="39" customFormat="false" ht="11.25" hidden="false" customHeight="false" outlineLevel="0" collapsed="false">
      <c r="A39" s="309" t="n">
        <v>38</v>
      </c>
      <c r="B39" s="309" t="s">
        <v>41</v>
      </c>
      <c r="C39" s="309" t="s">
        <v>720</v>
      </c>
      <c r="D39" s="309" t="s">
        <v>721</v>
      </c>
      <c r="E39" s="309" t="s">
        <v>722</v>
      </c>
      <c r="F39" s="309" t="s">
        <v>666</v>
      </c>
      <c r="G39" s="309" t="s">
        <v>595</v>
      </c>
      <c r="H39" s="309" t="s">
        <v>596</v>
      </c>
    </row>
    <row r="40" customFormat="false" ht="11.25" hidden="false" customHeight="false" outlineLevel="0" collapsed="false">
      <c r="A40" s="309" t="n">
        <v>39</v>
      </c>
      <c r="B40" s="309" t="s">
        <v>41</v>
      </c>
      <c r="C40" s="309" t="s">
        <v>723</v>
      </c>
      <c r="D40" s="309" t="s">
        <v>724</v>
      </c>
      <c r="E40" s="309" t="s">
        <v>725</v>
      </c>
      <c r="F40" s="309" t="s">
        <v>726</v>
      </c>
      <c r="G40" s="309" t="s">
        <v>727</v>
      </c>
      <c r="H40" s="309" t="s">
        <v>596</v>
      </c>
    </row>
    <row r="41" customFormat="false" ht="11.25" hidden="false" customHeight="false" outlineLevel="0" collapsed="false">
      <c r="A41" s="309" t="n">
        <v>40</v>
      </c>
      <c r="B41" s="309" t="s">
        <v>41</v>
      </c>
      <c r="C41" s="309" t="s">
        <v>728</v>
      </c>
      <c r="D41" s="309" t="s">
        <v>729</v>
      </c>
      <c r="E41" s="309" t="s">
        <v>730</v>
      </c>
      <c r="F41" s="309" t="s">
        <v>704</v>
      </c>
      <c r="G41" s="309" t="s">
        <v>595</v>
      </c>
      <c r="H41" s="309" t="s">
        <v>596</v>
      </c>
    </row>
    <row r="42" customFormat="false" ht="11.25" hidden="false" customHeight="false" outlineLevel="0" collapsed="false">
      <c r="A42" s="309" t="n">
        <v>41</v>
      </c>
      <c r="B42" s="309" t="s">
        <v>41</v>
      </c>
      <c r="C42" s="309" t="s">
        <v>731</v>
      </c>
      <c r="D42" s="309" t="s">
        <v>732</v>
      </c>
      <c r="E42" s="309" t="s">
        <v>733</v>
      </c>
      <c r="F42" s="309" t="s">
        <v>734</v>
      </c>
      <c r="G42" s="309" t="s">
        <v>595</v>
      </c>
      <c r="H42" s="309" t="s">
        <v>596</v>
      </c>
    </row>
    <row r="43" customFormat="false" ht="11.25" hidden="false" customHeight="false" outlineLevel="0" collapsed="false">
      <c r="A43" s="309" t="n">
        <v>42</v>
      </c>
      <c r="B43" s="309" t="s">
        <v>41</v>
      </c>
      <c r="C43" s="309" t="s">
        <v>735</v>
      </c>
      <c r="D43" s="309" t="s">
        <v>736</v>
      </c>
      <c r="E43" s="309" t="s">
        <v>737</v>
      </c>
      <c r="F43" s="309" t="s">
        <v>738</v>
      </c>
      <c r="G43" s="309" t="s">
        <v>612</v>
      </c>
      <c r="H43" s="309" t="s">
        <v>596</v>
      </c>
    </row>
    <row r="44" customFormat="false" ht="11.25" hidden="false" customHeight="false" outlineLevel="0" collapsed="false">
      <c r="A44" s="309" t="n">
        <v>43</v>
      </c>
      <c r="B44" s="309" t="s">
        <v>41</v>
      </c>
      <c r="C44" s="309" t="s">
        <v>739</v>
      </c>
      <c r="D44" s="309" t="s">
        <v>625</v>
      </c>
      <c r="E44" s="309" t="s">
        <v>740</v>
      </c>
      <c r="F44" s="309" t="s">
        <v>623</v>
      </c>
      <c r="G44" s="309" t="s">
        <v>595</v>
      </c>
      <c r="H44" s="309" t="s">
        <v>596</v>
      </c>
    </row>
    <row r="45" customFormat="false" ht="11.25" hidden="false" customHeight="false" outlineLevel="0" collapsed="false">
      <c r="A45" s="309" t="n">
        <v>44</v>
      </c>
      <c r="B45" s="309" t="s">
        <v>41</v>
      </c>
      <c r="C45" s="309" t="s">
        <v>741</v>
      </c>
      <c r="D45" s="309" t="s">
        <v>742</v>
      </c>
      <c r="E45" s="309" t="s">
        <v>743</v>
      </c>
      <c r="F45" s="309" t="s">
        <v>704</v>
      </c>
      <c r="G45" s="309" t="s">
        <v>595</v>
      </c>
      <c r="H45" s="309" t="s">
        <v>596</v>
      </c>
    </row>
    <row r="46" customFormat="false" ht="11.25" hidden="false" customHeight="false" outlineLevel="0" collapsed="false">
      <c r="A46" s="309" t="n">
        <v>45</v>
      </c>
      <c r="B46" s="309" t="s">
        <v>41</v>
      </c>
      <c r="C46" s="309" t="s">
        <v>744</v>
      </c>
      <c r="D46" s="309" t="s">
        <v>745</v>
      </c>
      <c r="E46" s="309" t="s">
        <v>746</v>
      </c>
      <c r="F46" s="309" t="s">
        <v>704</v>
      </c>
      <c r="G46" s="309" t="s">
        <v>595</v>
      </c>
      <c r="H46" s="309" t="s">
        <v>596</v>
      </c>
    </row>
    <row r="47" customFormat="false" ht="11.25" hidden="false" customHeight="false" outlineLevel="0" collapsed="false">
      <c r="A47" s="309" t="n">
        <v>46</v>
      </c>
      <c r="B47" s="309" t="s">
        <v>41</v>
      </c>
      <c r="C47" s="309" t="s">
        <v>747</v>
      </c>
      <c r="D47" s="309" t="s">
        <v>748</v>
      </c>
      <c r="E47" s="309" t="s">
        <v>749</v>
      </c>
      <c r="F47" s="309" t="s">
        <v>704</v>
      </c>
      <c r="G47" s="309" t="s">
        <v>595</v>
      </c>
      <c r="H47" s="309" t="s">
        <v>596</v>
      </c>
    </row>
    <row r="48" customFormat="false" ht="11.25" hidden="false" customHeight="false" outlineLevel="0" collapsed="false">
      <c r="A48" s="309" t="n">
        <v>47</v>
      </c>
      <c r="B48" s="309" t="s">
        <v>41</v>
      </c>
      <c r="C48" s="309" t="s">
        <v>750</v>
      </c>
      <c r="D48" s="309" t="s">
        <v>751</v>
      </c>
      <c r="E48" s="309" t="s">
        <v>752</v>
      </c>
      <c r="F48" s="309" t="s">
        <v>600</v>
      </c>
      <c r="G48" s="309" t="s">
        <v>595</v>
      </c>
      <c r="H48" s="309" t="s">
        <v>596</v>
      </c>
    </row>
    <row r="49" customFormat="false" ht="11.25" hidden="false" customHeight="false" outlineLevel="0" collapsed="false">
      <c r="A49" s="309" t="n">
        <v>48</v>
      </c>
      <c r="B49" s="309" t="s">
        <v>41</v>
      </c>
      <c r="C49" s="309" t="s">
        <v>753</v>
      </c>
      <c r="D49" s="309" t="s">
        <v>754</v>
      </c>
      <c r="E49" s="309" t="s">
        <v>755</v>
      </c>
      <c r="F49" s="309" t="s">
        <v>623</v>
      </c>
      <c r="G49" s="309" t="s">
        <v>595</v>
      </c>
      <c r="H49" s="309" t="s">
        <v>596</v>
      </c>
    </row>
    <row r="50" customFormat="false" ht="11.25" hidden="false" customHeight="false" outlineLevel="0" collapsed="false">
      <c r="A50" s="309" t="n">
        <v>49</v>
      </c>
      <c r="B50" s="309" t="s">
        <v>41</v>
      </c>
      <c r="C50" s="309" t="s">
        <v>756</v>
      </c>
      <c r="D50" s="309" t="s">
        <v>757</v>
      </c>
      <c r="E50" s="309" t="s">
        <v>758</v>
      </c>
      <c r="F50" s="309" t="s">
        <v>759</v>
      </c>
      <c r="G50" s="309" t="s">
        <v>612</v>
      </c>
      <c r="H50" s="309" t="s">
        <v>596</v>
      </c>
    </row>
    <row r="51" customFormat="false" ht="11.25" hidden="false" customHeight="false" outlineLevel="0" collapsed="false">
      <c r="A51" s="309" t="n">
        <v>50</v>
      </c>
      <c r="B51" s="309" t="s">
        <v>41</v>
      </c>
      <c r="C51" s="309" t="s">
        <v>760</v>
      </c>
      <c r="D51" s="309" t="s">
        <v>761</v>
      </c>
      <c r="E51" s="309" t="s">
        <v>762</v>
      </c>
      <c r="F51" s="309" t="s">
        <v>634</v>
      </c>
      <c r="G51" s="309" t="s">
        <v>595</v>
      </c>
      <c r="H51" s="309" t="s">
        <v>596</v>
      </c>
    </row>
    <row r="52" customFormat="false" ht="11.25" hidden="false" customHeight="false" outlineLevel="0" collapsed="false">
      <c r="A52" s="309" t="n">
        <v>51</v>
      </c>
      <c r="B52" s="309" t="s">
        <v>41</v>
      </c>
      <c r="C52" s="309" t="s">
        <v>763</v>
      </c>
      <c r="D52" s="309" t="s">
        <v>764</v>
      </c>
      <c r="E52" s="309" t="s">
        <v>765</v>
      </c>
      <c r="F52" s="309" t="s">
        <v>677</v>
      </c>
      <c r="G52" s="309" t="s">
        <v>595</v>
      </c>
      <c r="H52" s="309" t="s">
        <v>596</v>
      </c>
    </row>
    <row r="53" customFormat="false" ht="11.25" hidden="false" customHeight="false" outlineLevel="0" collapsed="false">
      <c r="A53" s="309" t="n">
        <v>52</v>
      </c>
      <c r="B53" s="309" t="s">
        <v>41</v>
      </c>
      <c r="C53" s="309" t="s">
        <v>766</v>
      </c>
      <c r="D53" s="309" t="s">
        <v>767</v>
      </c>
      <c r="E53" s="309" t="s">
        <v>768</v>
      </c>
      <c r="F53" s="309" t="s">
        <v>673</v>
      </c>
      <c r="G53" s="309" t="s">
        <v>595</v>
      </c>
      <c r="H53" s="309" t="s">
        <v>596</v>
      </c>
    </row>
    <row r="54" customFormat="false" ht="11.25" hidden="false" customHeight="false" outlineLevel="0" collapsed="false">
      <c r="A54" s="309" t="n">
        <v>53</v>
      </c>
      <c r="B54" s="309" t="s">
        <v>41</v>
      </c>
      <c r="C54" s="309" t="s">
        <v>769</v>
      </c>
      <c r="D54" s="309" t="s">
        <v>770</v>
      </c>
      <c r="E54" s="309" t="s">
        <v>771</v>
      </c>
      <c r="F54" s="309" t="s">
        <v>772</v>
      </c>
      <c r="G54" s="309" t="s">
        <v>612</v>
      </c>
      <c r="H54" s="309" t="s">
        <v>596</v>
      </c>
    </row>
    <row r="55" customFormat="false" ht="11.25" hidden="false" customHeight="false" outlineLevel="0" collapsed="false">
      <c r="A55" s="309" t="n">
        <v>54</v>
      </c>
      <c r="B55" s="309" t="s">
        <v>41</v>
      </c>
      <c r="C55" s="309" t="s">
        <v>773</v>
      </c>
      <c r="D55" s="309" t="s">
        <v>774</v>
      </c>
      <c r="E55" s="309" t="s">
        <v>775</v>
      </c>
      <c r="F55" s="309" t="s">
        <v>634</v>
      </c>
      <c r="G55" s="309" t="s">
        <v>612</v>
      </c>
      <c r="H55" s="309" t="s">
        <v>596</v>
      </c>
    </row>
    <row r="56" customFormat="false" ht="11.25" hidden="false" customHeight="false" outlineLevel="0" collapsed="false">
      <c r="A56" s="309" t="n">
        <v>55</v>
      </c>
      <c r="B56" s="309" t="s">
        <v>41</v>
      </c>
      <c r="C56" s="309" t="s">
        <v>776</v>
      </c>
      <c r="D56" s="309" t="s">
        <v>777</v>
      </c>
      <c r="E56" s="309" t="s">
        <v>778</v>
      </c>
      <c r="F56" s="309" t="s">
        <v>600</v>
      </c>
      <c r="G56" s="309" t="s">
        <v>595</v>
      </c>
      <c r="H56" s="309" t="s">
        <v>596</v>
      </c>
    </row>
    <row r="57" customFormat="false" ht="11.25" hidden="false" customHeight="false" outlineLevel="0" collapsed="false">
      <c r="A57" s="309" t="n">
        <v>56</v>
      </c>
      <c r="B57" s="309" t="s">
        <v>41</v>
      </c>
      <c r="C57" s="309" t="s">
        <v>779</v>
      </c>
      <c r="D57" s="309" t="s">
        <v>780</v>
      </c>
      <c r="E57" s="309" t="s">
        <v>781</v>
      </c>
      <c r="F57" s="309" t="s">
        <v>673</v>
      </c>
      <c r="G57" s="309" t="s">
        <v>612</v>
      </c>
      <c r="H57" s="309" t="s">
        <v>596</v>
      </c>
    </row>
    <row r="58" customFormat="false" ht="11.25" hidden="false" customHeight="false" outlineLevel="0" collapsed="false">
      <c r="A58" s="309" t="n">
        <v>57</v>
      </c>
      <c r="B58" s="309" t="s">
        <v>41</v>
      </c>
      <c r="C58" s="309" t="s">
        <v>782</v>
      </c>
      <c r="D58" s="309" t="s">
        <v>783</v>
      </c>
      <c r="E58" s="309" t="s">
        <v>784</v>
      </c>
      <c r="F58" s="309" t="s">
        <v>634</v>
      </c>
      <c r="G58" s="309" t="s">
        <v>612</v>
      </c>
      <c r="H58" s="309" t="s">
        <v>596</v>
      </c>
    </row>
    <row r="59" customFormat="false" ht="11.25" hidden="false" customHeight="false" outlineLevel="0" collapsed="false">
      <c r="A59" s="309" t="n">
        <v>58</v>
      </c>
      <c r="B59" s="309" t="s">
        <v>41</v>
      </c>
      <c r="C59" s="309" t="s">
        <v>785</v>
      </c>
      <c r="D59" s="309" t="s">
        <v>786</v>
      </c>
      <c r="E59" s="309" t="s">
        <v>787</v>
      </c>
      <c r="F59" s="309" t="s">
        <v>673</v>
      </c>
      <c r="G59" s="309" t="s">
        <v>595</v>
      </c>
      <c r="H59" s="309" t="s">
        <v>596</v>
      </c>
    </row>
    <row r="60" customFormat="false" ht="11.25" hidden="false" customHeight="false" outlineLevel="0" collapsed="false">
      <c r="A60" s="309" t="n">
        <v>59</v>
      </c>
      <c r="B60" s="309" t="s">
        <v>41</v>
      </c>
      <c r="C60" s="309" t="s">
        <v>788</v>
      </c>
      <c r="D60" s="309" t="s">
        <v>789</v>
      </c>
      <c r="E60" s="309" t="s">
        <v>790</v>
      </c>
      <c r="F60" s="309" t="s">
        <v>726</v>
      </c>
      <c r="G60" s="309" t="s">
        <v>727</v>
      </c>
      <c r="H60" s="309" t="s">
        <v>596</v>
      </c>
    </row>
    <row r="61" customFormat="false" ht="11.25" hidden="false" customHeight="false" outlineLevel="0" collapsed="false">
      <c r="A61" s="309" t="n">
        <v>60</v>
      </c>
      <c r="B61" s="309" t="s">
        <v>41</v>
      </c>
      <c r="C61" s="309" t="s">
        <v>791</v>
      </c>
      <c r="D61" s="309" t="s">
        <v>792</v>
      </c>
      <c r="E61" s="309" t="s">
        <v>793</v>
      </c>
      <c r="F61" s="309" t="s">
        <v>677</v>
      </c>
      <c r="G61" s="309" t="s">
        <v>595</v>
      </c>
      <c r="H61" s="309" t="s">
        <v>596</v>
      </c>
    </row>
    <row r="62" customFormat="false" ht="11.25" hidden="false" customHeight="false" outlineLevel="0" collapsed="false">
      <c r="A62" s="309" t="n">
        <v>61</v>
      </c>
      <c r="B62" s="309" t="s">
        <v>41</v>
      </c>
      <c r="C62" s="309" t="s">
        <v>794</v>
      </c>
      <c r="D62" s="309" t="s">
        <v>795</v>
      </c>
      <c r="E62" s="309" t="s">
        <v>796</v>
      </c>
      <c r="F62" s="309" t="s">
        <v>604</v>
      </c>
      <c r="G62" s="309" t="s">
        <v>595</v>
      </c>
      <c r="H62" s="309" t="s">
        <v>596</v>
      </c>
    </row>
    <row r="63" customFormat="false" ht="11.25" hidden="false" customHeight="false" outlineLevel="0" collapsed="false">
      <c r="A63" s="309" t="n">
        <v>62</v>
      </c>
      <c r="B63" s="309" t="s">
        <v>41</v>
      </c>
      <c r="C63" s="309" t="s">
        <v>797</v>
      </c>
      <c r="D63" s="309" t="s">
        <v>798</v>
      </c>
      <c r="E63" s="309" t="s">
        <v>799</v>
      </c>
      <c r="F63" s="309" t="s">
        <v>800</v>
      </c>
      <c r="G63" s="309" t="s">
        <v>595</v>
      </c>
      <c r="H63" s="309" t="s">
        <v>596</v>
      </c>
    </row>
    <row r="64" customFormat="false" ht="11.25" hidden="false" customHeight="false" outlineLevel="0" collapsed="false">
      <c r="A64" s="309" t="n">
        <v>63</v>
      </c>
      <c r="B64" s="309" t="s">
        <v>41</v>
      </c>
      <c r="C64" s="309" t="s">
        <v>801</v>
      </c>
      <c r="D64" s="309" t="s">
        <v>786</v>
      </c>
      <c r="E64" s="309" t="s">
        <v>802</v>
      </c>
      <c r="F64" s="309" t="s">
        <v>623</v>
      </c>
      <c r="G64" s="309" t="s">
        <v>595</v>
      </c>
      <c r="H64" s="309" t="s">
        <v>596</v>
      </c>
    </row>
    <row r="65" customFormat="false" ht="11.25" hidden="false" customHeight="false" outlineLevel="0" collapsed="false">
      <c r="A65" s="309" t="n">
        <v>64</v>
      </c>
      <c r="B65" s="309" t="s">
        <v>41</v>
      </c>
      <c r="C65" s="309" t="s">
        <v>803</v>
      </c>
      <c r="D65" s="309" t="s">
        <v>804</v>
      </c>
      <c r="E65" s="309" t="s">
        <v>805</v>
      </c>
      <c r="F65" s="309" t="s">
        <v>734</v>
      </c>
      <c r="G65" s="309" t="s">
        <v>595</v>
      </c>
      <c r="H65" s="309" t="s">
        <v>596</v>
      </c>
    </row>
    <row r="66" customFormat="false" ht="11.25" hidden="false" customHeight="false" outlineLevel="0" collapsed="false">
      <c r="A66" s="309" t="n">
        <v>65</v>
      </c>
      <c r="B66" s="309" t="s">
        <v>41</v>
      </c>
      <c r="C66" s="309" t="s">
        <v>806</v>
      </c>
      <c r="D66" s="309" t="s">
        <v>807</v>
      </c>
      <c r="E66" s="309" t="s">
        <v>808</v>
      </c>
      <c r="F66" s="309" t="s">
        <v>611</v>
      </c>
      <c r="G66" s="309" t="s">
        <v>595</v>
      </c>
      <c r="H66" s="309" t="s">
        <v>596</v>
      </c>
    </row>
    <row r="67" customFormat="false" ht="11.25" hidden="false" customHeight="false" outlineLevel="0" collapsed="false">
      <c r="A67" s="309" t="n">
        <v>66</v>
      </c>
      <c r="B67" s="309" t="s">
        <v>41</v>
      </c>
      <c r="C67" s="309" t="s">
        <v>809</v>
      </c>
      <c r="D67" s="309" t="s">
        <v>810</v>
      </c>
      <c r="E67" s="309" t="s">
        <v>811</v>
      </c>
      <c r="F67" s="309" t="s">
        <v>634</v>
      </c>
      <c r="G67" s="309" t="s">
        <v>595</v>
      </c>
      <c r="H67" s="309" t="s">
        <v>596</v>
      </c>
    </row>
    <row r="68" customFormat="false" ht="11.25" hidden="false" customHeight="false" outlineLevel="0" collapsed="false">
      <c r="A68" s="309" t="n">
        <v>67</v>
      </c>
      <c r="B68" s="309" t="s">
        <v>41</v>
      </c>
      <c r="C68" s="309" t="s">
        <v>812</v>
      </c>
      <c r="D68" s="309" t="s">
        <v>813</v>
      </c>
      <c r="E68" s="309" t="s">
        <v>814</v>
      </c>
      <c r="F68" s="309" t="s">
        <v>815</v>
      </c>
      <c r="G68" s="309" t="s">
        <v>727</v>
      </c>
      <c r="H68" s="309" t="s">
        <v>596</v>
      </c>
    </row>
    <row r="69" customFormat="false" ht="11.25" hidden="false" customHeight="false" outlineLevel="0" collapsed="false">
      <c r="A69" s="309" t="n">
        <v>68</v>
      </c>
      <c r="B69" s="309" t="s">
        <v>41</v>
      </c>
      <c r="C69" s="309" t="s">
        <v>816</v>
      </c>
      <c r="D69" s="309" t="s">
        <v>817</v>
      </c>
      <c r="E69" s="309" t="s">
        <v>818</v>
      </c>
      <c r="F69" s="309" t="s">
        <v>704</v>
      </c>
      <c r="G69" s="309" t="s">
        <v>595</v>
      </c>
      <c r="H69" s="309" t="s">
        <v>596</v>
      </c>
    </row>
    <row r="70" customFormat="false" ht="11.25" hidden="false" customHeight="false" outlineLevel="0" collapsed="false">
      <c r="A70" s="309" t="n">
        <v>69</v>
      </c>
      <c r="B70" s="309" t="s">
        <v>41</v>
      </c>
      <c r="C70" s="309" t="s">
        <v>819</v>
      </c>
      <c r="D70" s="309" t="s">
        <v>820</v>
      </c>
      <c r="E70" s="309" t="s">
        <v>821</v>
      </c>
      <c r="F70" s="309" t="s">
        <v>604</v>
      </c>
      <c r="G70" s="309" t="s">
        <v>595</v>
      </c>
      <c r="H70" s="309" t="s">
        <v>596</v>
      </c>
    </row>
    <row r="71" customFormat="false" ht="11.25" hidden="false" customHeight="false" outlineLevel="0" collapsed="false">
      <c r="A71" s="309" t="n">
        <v>70</v>
      </c>
      <c r="B71" s="309" t="s">
        <v>41</v>
      </c>
      <c r="C71" s="309" t="s">
        <v>822</v>
      </c>
      <c r="D71" s="309" t="s">
        <v>823</v>
      </c>
      <c r="E71" s="309" t="s">
        <v>824</v>
      </c>
      <c r="F71" s="309" t="s">
        <v>666</v>
      </c>
      <c r="G71" s="309" t="s">
        <v>595</v>
      </c>
      <c r="H71" s="309" t="s">
        <v>596</v>
      </c>
    </row>
    <row r="72" customFormat="false" ht="11.25" hidden="false" customHeight="false" outlineLevel="0" collapsed="false">
      <c r="A72" s="309" t="n">
        <v>71</v>
      </c>
      <c r="B72" s="309" t="s">
        <v>41</v>
      </c>
      <c r="C72" s="309" t="s">
        <v>825</v>
      </c>
      <c r="D72" s="309" t="s">
        <v>826</v>
      </c>
      <c r="E72" s="309" t="s">
        <v>827</v>
      </c>
      <c r="F72" s="309" t="s">
        <v>697</v>
      </c>
      <c r="G72" s="309" t="s">
        <v>595</v>
      </c>
      <c r="H72" s="309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3"/>
  </cols>
  <sheetData>
    <row r="1" customFormat="false" ht="24" hidden="false" customHeight="true" outlineLevel="0" collapsed="false">
      <c r="A1" s="54" t="s">
        <v>33</v>
      </c>
      <c r="B1" s="54" t="s">
        <v>34</v>
      </c>
      <c r="C1" s="54" t="s">
        <v>35</v>
      </c>
      <c r="D1" s="55"/>
    </row>
    <row r="2" customFormat="false" ht="11.25" hidden="false" customHeight="false" outlineLevel="0" collapsed="false">
      <c r="A2" s="56" t="n">
        <v>43136.6677546296</v>
      </c>
      <c r="B2" s="52" t="s">
        <v>36</v>
      </c>
      <c r="C2" s="52" t="s">
        <v>37</v>
      </c>
    </row>
    <row r="3" customFormat="false" ht="11.25" hidden="false" customHeight="false" outlineLevel="0" collapsed="false">
      <c r="A3" s="56" t="n">
        <v>43136.6681481482</v>
      </c>
      <c r="B3" s="52" t="s">
        <v>36</v>
      </c>
      <c r="C3" s="52" t="s">
        <v>37</v>
      </c>
    </row>
    <row r="4" customFormat="false" ht="11.25" hidden="false" customHeight="false" outlineLevel="0" collapsed="false">
      <c r="A4" s="56" t="n">
        <v>43136.6681597222</v>
      </c>
      <c r="B4" s="52" t="s">
        <v>38</v>
      </c>
      <c r="C4" s="52" t="s">
        <v>37</v>
      </c>
    </row>
    <row r="5" customFormat="false" ht="11.25" hidden="false" customHeight="false" outlineLevel="0" collapsed="false">
      <c r="A5" s="56" t="n">
        <v>43137.384525463</v>
      </c>
      <c r="B5" s="52" t="s">
        <v>36</v>
      </c>
      <c r="C5" s="52" t="s">
        <v>37</v>
      </c>
    </row>
    <row r="6" customFormat="false" ht="11.25" hidden="false" customHeight="false" outlineLevel="0" collapsed="false">
      <c r="A6" s="56" t="n">
        <v>43137.3845601852</v>
      </c>
      <c r="B6" s="52" t="s">
        <v>38</v>
      </c>
      <c r="C6" s="52" t="s">
        <v>37</v>
      </c>
    </row>
    <row r="7" customFormat="false" ht="11.25" hidden="false" customHeight="false" outlineLevel="0" collapsed="false">
      <c r="A7" s="56" t="n">
        <v>43137.5542592593</v>
      </c>
      <c r="B7" s="52" t="s">
        <v>36</v>
      </c>
      <c r="C7" s="52" t="s">
        <v>37</v>
      </c>
    </row>
    <row r="8" customFormat="false" ht="11.25" hidden="false" customHeight="false" outlineLevel="0" collapsed="false">
      <c r="A8" s="56" t="n">
        <v>43137.5542939815</v>
      </c>
      <c r="B8" s="52" t="s">
        <v>38</v>
      </c>
      <c r="C8" s="52" t="s">
        <v>37</v>
      </c>
    </row>
    <row r="9" customFormat="false" ht="11.25" hidden="false" customHeight="false" outlineLevel="0" collapsed="false">
      <c r="A9" s="56" t="n">
        <v>43137.5624189815</v>
      </c>
      <c r="B9" s="52" t="s">
        <v>36</v>
      </c>
      <c r="C9" s="52" t="s">
        <v>37</v>
      </c>
    </row>
    <row r="10" customFormat="false" ht="11.25" hidden="false" customHeight="false" outlineLevel="0" collapsed="false">
      <c r="A10" s="56" t="n">
        <v>43137.5624421296</v>
      </c>
      <c r="B10" s="52" t="s">
        <v>38</v>
      </c>
      <c r="C10" s="52" t="s">
        <v>37</v>
      </c>
    </row>
    <row r="11" customFormat="false" ht="11.25" hidden="false" customHeight="false" outlineLevel="0" collapsed="false">
      <c r="A11" s="56" t="n">
        <v>43138.5422685185</v>
      </c>
      <c r="B11" s="52" t="s">
        <v>36</v>
      </c>
      <c r="C11" s="52" t="s">
        <v>37</v>
      </c>
    </row>
    <row r="12" customFormat="false" ht="11.25" hidden="false" customHeight="false" outlineLevel="0" collapsed="false">
      <c r="A12" s="56" t="n">
        <v>43138.5422800926</v>
      </c>
      <c r="B12" s="52" t="s">
        <v>38</v>
      </c>
      <c r="C12" s="52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4" width="9.13"/>
  </cols>
  <sheetData>
    <row r="4" s="157" customFormat="true" ht="23.1" hidden="false" customHeight="true" outlineLevel="0" collapsed="false">
      <c r="A4" s="162"/>
      <c r="B4" s="162"/>
      <c r="C4" s="162"/>
      <c r="D4" s="367" t="s">
        <v>828</v>
      </c>
      <c r="E4" s="368" t="s">
        <v>829</v>
      </c>
      <c r="F4" s="369"/>
      <c r="G4" s="369"/>
      <c r="H4" s="369"/>
      <c r="I4" s="370"/>
    </row>
    <row r="5" s="157" customFormat="true" ht="23.1" hidden="false" customHeight="true" outlineLevel="0" collapsed="false">
      <c r="A5" s="162"/>
      <c r="B5" s="162"/>
      <c r="C5" s="162"/>
      <c r="D5" s="367" t="s">
        <v>830</v>
      </c>
      <c r="E5" s="368" t="s">
        <v>831</v>
      </c>
      <c r="F5" s="369"/>
      <c r="G5" s="369"/>
      <c r="H5" s="369"/>
      <c r="I5" s="370"/>
    </row>
    <row r="6" s="157" customFormat="true" ht="23.1" hidden="false" customHeight="true" outlineLevel="0" collapsed="false">
      <c r="A6" s="162"/>
      <c r="B6" s="162"/>
      <c r="C6" s="162"/>
      <c r="D6" s="367" t="s">
        <v>832</v>
      </c>
      <c r="E6" s="368" t="s">
        <v>833</v>
      </c>
      <c r="F6" s="369"/>
      <c r="G6" s="369"/>
      <c r="H6" s="369"/>
      <c r="I6" s="370"/>
    </row>
    <row r="7" s="157" customFormat="true" ht="23.1" hidden="false" customHeight="true" outlineLevel="0" collapsed="false">
      <c r="A7" s="162"/>
      <c r="B7" s="162"/>
      <c r="C7" s="162"/>
      <c r="D7" s="371" t="s">
        <v>834</v>
      </c>
      <c r="E7" s="372" t="s">
        <v>835</v>
      </c>
      <c r="F7" s="373"/>
      <c r="G7" s="373"/>
      <c r="H7" s="373"/>
      <c r="I7" s="374"/>
    </row>
    <row r="12" s="382" customFormat="true" ht="18" hidden="false" customHeight="true" outlineLevel="0" collapsed="false">
      <c r="A12" s="375"/>
      <c r="B12" s="376"/>
      <c r="C12" s="377"/>
      <c r="D12" s="378"/>
      <c r="E12" s="379" t="s">
        <v>836</v>
      </c>
      <c r="F12" s="379"/>
      <c r="G12" s="380"/>
      <c r="H12" s="381"/>
    </row>
    <row r="13" s="382" customFormat="true" ht="21" hidden="false" customHeight="true" outlineLevel="0" collapsed="false">
      <c r="A13" s="375" t="s">
        <v>837</v>
      </c>
      <c r="B13" s="383" t="s">
        <v>838</v>
      </c>
      <c r="C13" s="377"/>
      <c r="D13" s="384"/>
      <c r="E13" s="385" t="s">
        <v>839</v>
      </c>
      <c r="F13" s="386"/>
      <c r="G13" s="380"/>
      <c r="H13" s="387"/>
    </row>
    <row r="14" s="382" customFormat="true" ht="21" hidden="false" customHeight="true" outlineLevel="0" collapsed="false">
      <c r="A14" s="375" t="s">
        <v>840</v>
      </c>
      <c r="B14" s="383" t="s">
        <v>841</v>
      </c>
      <c r="C14" s="377"/>
      <c r="D14" s="384"/>
      <c r="E14" s="385" t="s">
        <v>842</v>
      </c>
      <c r="F14" s="386"/>
      <c r="G14" s="380"/>
      <c r="H14" s="387"/>
    </row>
    <row r="15" s="382" customFormat="true" ht="21" hidden="false" customHeight="true" outlineLevel="0" collapsed="false">
      <c r="A15" s="375" t="s">
        <v>843</v>
      </c>
      <c r="B15" s="383" t="s">
        <v>844</v>
      </c>
      <c r="C15" s="377"/>
      <c r="D15" s="384"/>
      <c r="E15" s="385" t="s">
        <v>845</v>
      </c>
      <c r="F15" s="386"/>
      <c r="G15" s="380"/>
      <c r="H15" s="387"/>
    </row>
    <row r="16" s="382" customFormat="true" ht="21" hidden="false" customHeight="true" outlineLevel="0" collapsed="false">
      <c r="A16" s="375" t="s">
        <v>846</v>
      </c>
      <c r="B16" s="383" t="s">
        <v>847</v>
      </c>
      <c r="C16" s="377"/>
      <c r="D16" s="384"/>
      <c r="E16" s="385" t="s">
        <v>848</v>
      </c>
      <c r="F16" s="386"/>
      <c r="G16" s="380"/>
      <c r="H16" s="387"/>
    </row>
    <row r="19" customFormat="false" ht="11.25" hidden="false" customHeight="false" outlineLevel="0" collapsed="false">
      <c r="A19" s="388" t="s">
        <v>849</v>
      </c>
      <c r="B19" s="388"/>
      <c r="C19" s="388"/>
    </row>
    <row r="20" s="157" customFormat="true" ht="23.1" hidden="false" customHeight="true" outlineLevel="0" collapsed="false">
      <c r="A20" s="162"/>
      <c r="B20" s="162"/>
      <c r="C20" s="162"/>
      <c r="D20" s="389" t="s">
        <v>850</v>
      </c>
      <c r="E20" s="390"/>
      <c r="F20" s="374"/>
      <c r="G20" s="374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5" width="9.13"/>
    <col collapsed="false" customWidth="false" hidden="false" outlineLevel="0" max="257" min="2" style="3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84</v>
      </c>
      <c r="B1" s="0" t="s">
        <v>851</v>
      </c>
      <c r="C1" s="0" t="s">
        <v>852</v>
      </c>
      <c r="D1" s="0" t="s">
        <v>853</v>
      </c>
    </row>
    <row r="2" customFormat="false" ht="11.25" hidden="false" customHeight="false" outlineLevel="0" collapsed="false">
      <c r="A2" s="0" t="n">
        <v>1</v>
      </c>
      <c r="B2" s="0" t="s">
        <v>854</v>
      </c>
      <c r="C2" s="0" t="s">
        <v>855</v>
      </c>
      <c r="D2" s="0" t="s">
        <v>856</v>
      </c>
    </row>
    <row r="3" customFormat="false" ht="11.25" hidden="false" customHeight="false" outlineLevel="0" collapsed="false">
      <c r="A3" s="0" t="n">
        <v>2</v>
      </c>
      <c r="B3" s="0" t="s">
        <v>854</v>
      </c>
      <c r="C3" s="0" t="s">
        <v>857</v>
      </c>
      <c r="D3" s="0" t="s">
        <v>858</v>
      </c>
    </row>
    <row r="4" customFormat="false" ht="11.25" hidden="false" customHeight="false" outlineLevel="0" collapsed="false">
      <c r="A4" s="0" t="n">
        <v>3</v>
      </c>
      <c r="B4" s="0" t="s">
        <v>854</v>
      </c>
      <c r="C4" s="0" t="s">
        <v>859</v>
      </c>
      <c r="D4" s="0" t="s">
        <v>860</v>
      </c>
    </row>
    <row r="5" customFormat="false" ht="11.25" hidden="false" customHeight="false" outlineLevel="0" collapsed="false">
      <c r="A5" s="0" t="n">
        <v>4</v>
      </c>
      <c r="B5" s="0" t="s">
        <v>854</v>
      </c>
      <c r="C5" s="0" t="s">
        <v>861</v>
      </c>
      <c r="D5" s="0" t="s">
        <v>862</v>
      </c>
    </row>
    <row r="6" customFormat="false" ht="11.25" hidden="false" customHeight="false" outlineLevel="0" collapsed="false">
      <c r="A6" s="0" t="n">
        <v>5</v>
      </c>
      <c r="B6" s="0" t="s">
        <v>854</v>
      </c>
      <c r="C6" s="0" t="s">
        <v>863</v>
      </c>
      <c r="D6" s="0" t="s">
        <v>864</v>
      </c>
    </row>
    <row r="7" customFormat="false" ht="11.25" hidden="false" customHeight="false" outlineLevel="0" collapsed="false">
      <c r="A7" s="0" t="n">
        <v>6</v>
      </c>
      <c r="B7" s="0" t="s">
        <v>854</v>
      </c>
      <c r="C7" s="0" t="s">
        <v>865</v>
      </c>
      <c r="D7" s="0" t="s">
        <v>866</v>
      </c>
    </row>
    <row r="8" customFormat="false" ht="11.25" hidden="false" customHeight="false" outlineLevel="0" collapsed="false">
      <c r="A8" s="0" t="n">
        <v>7</v>
      </c>
      <c r="B8" s="0" t="s">
        <v>854</v>
      </c>
      <c r="C8" s="0" t="s">
        <v>867</v>
      </c>
      <c r="D8" s="0" t="s">
        <v>868</v>
      </c>
    </row>
    <row r="9" customFormat="false" ht="11.25" hidden="false" customHeight="false" outlineLevel="0" collapsed="false">
      <c r="A9" s="0" t="n">
        <v>8</v>
      </c>
      <c r="B9" s="0" t="s">
        <v>854</v>
      </c>
      <c r="C9" s="0" t="s">
        <v>869</v>
      </c>
      <c r="D9" s="0" t="s">
        <v>870</v>
      </c>
    </row>
    <row r="10" customFormat="false" ht="11.25" hidden="false" customHeight="false" outlineLevel="0" collapsed="false">
      <c r="A10" s="0" t="n">
        <v>9</v>
      </c>
      <c r="B10" s="0" t="s">
        <v>871</v>
      </c>
      <c r="C10" s="0" t="s">
        <v>872</v>
      </c>
      <c r="D10" s="0" t="s">
        <v>873</v>
      </c>
    </row>
    <row r="11" customFormat="false" ht="11.25" hidden="false" customHeight="false" outlineLevel="0" collapsed="false">
      <c r="A11" s="0" t="n">
        <v>10</v>
      </c>
      <c r="B11" s="0" t="s">
        <v>871</v>
      </c>
      <c r="C11" s="0" t="s">
        <v>874</v>
      </c>
      <c r="D11" s="0" t="s">
        <v>875</v>
      </c>
    </row>
    <row r="12" customFormat="false" ht="11.25" hidden="false" customHeight="false" outlineLevel="0" collapsed="false">
      <c r="A12" s="0" t="n">
        <v>11</v>
      </c>
      <c r="B12" s="0" t="s">
        <v>871</v>
      </c>
      <c r="C12" s="0" t="s">
        <v>876</v>
      </c>
      <c r="D12" s="0" t="s">
        <v>877</v>
      </c>
    </row>
    <row r="13" customFormat="false" ht="11.25" hidden="false" customHeight="false" outlineLevel="0" collapsed="false">
      <c r="A13" s="0" t="n">
        <v>12</v>
      </c>
      <c r="B13" s="0" t="s">
        <v>871</v>
      </c>
      <c r="C13" s="0" t="s">
        <v>878</v>
      </c>
      <c r="D13" s="0" t="s">
        <v>879</v>
      </c>
    </row>
    <row r="14" customFormat="false" ht="11.25" hidden="false" customHeight="false" outlineLevel="0" collapsed="false">
      <c r="A14" s="0" t="n">
        <v>13</v>
      </c>
      <c r="B14" s="0" t="s">
        <v>871</v>
      </c>
      <c r="C14" s="0" t="s">
        <v>880</v>
      </c>
      <c r="D14" s="0" t="s">
        <v>881</v>
      </c>
    </row>
    <row r="15" customFormat="false" ht="11.25" hidden="false" customHeight="false" outlineLevel="0" collapsed="false">
      <c r="A15" s="0" t="n">
        <v>14</v>
      </c>
      <c r="B15" s="0" t="s">
        <v>871</v>
      </c>
      <c r="C15" s="0" t="s">
        <v>882</v>
      </c>
      <c r="D15" s="0" t="s">
        <v>883</v>
      </c>
    </row>
    <row r="16" customFormat="false" ht="11.25" hidden="false" customHeight="false" outlineLevel="0" collapsed="false">
      <c r="A16" s="0" t="n">
        <v>15</v>
      </c>
      <c r="B16" s="0" t="s">
        <v>871</v>
      </c>
      <c r="C16" s="0" t="s">
        <v>884</v>
      </c>
      <c r="D16" s="0" t="s">
        <v>885</v>
      </c>
    </row>
    <row r="17" customFormat="false" ht="11.25" hidden="false" customHeight="false" outlineLevel="0" collapsed="false">
      <c r="A17" s="0" t="n">
        <v>16</v>
      </c>
      <c r="B17" s="0" t="s">
        <v>871</v>
      </c>
      <c r="C17" s="0" t="s">
        <v>886</v>
      </c>
      <c r="D17" s="0" t="s">
        <v>887</v>
      </c>
    </row>
    <row r="18" customFormat="false" ht="11.25" hidden="false" customHeight="false" outlineLevel="0" collapsed="false">
      <c r="A18" s="0" t="n">
        <v>17</v>
      </c>
      <c r="B18" s="0" t="s">
        <v>871</v>
      </c>
      <c r="C18" s="0" t="s">
        <v>888</v>
      </c>
      <c r="D18" s="0" t="s">
        <v>889</v>
      </c>
    </row>
    <row r="19" customFormat="false" ht="11.25" hidden="false" customHeight="false" outlineLevel="0" collapsed="false">
      <c r="A19" s="0" t="n">
        <v>18</v>
      </c>
      <c r="B19" s="0" t="s">
        <v>871</v>
      </c>
      <c r="C19" s="0" t="s">
        <v>890</v>
      </c>
      <c r="D19" s="0" t="s">
        <v>891</v>
      </c>
    </row>
    <row r="20" customFormat="false" ht="11.25" hidden="false" customHeight="false" outlineLevel="0" collapsed="false">
      <c r="A20" s="0" t="n">
        <v>19</v>
      </c>
      <c r="B20" s="0" t="s">
        <v>871</v>
      </c>
      <c r="C20" s="0" t="s">
        <v>892</v>
      </c>
      <c r="D20" s="0" t="s">
        <v>893</v>
      </c>
    </row>
    <row r="21" customFormat="false" ht="11.25" hidden="false" customHeight="false" outlineLevel="0" collapsed="false">
      <c r="A21" s="0" t="n">
        <v>20</v>
      </c>
      <c r="B21" s="0" t="s">
        <v>894</v>
      </c>
      <c r="C21" s="0" t="s">
        <v>895</v>
      </c>
      <c r="D21" s="0" t="s">
        <v>896</v>
      </c>
    </row>
    <row r="22" customFormat="false" ht="11.25" hidden="false" customHeight="false" outlineLevel="0" collapsed="false">
      <c r="A22" s="0" t="n">
        <v>21</v>
      </c>
      <c r="B22" s="0" t="s">
        <v>894</v>
      </c>
      <c r="C22" s="0" t="s">
        <v>897</v>
      </c>
      <c r="D22" s="0" t="s">
        <v>898</v>
      </c>
    </row>
    <row r="23" customFormat="false" ht="11.25" hidden="false" customHeight="false" outlineLevel="0" collapsed="false">
      <c r="A23" s="0" t="n">
        <v>22</v>
      </c>
      <c r="B23" s="0" t="s">
        <v>894</v>
      </c>
      <c r="C23" s="0" t="s">
        <v>899</v>
      </c>
      <c r="D23" s="0" t="s">
        <v>900</v>
      </c>
    </row>
    <row r="24" customFormat="false" ht="11.25" hidden="false" customHeight="false" outlineLevel="0" collapsed="false">
      <c r="A24" s="0" t="n">
        <v>23</v>
      </c>
      <c r="B24" s="0" t="s">
        <v>894</v>
      </c>
      <c r="C24" s="0" t="s">
        <v>901</v>
      </c>
      <c r="D24" s="0" t="s">
        <v>902</v>
      </c>
    </row>
    <row r="25" customFormat="false" ht="11.25" hidden="false" customHeight="false" outlineLevel="0" collapsed="false">
      <c r="A25" s="0" t="n">
        <v>24</v>
      </c>
      <c r="B25" s="0" t="s">
        <v>894</v>
      </c>
      <c r="C25" s="0" t="s">
        <v>903</v>
      </c>
      <c r="D25" s="0" t="s">
        <v>904</v>
      </c>
    </row>
    <row r="26" customFormat="false" ht="11.25" hidden="false" customHeight="false" outlineLevel="0" collapsed="false">
      <c r="A26" s="0" t="n">
        <v>25</v>
      </c>
      <c r="B26" s="0" t="s">
        <v>894</v>
      </c>
      <c r="C26" s="0" t="s">
        <v>905</v>
      </c>
      <c r="D26" s="0" t="s">
        <v>906</v>
      </c>
    </row>
    <row r="27" customFormat="false" ht="11.25" hidden="false" customHeight="false" outlineLevel="0" collapsed="false">
      <c r="A27" s="0" t="n">
        <v>26</v>
      </c>
      <c r="B27" s="0" t="s">
        <v>894</v>
      </c>
      <c r="C27" s="0" t="s">
        <v>907</v>
      </c>
      <c r="D27" s="0" t="s">
        <v>908</v>
      </c>
    </row>
    <row r="28" customFormat="false" ht="11.25" hidden="false" customHeight="false" outlineLevel="0" collapsed="false">
      <c r="A28" s="0" t="n">
        <v>27</v>
      </c>
      <c r="B28" s="0" t="s">
        <v>894</v>
      </c>
      <c r="C28" s="0" t="s">
        <v>909</v>
      </c>
      <c r="D28" s="0" t="s">
        <v>910</v>
      </c>
    </row>
    <row r="29" customFormat="false" ht="11.25" hidden="false" customHeight="false" outlineLevel="0" collapsed="false">
      <c r="A29" s="0" t="n">
        <v>28</v>
      </c>
      <c r="B29" s="0" t="s">
        <v>894</v>
      </c>
      <c r="C29" s="0" t="s">
        <v>911</v>
      </c>
      <c r="D29" s="0" t="s">
        <v>912</v>
      </c>
    </row>
    <row r="30" customFormat="false" ht="11.25" hidden="false" customHeight="false" outlineLevel="0" collapsed="false">
      <c r="A30" s="0" t="n">
        <v>29</v>
      </c>
      <c r="B30" s="0" t="s">
        <v>894</v>
      </c>
      <c r="C30" s="0" t="s">
        <v>913</v>
      </c>
      <c r="D30" s="0" t="s">
        <v>914</v>
      </c>
    </row>
    <row r="31" customFormat="false" ht="11.25" hidden="false" customHeight="false" outlineLevel="0" collapsed="false">
      <c r="A31" s="0" t="n">
        <v>30</v>
      </c>
      <c r="B31" s="0" t="s">
        <v>894</v>
      </c>
      <c r="C31" s="0" t="s">
        <v>915</v>
      </c>
      <c r="D31" s="0" t="s">
        <v>916</v>
      </c>
    </row>
    <row r="32" customFormat="false" ht="11.25" hidden="false" customHeight="false" outlineLevel="0" collapsed="false">
      <c r="A32" s="0" t="n">
        <v>31</v>
      </c>
      <c r="B32" s="0" t="s">
        <v>917</v>
      </c>
      <c r="C32" s="0" t="s">
        <v>918</v>
      </c>
      <c r="D32" s="0" t="s">
        <v>919</v>
      </c>
    </row>
    <row r="33" customFormat="false" ht="11.25" hidden="false" customHeight="false" outlineLevel="0" collapsed="false">
      <c r="A33" s="0" t="n">
        <v>32</v>
      </c>
      <c r="B33" s="0" t="s">
        <v>917</v>
      </c>
      <c r="C33" s="0" t="s">
        <v>920</v>
      </c>
      <c r="D33" s="0" t="s">
        <v>921</v>
      </c>
    </row>
    <row r="34" customFormat="false" ht="11.25" hidden="false" customHeight="false" outlineLevel="0" collapsed="false">
      <c r="A34" s="0" t="n">
        <v>33</v>
      </c>
      <c r="B34" s="0" t="s">
        <v>917</v>
      </c>
      <c r="C34" s="0" t="s">
        <v>922</v>
      </c>
      <c r="D34" s="0" t="s">
        <v>923</v>
      </c>
    </row>
    <row r="35" customFormat="false" ht="11.25" hidden="false" customHeight="false" outlineLevel="0" collapsed="false">
      <c r="A35" s="0" t="n">
        <v>34</v>
      </c>
      <c r="B35" s="0" t="s">
        <v>917</v>
      </c>
      <c r="C35" s="0" t="s">
        <v>924</v>
      </c>
      <c r="D35" s="0" t="s">
        <v>925</v>
      </c>
    </row>
    <row r="36" customFormat="false" ht="11.25" hidden="false" customHeight="false" outlineLevel="0" collapsed="false">
      <c r="A36" s="0" t="n">
        <v>35</v>
      </c>
      <c r="B36" s="0" t="s">
        <v>917</v>
      </c>
      <c r="C36" s="0" t="s">
        <v>926</v>
      </c>
      <c r="D36" s="0" t="s">
        <v>927</v>
      </c>
    </row>
    <row r="37" customFormat="false" ht="11.25" hidden="false" customHeight="false" outlineLevel="0" collapsed="false">
      <c r="A37" s="0" t="n">
        <v>36</v>
      </c>
      <c r="B37" s="0" t="s">
        <v>917</v>
      </c>
      <c r="C37" s="0" t="s">
        <v>928</v>
      </c>
      <c r="D37" s="0" t="s">
        <v>929</v>
      </c>
    </row>
    <row r="38" customFormat="false" ht="11.25" hidden="false" customHeight="false" outlineLevel="0" collapsed="false">
      <c r="A38" s="0" t="n">
        <v>37</v>
      </c>
      <c r="B38" s="0" t="s">
        <v>917</v>
      </c>
      <c r="C38" s="0" t="s">
        <v>930</v>
      </c>
      <c r="D38" s="0" t="s">
        <v>931</v>
      </c>
    </row>
    <row r="39" customFormat="false" ht="11.25" hidden="false" customHeight="false" outlineLevel="0" collapsed="false">
      <c r="A39" s="0" t="n">
        <v>38</v>
      </c>
      <c r="B39" s="0" t="s">
        <v>917</v>
      </c>
      <c r="C39" s="0" t="s">
        <v>932</v>
      </c>
      <c r="D39" s="0" t="s">
        <v>933</v>
      </c>
    </row>
    <row r="40" customFormat="false" ht="11.25" hidden="false" customHeight="false" outlineLevel="0" collapsed="false">
      <c r="A40" s="0" t="n">
        <v>39</v>
      </c>
      <c r="B40" s="0" t="s">
        <v>934</v>
      </c>
      <c r="C40" s="0" t="s">
        <v>934</v>
      </c>
      <c r="D40" s="0" t="s">
        <v>935</v>
      </c>
    </row>
    <row r="41" customFormat="false" ht="11.25" hidden="false" customHeight="false" outlineLevel="0" collapsed="false">
      <c r="A41" s="0" t="n">
        <v>40</v>
      </c>
      <c r="B41" s="0" t="s">
        <v>102</v>
      </c>
      <c r="C41" s="0" t="s">
        <v>936</v>
      </c>
      <c r="D41" s="0" t="s">
        <v>937</v>
      </c>
    </row>
    <row r="42" customFormat="false" ht="11.25" hidden="false" customHeight="false" outlineLevel="0" collapsed="false">
      <c r="A42" s="0" t="n">
        <v>41</v>
      </c>
      <c r="B42" s="0" t="s">
        <v>102</v>
      </c>
      <c r="C42" s="0" t="s">
        <v>103</v>
      </c>
      <c r="D42" s="0" t="s">
        <v>104</v>
      </c>
    </row>
    <row r="43" customFormat="false" ht="11.25" hidden="false" customHeight="false" outlineLevel="0" collapsed="false">
      <c r="A43" s="0" t="n">
        <v>42</v>
      </c>
      <c r="B43" s="0" t="s">
        <v>102</v>
      </c>
      <c r="C43" s="0" t="s">
        <v>938</v>
      </c>
      <c r="D43" s="0" t="s">
        <v>939</v>
      </c>
    </row>
    <row r="44" customFormat="false" ht="11.25" hidden="false" customHeight="false" outlineLevel="0" collapsed="false">
      <c r="A44" s="0" t="n">
        <v>43</v>
      </c>
      <c r="B44" s="0" t="s">
        <v>102</v>
      </c>
      <c r="C44" s="0" t="s">
        <v>940</v>
      </c>
      <c r="D44" s="0" t="s">
        <v>941</v>
      </c>
    </row>
    <row r="45" customFormat="false" ht="11.25" hidden="false" customHeight="false" outlineLevel="0" collapsed="false">
      <c r="A45" s="0" t="n">
        <v>44</v>
      </c>
      <c r="B45" s="0" t="s">
        <v>102</v>
      </c>
      <c r="C45" s="0" t="s">
        <v>942</v>
      </c>
      <c r="D45" s="0" t="s">
        <v>943</v>
      </c>
    </row>
    <row r="46" customFormat="false" ht="11.25" hidden="false" customHeight="false" outlineLevel="0" collapsed="false">
      <c r="A46" s="0" t="n">
        <v>45</v>
      </c>
      <c r="B46" s="0" t="s">
        <v>102</v>
      </c>
      <c r="C46" s="0" t="s">
        <v>944</v>
      </c>
      <c r="D46" s="0" t="s">
        <v>945</v>
      </c>
    </row>
    <row r="47" customFormat="false" ht="11.25" hidden="false" customHeight="false" outlineLevel="0" collapsed="false">
      <c r="A47" s="0" t="n">
        <v>46</v>
      </c>
      <c r="B47" s="0" t="s">
        <v>102</v>
      </c>
      <c r="C47" s="0" t="s">
        <v>946</v>
      </c>
      <c r="D47" s="0" t="s">
        <v>947</v>
      </c>
    </row>
    <row r="48" customFormat="false" ht="11.25" hidden="false" customHeight="false" outlineLevel="0" collapsed="false">
      <c r="A48" s="0" t="n">
        <v>47</v>
      </c>
      <c r="B48" s="0" t="s">
        <v>102</v>
      </c>
      <c r="C48" s="0" t="s">
        <v>948</v>
      </c>
      <c r="D48" s="0" t="s">
        <v>949</v>
      </c>
    </row>
    <row r="49" customFormat="false" ht="11.25" hidden="false" customHeight="false" outlineLevel="0" collapsed="false">
      <c r="A49" s="0" t="n">
        <v>48</v>
      </c>
      <c r="B49" s="0" t="s">
        <v>102</v>
      </c>
      <c r="C49" s="0" t="s">
        <v>950</v>
      </c>
      <c r="D49" s="0" t="s">
        <v>951</v>
      </c>
    </row>
    <row r="50" customFormat="false" ht="11.25" hidden="false" customHeight="false" outlineLevel="0" collapsed="false">
      <c r="A50" s="0" t="n">
        <v>49</v>
      </c>
      <c r="B50" s="0" t="s">
        <v>102</v>
      </c>
      <c r="C50" s="0" t="s">
        <v>952</v>
      </c>
      <c r="D50" s="0" t="s">
        <v>953</v>
      </c>
    </row>
    <row r="51" customFormat="false" ht="11.25" hidden="false" customHeight="false" outlineLevel="0" collapsed="false">
      <c r="A51" s="0" t="n">
        <v>50</v>
      </c>
      <c r="B51" s="0" t="s">
        <v>102</v>
      </c>
      <c r="C51" s="0" t="s">
        <v>954</v>
      </c>
      <c r="D51" s="0" t="s">
        <v>955</v>
      </c>
    </row>
    <row r="52" customFormat="false" ht="11.25" hidden="false" customHeight="false" outlineLevel="0" collapsed="false">
      <c r="A52" s="0" t="n">
        <v>51</v>
      </c>
      <c r="B52" s="0" t="s">
        <v>102</v>
      </c>
      <c r="C52" s="0" t="s">
        <v>956</v>
      </c>
      <c r="D52" s="0" t="s">
        <v>957</v>
      </c>
    </row>
    <row r="53" customFormat="false" ht="11.25" hidden="false" customHeight="false" outlineLevel="0" collapsed="false">
      <c r="A53" s="0" t="n">
        <v>52</v>
      </c>
      <c r="B53" s="0" t="s">
        <v>102</v>
      </c>
      <c r="C53" s="0" t="s">
        <v>958</v>
      </c>
      <c r="D53" s="0" t="s">
        <v>959</v>
      </c>
    </row>
    <row r="54" customFormat="false" ht="11.25" hidden="false" customHeight="false" outlineLevel="0" collapsed="false">
      <c r="A54" s="0" t="n">
        <v>53</v>
      </c>
      <c r="B54" s="0" t="s">
        <v>102</v>
      </c>
      <c r="C54" s="0" t="s">
        <v>960</v>
      </c>
      <c r="D54" s="0" t="s">
        <v>961</v>
      </c>
    </row>
    <row r="55" customFormat="false" ht="11.25" hidden="false" customHeight="false" outlineLevel="0" collapsed="false">
      <c r="A55" s="0" t="n">
        <v>54</v>
      </c>
      <c r="B55" s="0" t="s">
        <v>120</v>
      </c>
      <c r="C55" s="0" t="s">
        <v>120</v>
      </c>
      <c r="D55" s="0" t="s">
        <v>121</v>
      </c>
    </row>
    <row r="56" customFormat="false" ht="11.25" hidden="false" customHeight="false" outlineLevel="0" collapsed="false">
      <c r="A56" s="0" t="n">
        <v>55</v>
      </c>
      <c r="B56" s="0" t="s">
        <v>962</v>
      </c>
      <c r="C56" s="0" t="s">
        <v>962</v>
      </c>
      <c r="D56" s="0" t="s">
        <v>963</v>
      </c>
    </row>
    <row r="57" customFormat="false" ht="11.25" hidden="false" customHeight="false" outlineLevel="0" collapsed="false">
      <c r="A57" s="0" t="n">
        <v>56</v>
      </c>
      <c r="B57" s="0" t="s">
        <v>964</v>
      </c>
      <c r="C57" s="0" t="s">
        <v>964</v>
      </c>
      <c r="D57" s="0" t="s">
        <v>965</v>
      </c>
    </row>
    <row r="58" customFormat="false" ht="11.25" hidden="false" customHeight="false" outlineLevel="0" collapsed="false">
      <c r="A58" s="0" t="n">
        <v>57</v>
      </c>
      <c r="B58" s="0" t="s">
        <v>109</v>
      </c>
      <c r="C58" s="0" t="s">
        <v>109</v>
      </c>
      <c r="D58" s="0" t="s">
        <v>110</v>
      </c>
    </row>
    <row r="59" customFormat="false" ht="11.25" hidden="false" customHeight="false" outlineLevel="0" collapsed="false">
      <c r="A59" s="0" t="n">
        <v>58</v>
      </c>
      <c r="B59" s="0" t="s">
        <v>966</v>
      </c>
      <c r="C59" s="0" t="s">
        <v>966</v>
      </c>
      <c r="D59" s="0" t="s">
        <v>967</v>
      </c>
    </row>
    <row r="60" customFormat="false" ht="11.25" hidden="false" customHeight="false" outlineLevel="0" collapsed="false">
      <c r="A60" s="0" t="n">
        <v>59</v>
      </c>
      <c r="B60" s="0" t="s">
        <v>968</v>
      </c>
      <c r="C60" s="0" t="s">
        <v>968</v>
      </c>
      <c r="D60" s="0" t="s">
        <v>969</v>
      </c>
    </row>
    <row r="61" customFormat="false" ht="11.25" hidden="false" customHeight="false" outlineLevel="0" collapsed="false">
      <c r="A61" s="0" t="n">
        <v>60</v>
      </c>
      <c r="B61" s="0" t="s">
        <v>970</v>
      </c>
      <c r="C61" s="0" t="s">
        <v>970</v>
      </c>
      <c r="D61" s="0" t="s">
        <v>971</v>
      </c>
    </row>
    <row r="62" customFormat="false" ht="11.25" hidden="false" customHeight="false" outlineLevel="0" collapsed="false">
      <c r="A62" s="0" t="n">
        <v>61</v>
      </c>
      <c r="B62" s="0" t="s">
        <v>107</v>
      </c>
      <c r="C62" s="0" t="s">
        <v>107</v>
      </c>
      <c r="D62" s="0" t="s">
        <v>108</v>
      </c>
    </row>
    <row r="63" customFormat="false" ht="11.25" hidden="false" customHeight="false" outlineLevel="0" collapsed="false">
      <c r="A63" s="0" t="n">
        <v>62</v>
      </c>
      <c r="B63" s="0" t="s">
        <v>972</v>
      </c>
      <c r="C63" s="0" t="s">
        <v>973</v>
      </c>
      <c r="D63" s="0" t="s">
        <v>974</v>
      </c>
    </row>
    <row r="64" customFormat="false" ht="11.25" hidden="false" customHeight="false" outlineLevel="0" collapsed="false">
      <c r="A64" s="0" t="n">
        <v>63</v>
      </c>
      <c r="B64" s="0" t="s">
        <v>972</v>
      </c>
      <c r="C64" s="0" t="s">
        <v>975</v>
      </c>
      <c r="D64" s="0" t="s">
        <v>976</v>
      </c>
    </row>
    <row r="65" customFormat="false" ht="11.25" hidden="false" customHeight="false" outlineLevel="0" collapsed="false">
      <c r="A65" s="0" t="n">
        <v>64</v>
      </c>
      <c r="B65" s="0" t="s">
        <v>972</v>
      </c>
      <c r="C65" s="0" t="s">
        <v>977</v>
      </c>
      <c r="D65" s="0" t="s">
        <v>978</v>
      </c>
    </row>
    <row r="66" customFormat="false" ht="11.25" hidden="false" customHeight="false" outlineLevel="0" collapsed="false">
      <c r="A66" s="0" t="n">
        <v>65</v>
      </c>
      <c r="B66" s="0" t="s">
        <v>972</v>
      </c>
      <c r="C66" s="0" t="s">
        <v>979</v>
      </c>
      <c r="D66" s="0" t="s">
        <v>980</v>
      </c>
    </row>
    <row r="67" customFormat="false" ht="11.25" hidden="false" customHeight="false" outlineLevel="0" collapsed="false">
      <c r="A67" s="0" t="n">
        <v>66</v>
      </c>
      <c r="B67" s="0" t="s">
        <v>972</v>
      </c>
      <c r="C67" s="0" t="s">
        <v>981</v>
      </c>
      <c r="D67" s="0" t="s">
        <v>982</v>
      </c>
    </row>
    <row r="68" customFormat="false" ht="11.25" hidden="false" customHeight="false" outlineLevel="0" collapsed="false">
      <c r="A68" s="0" t="n">
        <v>67</v>
      </c>
      <c r="B68" s="0" t="s">
        <v>972</v>
      </c>
      <c r="C68" s="0" t="s">
        <v>983</v>
      </c>
      <c r="D68" s="0" t="s">
        <v>984</v>
      </c>
    </row>
    <row r="69" customFormat="false" ht="11.25" hidden="false" customHeight="false" outlineLevel="0" collapsed="false">
      <c r="A69" s="0" t="n">
        <v>68</v>
      </c>
      <c r="B69" s="0" t="s">
        <v>972</v>
      </c>
      <c r="C69" s="0" t="s">
        <v>985</v>
      </c>
      <c r="D69" s="0" t="s">
        <v>986</v>
      </c>
    </row>
    <row r="70" customFormat="false" ht="11.25" hidden="false" customHeight="false" outlineLevel="0" collapsed="false">
      <c r="A70" s="0" t="n">
        <v>69</v>
      </c>
      <c r="B70" s="0" t="s">
        <v>972</v>
      </c>
      <c r="C70" s="0" t="s">
        <v>987</v>
      </c>
      <c r="D70" s="0" t="s">
        <v>988</v>
      </c>
    </row>
    <row r="71" customFormat="false" ht="11.25" hidden="false" customHeight="false" outlineLevel="0" collapsed="false">
      <c r="A71" s="0" t="n">
        <v>70</v>
      </c>
      <c r="B71" s="0" t="s">
        <v>989</v>
      </c>
      <c r="C71" s="0" t="s">
        <v>989</v>
      </c>
      <c r="D71" s="0" t="s">
        <v>990</v>
      </c>
    </row>
    <row r="72" customFormat="false" ht="11.25" hidden="false" customHeight="false" outlineLevel="0" collapsed="false">
      <c r="A72" s="0" t="n">
        <v>71</v>
      </c>
      <c r="B72" s="0" t="s">
        <v>991</v>
      </c>
      <c r="C72" s="0" t="s">
        <v>991</v>
      </c>
      <c r="D72" s="0" t="s">
        <v>992</v>
      </c>
    </row>
    <row r="73" customFormat="false" ht="11.25" hidden="false" customHeight="false" outlineLevel="0" collapsed="false">
      <c r="A73" s="0" t="n">
        <v>72</v>
      </c>
      <c r="B73" s="0" t="s">
        <v>116</v>
      </c>
      <c r="C73" s="0" t="s">
        <v>116</v>
      </c>
      <c r="D73" s="0" t="s">
        <v>117</v>
      </c>
    </row>
    <row r="74" customFormat="false" ht="11.25" hidden="false" customHeight="false" outlineLevel="0" collapsed="false">
      <c r="A74" s="0" t="n">
        <v>73</v>
      </c>
      <c r="B74" s="0" t="s">
        <v>993</v>
      </c>
      <c r="C74" s="0" t="s">
        <v>994</v>
      </c>
      <c r="D74" s="0" t="s">
        <v>995</v>
      </c>
    </row>
    <row r="75" customFormat="false" ht="11.25" hidden="false" customHeight="false" outlineLevel="0" collapsed="false">
      <c r="A75" s="0" t="n">
        <v>74</v>
      </c>
      <c r="B75" s="0" t="s">
        <v>993</v>
      </c>
      <c r="C75" s="0" t="s">
        <v>996</v>
      </c>
      <c r="D75" s="0" t="s">
        <v>997</v>
      </c>
    </row>
    <row r="76" customFormat="false" ht="11.25" hidden="false" customHeight="false" outlineLevel="0" collapsed="false">
      <c r="A76" s="0" t="n">
        <v>75</v>
      </c>
      <c r="B76" s="0" t="s">
        <v>993</v>
      </c>
      <c r="C76" s="0" t="s">
        <v>998</v>
      </c>
      <c r="D76" s="0" t="s">
        <v>999</v>
      </c>
    </row>
    <row r="77" customFormat="false" ht="11.25" hidden="false" customHeight="false" outlineLevel="0" collapsed="false">
      <c r="A77" s="0" t="n">
        <v>76</v>
      </c>
      <c r="B77" s="0" t="s">
        <v>993</v>
      </c>
      <c r="C77" s="0" t="s">
        <v>1000</v>
      </c>
      <c r="D77" s="0" t="s">
        <v>1001</v>
      </c>
    </row>
    <row r="78" customFormat="false" ht="11.25" hidden="false" customHeight="false" outlineLevel="0" collapsed="false">
      <c r="A78" s="0" t="n">
        <v>77</v>
      </c>
      <c r="B78" s="0" t="s">
        <v>993</v>
      </c>
      <c r="C78" s="0" t="s">
        <v>1002</v>
      </c>
      <c r="D78" s="0" t="s">
        <v>1003</v>
      </c>
    </row>
    <row r="79" customFormat="false" ht="11.25" hidden="false" customHeight="false" outlineLevel="0" collapsed="false">
      <c r="A79" s="0" t="n">
        <v>78</v>
      </c>
      <c r="B79" s="0" t="s">
        <v>993</v>
      </c>
      <c r="C79" s="0" t="s">
        <v>1004</v>
      </c>
      <c r="D79" s="0" t="s">
        <v>1005</v>
      </c>
    </row>
    <row r="80" customFormat="false" ht="11.25" hidden="false" customHeight="false" outlineLevel="0" collapsed="false">
      <c r="A80" s="0" t="n">
        <v>79</v>
      </c>
      <c r="B80" s="0" t="s">
        <v>993</v>
      </c>
      <c r="C80" s="0" t="s">
        <v>1006</v>
      </c>
      <c r="D80" s="0" t="s">
        <v>1007</v>
      </c>
    </row>
    <row r="81" customFormat="false" ht="11.25" hidden="false" customHeight="false" outlineLevel="0" collapsed="false">
      <c r="A81" s="0" t="n">
        <v>80</v>
      </c>
      <c r="B81" s="0" t="s">
        <v>993</v>
      </c>
      <c r="C81" s="0" t="s">
        <v>1008</v>
      </c>
      <c r="D81" s="0" t="s">
        <v>1009</v>
      </c>
    </row>
    <row r="82" customFormat="false" ht="11.25" hidden="false" customHeight="false" outlineLevel="0" collapsed="false">
      <c r="A82" s="0" t="n">
        <v>81</v>
      </c>
      <c r="B82" s="0" t="s">
        <v>993</v>
      </c>
      <c r="C82" s="0" t="s">
        <v>1010</v>
      </c>
      <c r="D82" s="0" t="s">
        <v>1011</v>
      </c>
    </row>
    <row r="83" customFormat="false" ht="11.25" hidden="false" customHeight="false" outlineLevel="0" collapsed="false">
      <c r="A83" s="0" t="n">
        <v>82</v>
      </c>
      <c r="B83" s="0" t="s">
        <v>993</v>
      </c>
      <c r="C83" s="0" t="s">
        <v>1012</v>
      </c>
      <c r="D83" s="0" t="s">
        <v>1013</v>
      </c>
    </row>
    <row r="84" customFormat="false" ht="11.25" hidden="false" customHeight="false" outlineLevel="0" collapsed="false">
      <c r="A84" s="0" t="n">
        <v>83</v>
      </c>
      <c r="B84" s="0" t="s">
        <v>993</v>
      </c>
      <c r="C84" s="0" t="s">
        <v>1014</v>
      </c>
      <c r="D84" s="0" t="s">
        <v>1015</v>
      </c>
    </row>
    <row r="85" customFormat="false" ht="11.25" hidden="false" customHeight="false" outlineLevel="0" collapsed="false">
      <c r="A85" s="0" t="n">
        <v>84</v>
      </c>
      <c r="B85" s="0" t="s">
        <v>993</v>
      </c>
      <c r="C85" s="0" t="s">
        <v>1016</v>
      </c>
      <c r="D85" s="0" t="s">
        <v>1017</v>
      </c>
    </row>
    <row r="86" customFormat="false" ht="11.25" hidden="false" customHeight="false" outlineLevel="0" collapsed="false">
      <c r="A86" s="0" t="n">
        <v>85</v>
      </c>
      <c r="B86" s="0" t="s">
        <v>993</v>
      </c>
      <c r="C86" s="0" t="s">
        <v>1018</v>
      </c>
      <c r="D86" s="0" t="s">
        <v>1019</v>
      </c>
    </row>
    <row r="87" customFormat="false" ht="11.25" hidden="false" customHeight="false" outlineLevel="0" collapsed="false">
      <c r="A87" s="0" t="n">
        <v>86</v>
      </c>
      <c r="B87" s="0" t="s">
        <v>993</v>
      </c>
      <c r="C87" s="0" t="s">
        <v>1020</v>
      </c>
      <c r="D87" s="0" t="s">
        <v>1021</v>
      </c>
    </row>
    <row r="88" customFormat="false" ht="11.25" hidden="false" customHeight="false" outlineLevel="0" collapsed="false">
      <c r="A88" s="0" t="n">
        <v>87</v>
      </c>
      <c r="B88" s="0" t="s">
        <v>993</v>
      </c>
      <c r="C88" s="0" t="s">
        <v>1022</v>
      </c>
      <c r="D88" s="0" t="s">
        <v>1023</v>
      </c>
    </row>
    <row r="89" customFormat="false" ht="11.25" hidden="false" customHeight="false" outlineLevel="0" collapsed="false">
      <c r="A89" s="0" t="n">
        <v>88</v>
      </c>
      <c r="B89" s="0" t="s">
        <v>1024</v>
      </c>
      <c r="C89" s="0" t="s">
        <v>1025</v>
      </c>
      <c r="D89" s="0" t="s">
        <v>1026</v>
      </c>
    </row>
    <row r="90" customFormat="false" ht="11.25" hidden="false" customHeight="false" outlineLevel="0" collapsed="false">
      <c r="A90" s="0" t="n">
        <v>89</v>
      </c>
      <c r="B90" s="0" t="s">
        <v>1024</v>
      </c>
      <c r="C90" s="0" t="s">
        <v>1027</v>
      </c>
      <c r="D90" s="0" t="s">
        <v>1028</v>
      </c>
    </row>
    <row r="91" customFormat="false" ht="11.25" hidden="false" customHeight="false" outlineLevel="0" collapsed="false">
      <c r="A91" s="0" t="n">
        <v>90</v>
      </c>
      <c r="B91" s="0" t="s">
        <v>1024</v>
      </c>
      <c r="C91" s="0" t="s">
        <v>1029</v>
      </c>
      <c r="D91" s="0" t="s">
        <v>1030</v>
      </c>
    </row>
    <row r="92" customFormat="false" ht="11.25" hidden="false" customHeight="false" outlineLevel="0" collapsed="false">
      <c r="A92" s="0" t="n">
        <v>91</v>
      </c>
      <c r="B92" s="0" t="s">
        <v>1024</v>
      </c>
      <c r="C92" s="0" t="s">
        <v>1031</v>
      </c>
      <c r="D92" s="0" t="s">
        <v>1032</v>
      </c>
    </row>
    <row r="93" customFormat="false" ht="11.25" hidden="false" customHeight="false" outlineLevel="0" collapsed="false">
      <c r="A93" s="0" t="n">
        <v>92</v>
      </c>
      <c r="B93" s="0" t="s">
        <v>1024</v>
      </c>
      <c r="C93" s="0" t="s">
        <v>1033</v>
      </c>
      <c r="D93" s="0" t="s">
        <v>1034</v>
      </c>
    </row>
    <row r="94" customFormat="false" ht="11.25" hidden="false" customHeight="false" outlineLevel="0" collapsed="false">
      <c r="A94" s="0" t="n">
        <v>93</v>
      </c>
      <c r="B94" s="0" t="s">
        <v>1024</v>
      </c>
      <c r="C94" s="0" t="s">
        <v>1035</v>
      </c>
      <c r="D94" s="0" t="s">
        <v>1036</v>
      </c>
    </row>
    <row r="95" customFormat="false" ht="11.25" hidden="false" customHeight="false" outlineLevel="0" collapsed="false">
      <c r="A95" s="0" t="n">
        <v>94</v>
      </c>
      <c r="B95" s="0" t="s">
        <v>1024</v>
      </c>
      <c r="C95" s="0" t="s">
        <v>1037</v>
      </c>
      <c r="D95" s="0" t="s">
        <v>1038</v>
      </c>
    </row>
    <row r="96" customFormat="false" ht="11.25" hidden="false" customHeight="false" outlineLevel="0" collapsed="false">
      <c r="A96" s="0" t="n">
        <v>95</v>
      </c>
      <c r="B96" s="0" t="s">
        <v>1024</v>
      </c>
      <c r="C96" s="0" t="s">
        <v>1039</v>
      </c>
      <c r="D96" s="0" t="s">
        <v>1040</v>
      </c>
    </row>
    <row r="97" customFormat="false" ht="11.25" hidden="false" customHeight="false" outlineLevel="0" collapsed="false">
      <c r="A97" s="0" t="n">
        <v>96</v>
      </c>
      <c r="B97" s="0" t="s">
        <v>1024</v>
      </c>
      <c r="C97" s="0" t="s">
        <v>1041</v>
      </c>
      <c r="D97" s="0" t="s">
        <v>1042</v>
      </c>
    </row>
    <row r="98" customFormat="false" ht="11.25" hidden="false" customHeight="false" outlineLevel="0" collapsed="false">
      <c r="A98" s="0" t="n">
        <v>97</v>
      </c>
      <c r="B98" s="0" t="s">
        <v>1024</v>
      </c>
      <c r="C98" s="0" t="s">
        <v>1043</v>
      </c>
      <c r="D98" s="0" t="s">
        <v>1044</v>
      </c>
    </row>
    <row r="99" customFormat="false" ht="11.25" hidden="false" customHeight="false" outlineLevel="0" collapsed="false">
      <c r="A99" s="0" t="n">
        <v>98</v>
      </c>
      <c r="B99" s="0" t="s">
        <v>1024</v>
      </c>
      <c r="C99" s="0" t="s">
        <v>1045</v>
      </c>
      <c r="D99" s="0" t="s">
        <v>1046</v>
      </c>
    </row>
    <row r="100" customFormat="false" ht="11.25" hidden="false" customHeight="false" outlineLevel="0" collapsed="false">
      <c r="A100" s="0" t="n">
        <v>99</v>
      </c>
      <c r="B100" s="0" t="s">
        <v>1047</v>
      </c>
      <c r="C100" s="0" t="s">
        <v>1048</v>
      </c>
      <c r="D100" s="0" t="s">
        <v>1049</v>
      </c>
    </row>
    <row r="101" customFormat="false" ht="11.25" hidden="false" customHeight="false" outlineLevel="0" collapsed="false">
      <c r="A101" s="0" t="n">
        <v>100</v>
      </c>
      <c r="B101" s="0" t="s">
        <v>1047</v>
      </c>
      <c r="C101" s="0" t="s">
        <v>1050</v>
      </c>
      <c r="D101" s="0" t="s">
        <v>1051</v>
      </c>
    </row>
    <row r="102" customFormat="false" ht="11.25" hidden="false" customHeight="false" outlineLevel="0" collapsed="false">
      <c r="A102" s="0" t="n">
        <v>101</v>
      </c>
      <c r="B102" s="0" t="s">
        <v>1047</v>
      </c>
      <c r="C102" s="0" t="s">
        <v>1052</v>
      </c>
      <c r="D102" s="0" t="s">
        <v>1053</v>
      </c>
    </row>
    <row r="103" customFormat="false" ht="11.25" hidden="false" customHeight="false" outlineLevel="0" collapsed="false">
      <c r="A103" s="0" t="n">
        <v>102</v>
      </c>
      <c r="B103" s="0" t="s">
        <v>1047</v>
      </c>
      <c r="C103" s="0" t="s">
        <v>1054</v>
      </c>
      <c r="D103" s="0" t="s">
        <v>1055</v>
      </c>
    </row>
    <row r="104" customFormat="false" ht="11.25" hidden="false" customHeight="false" outlineLevel="0" collapsed="false">
      <c r="A104" s="0" t="n">
        <v>103</v>
      </c>
      <c r="B104" s="0" t="s">
        <v>1047</v>
      </c>
      <c r="C104" s="0" t="s">
        <v>1056</v>
      </c>
      <c r="D104" s="0" t="s">
        <v>1057</v>
      </c>
    </row>
    <row r="105" customFormat="false" ht="11.25" hidden="false" customHeight="false" outlineLevel="0" collapsed="false">
      <c r="A105" s="0" t="n">
        <v>104</v>
      </c>
      <c r="B105" s="0" t="s">
        <v>1047</v>
      </c>
      <c r="C105" s="0" t="s">
        <v>1058</v>
      </c>
      <c r="D105" s="0" t="s">
        <v>1059</v>
      </c>
    </row>
    <row r="106" customFormat="false" ht="11.25" hidden="false" customHeight="false" outlineLevel="0" collapsed="false">
      <c r="A106" s="0" t="n">
        <v>105</v>
      </c>
      <c r="B106" s="0" t="s">
        <v>1047</v>
      </c>
      <c r="C106" s="0" t="s">
        <v>1060</v>
      </c>
      <c r="D106" s="0" t="s">
        <v>1061</v>
      </c>
    </row>
    <row r="107" customFormat="false" ht="11.25" hidden="false" customHeight="false" outlineLevel="0" collapsed="false">
      <c r="A107" s="0" t="n">
        <v>106</v>
      </c>
      <c r="B107" s="0" t="s">
        <v>1047</v>
      </c>
      <c r="C107" s="0" t="s">
        <v>1062</v>
      </c>
      <c r="D107" s="0" t="s">
        <v>1063</v>
      </c>
    </row>
    <row r="108" customFormat="false" ht="11.25" hidden="false" customHeight="false" outlineLevel="0" collapsed="false">
      <c r="A108" s="0" t="n">
        <v>107</v>
      </c>
      <c r="B108" s="0" t="s">
        <v>1047</v>
      </c>
      <c r="C108" s="0" t="s">
        <v>1064</v>
      </c>
      <c r="D108" s="0" t="s">
        <v>1065</v>
      </c>
    </row>
    <row r="109" customFormat="false" ht="11.25" hidden="false" customHeight="false" outlineLevel="0" collapsed="false">
      <c r="A109" s="0" t="n">
        <v>108</v>
      </c>
      <c r="B109" s="0" t="s">
        <v>1047</v>
      </c>
      <c r="C109" s="0" t="s">
        <v>1066</v>
      </c>
      <c r="D109" s="0" t="s">
        <v>1067</v>
      </c>
    </row>
    <row r="110" customFormat="false" ht="11.25" hidden="false" customHeight="false" outlineLevel="0" collapsed="false">
      <c r="A110" s="0" t="n">
        <v>109</v>
      </c>
      <c r="B110" s="0" t="s">
        <v>1047</v>
      </c>
      <c r="C110" s="0" t="s">
        <v>1068</v>
      </c>
      <c r="D110" s="0" t="s">
        <v>1069</v>
      </c>
    </row>
    <row r="111" customFormat="false" ht="11.25" hidden="false" customHeight="false" outlineLevel="0" collapsed="false">
      <c r="A111" s="0" t="n">
        <v>110</v>
      </c>
      <c r="B111" s="0" t="s">
        <v>1047</v>
      </c>
      <c r="C111" s="0" t="s">
        <v>1070</v>
      </c>
      <c r="D111" s="0" t="s">
        <v>1071</v>
      </c>
    </row>
    <row r="112" customFormat="false" ht="11.25" hidden="false" customHeight="false" outlineLevel="0" collapsed="false">
      <c r="A112" s="0" t="n">
        <v>111</v>
      </c>
      <c r="B112" s="0" t="s">
        <v>1072</v>
      </c>
      <c r="C112" s="0" t="s">
        <v>1073</v>
      </c>
      <c r="D112" s="0" t="s">
        <v>1074</v>
      </c>
    </row>
    <row r="113" customFormat="false" ht="11.25" hidden="false" customHeight="false" outlineLevel="0" collapsed="false">
      <c r="A113" s="0" t="n">
        <v>112</v>
      </c>
      <c r="B113" s="0" t="s">
        <v>1072</v>
      </c>
      <c r="C113" s="0" t="s">
        <v>1075</v>
      </c>
      <c r="D113" s="0" t="s">
        <v>1076</v>
      </c>
    </row>
    <row r="114" customFormat="false" ht="11.25" hidden="false" customHeight="false" outlineLevel="0" collapsed="false">
      <c r="A114" s="0" t="n">
        <v>113</v>
      </c>
      <c r="B114" s="0" t="s">
        <v>1072</v>
      </c>
      <c r="C114" s="0" t="s">
        <v>1077</v>
      </c>
      <c r="D114" s="0" t="s">
        <v>1078</v>
      </c>
    </row>
    <row r="115" customFormat="false" ht="11.25" hidden="false" customHeight="false" outlineLevel="0" collapsed="false">
      <c r="A115" s="0" t="n">
        <v>114</v>
      </c>
      <c r="B115" s="0" t="s">
        <v>1072</v>
      </c>
      <c r="C115" s="0" t="s">
        <v>1079</v>
      </c>
      <c r="D115" s="0" t="s">
        <v>1080</v>
      </c>
    </row>
    <row r="116" customFormat="false" ht="11.25" hidden="false" customHeight="false" outlineLevel="0" collapsed="false">
      <c r="A116" s="0" t="n">
        <v>115</v>
      </c>
      <c r="B116" s="0" t="s">
        <v>1072</v>
      </c>
      <c r="C116" s="0" t="s">
        <v>1081</v>
      </c>
      <c r="D116" s="0" t="s">
        <v>1082</v>
      </c>
    </row>
    <row r="117" customFormat="false" ht="11.25" hidden="false" customHeight="false" outlineLevel="0" collapsed="false">
      <c r="A117" s="0" t="n">
        <v>116</v>
      </c>
      <c r="B117" s="0" t="s">
        <v>1072</v>
      </c>
      <c r="C117" s="0" t="s">
        <v>1083</v>
      </c>
      <c r="D117" s="0" t="s">
        <v>1084</v>
      </c>
    </row>
    <row r="118" customFormat="false" ht="11.25" hidden="false" customHeight="false" outlineLevel="0" collapsed="false">
      <c r="A118" s="0" t="n">
        <v>117</v>
      </c>
      <c r="B118" s="0" t="s">
        <v>1072</v>
      </c>
      <c r="C118" s="0" t="s">
        <v>1085</v>
      </c>
      <c r="D118" s="0" t="s">
        <v>1086</v>
      </c>
    </row>
    <row r="119" customFormat="false" ht="11.25" hidden="false" customHeight="false" outlineLevel="0" collapsed="false">
      <c r="A119" s="0" t="n">
        <v>118</v>
      </c>
      <c r="B119" s="0" t="s">
        <v>1072</v>
      </c>
      <c r="C119" s="0" t="s">
        <v>1087</v>
      </c>
      <c r="D119" s="0" t="s">
        <v>1088</v>
      </c>
    </row>
    <row r="120" customFormat="false" ht="11.25" hidden="false" customHeight="false" outlineLevel="0" collapsed="false">
      <c r="A120" s="0" t="n">
        <v>119</v>
      </c>
      <c r="B120" s="0" t="s">
        <v>1072</v>
      </c>
      <c r="C120" s="0" t="s">
        <v>1089</v>
      </c>
      <c r="D120" s="0" t="s">
        <v>1090</v>
      </c>
    </row>
    <row r="121" customFormat="false" ht="11.25" hidden="false" customHeight="false" outlineLevel="0" collapsed="false">
      <c r="A121" s="0" t="n">
        <v>120</v>
      </c>
      <c r="B121" s="0" t="s">
        <v>1072</v>
      </c>
      <c r="C121" s="0" t="s">
        <v>1091</v>
      </c>
      <c r="D121" s="0" t="s">
        <v>1092</v>
      </c>
    </row>
    <row r="122" customFormat="false" ht="11.25" hidden="false" customHeight="false" outlineLevel="0" collapsed="false">
      <c r="A122" s="0" t="n">
        <v>121</v>
      </c>
      <c r="B122" s="0" t="s">
        <v>1072</v>
      </c>
      <c r="C122" s="0" t="s">
        <v>1093</v>
      </c>
      <c r="D122" s="0" t="s">
        <v>1094</v>
      </c>
    </row>
    <row r="123" customFormat="false" ht="11.25" hidden="false" customHeight="false" outlineLevel="0" collapsed="false">
      <c r="A123" s="0" t="n">
        <v>122</v>
      </c>
      <c r="B123" s="0" t="s">
        <v>114</v>
      </c>
      <c r="C123" s="0" t="s">
        <v>114</v>
      </c>
      <c r="D123" s="0" t="s">
        <v>115</v>
      </c>
    </row>
    <row r="124" customFormat="false" ht="11.25" hidden="false" customHeight="false" outlineLevel="0" collapsed="false">
      <c r="A124" s="0" t="n">
        <v>123</v>
      </c>
      <c r="B124" s="0" t="s">
        <v>1095</v>
      </c>
      <c r="C124" s="0" t="s">
        <v>1095</v>
      </c>
      <c r="D124" s="0" t="s">
        <v>1096</v>
      </c>
    </row>
    <row r="125" customFormat="false" ht="11.25" hidden="false" customHeight="false" outlineLevel="0" collapsed="false">
      <c r="A125" s="0" t="n">
        <v>124</v>
      </c>
      <c r="B125" s="0" t="s">
        <v>112</v>
      </c>
      <c r="C125" s="0" t="s">
        <v>112</v>
      </c>
      <c r="D125" s="0" t="s">
        <v>113</v>
      </c>
    </row>
    <row r="126" customFormat="false" ht="11.25" hidden="false" customHeight="false" outlineLevel="0" collapsed="false">
      <c r="A126" s="0" t="n">
        <v>125</v>
      </c>
      <c r="B126" s="0" t="s">
        <v>1097</v>
      </c>
      <c r="C126" s="0" t="s">
        <v>1098</v>
      </c>
      <c r="D126" s="0" t="s">
        <v>1099</v>
      </c>
    </row>
    <row r="127" customFormat="false" ht="11.25" hidden="false" customHeight="false" outlineLevel="0" collapsed="false">
      <c r="A127" s="0" t="n">
        <v>126</v>
      </c>
      <c r="B127" s="0" t="s">
        <v>1097</v>
      </c>
      <c r="C127" s="0" t="s">
        <v>1100</v>
      </c>
      <c r="D127" s="0" t="s">
        <v>1101</v>
      </c>
    </row>
    <row r="128" customFormat="false" ht="11.25" hidden="false" customHeight="false" outlineLevel="0" collapsed="false">
      <c r="A128" s="0" t="n">
        <v>127</v>
      </c>
      <c r="B128" s="0" t="s">
        <v>1097</v>
      </c>
      <c r="C128" s="0" t="s">
        <v>1102</v>
      </c>
      <c r="D128" s="0" t="s">
        <v>1103</v>
      </c>
    </row>
    <row r="129" customFormat="false" ht="11.25" hidden="false" customHeight="false" outlineLevel="0" collapsed="false">
      <c r="A129" s="0" t="n">
        <v>128</v>
      </c>
      <c r="B129" s="0" t="s">
        <v>1097</v>
      </c>
      <c r="C129" s="0" t="s">
        <v>1104</v>
      </c>
      <c r="D129" s="0" t="s">
        <v>1105</v>
      </c>
    </row>
    <row r="130" customFormat="false" ht="11.25" hidden="false" customHeight="false" outlineLevel="0" collapsed="false">
      <c r="A130" s="0" t="n">
        <v>129</v>
      </c>
      <c r="B130" s="0" t="s">
        <v>1097</v>
      </c>
      <c r="C130" s="0" t="s">
        <v>1106</v>
      </c>
      <c r="D130" s="0" t="s">
        <v>1107</v>
      </c>
    </row>
    <row r="131" customFormat="false" ht="11.25" hidden="false" customHeight="false" outlineLevel="0" collapsed="false">
      <c r="A131" s="0" t="n">
        <v>130</v>
      </c>
      <c r="B131" s="0" t="s">
        <v>1097</v>
      </c>
      <c r="C131" s="0" t="s">
        <v>1108</v>
      </c>
      <c r="D131" s="0" t="s">
        <v>1109</v>
      </c>
    </row>
    <row r="132" customFormat="false" ht="11.25" hidden="false" customHeight="false" outlineLevel="0" collapsed="false">
      <c r="A132" s="0" t="n">
        <v>131</v>
      </c>
      <c r="B132" s="0" t="s">
        <v>1097</v>
      </c>
      <c r="C132" s="0" t="s">
        <v>1110</v>
      </c>
      <c r="D132" s="0" t="s">
        <v>1111</v>
      </c>
    </row>
    <row r="133" customFormat="false" ht="11.25" hidden="false" customHeight="false" outlineLevel="0" collapsed="false">
      <c r="A133" s="0" t="n">
        <v>132</v>
      </c>
      <c r="B133" s="0" t="s">
        <v>1097</v>
      </c>
      <c r="C133" s="0" t="s">
        <v>1112</v>
      </c>
      <c r="D133" s="0" t="s">
        <v>1113</v>
      </c>
    </row>
    <row r="134" customFormat="false" ht="11.25" hidden="false" customHeight="false" outlineLevel="0" collapsed="false">
      <c r="A134" s="0" t="n">
        <v>133</v>
      </c>
      <c r="B134" s="0" t="s">
        <v>118</v>
      </c>
      <c r="C134" s="0" t="s">
        <v>118</v>
      </c>
      <c r="D134" s="0" t="s">
        <v>119</v>
      </c>
    </row>
    <row r="135" customFormat="false" ht="11.25" hidden="false" customHeight="false" outlineLevel="0" collapsed="false">
      <c r="A135" s="0" t="n">
        <v>134</v>
      </c>
      <c r="B135" s="0" t="s">
        <v>1114</v>
      </c>
      <c r="C135" s="0" t="s">
        <v>1115</v>
      </c>
      <c r="D135" s="0" t="s">
        <v>1116</v>
      </c>
    </row>
    <row r="136" customFormat="false" ht="11.25" hidden="false" customHeight="false" outlineLevel="0" collapsed="false">
      <c r="A136" s="0" t="n">
        <v>135</v>
      </c>
      <c r="B136" s="0" t="s">
        <v>1114</v>
      </c>
      <c r="C136" s="0" t="s">
        <v>1117</v>
      </c>
      <c r="D136" s="0" t="s">
        <v>1118</v>
      </c>
    </row>
    <row r="137" customFormat="false" ht="11.25" hidden="false" customHeight="false" outlineLevel="0" collapsed="false">
      <c r="A137" s="0" t="n">
        <v>136</v>
      </c>
      <c r="B137" s="0" t="s">
        <v>1114</v>
      </c>
      <c r="C137" s="0" t="s">
        <v>1119</v>
      </c>
      <c r="D137" s="0" t="s">
        <v>1120</v>
      </c>
    </row>
    <row r="138" customFormat="false" ht="11.25" hidden="false" customHeight="false" outlineLevel="0" collapsed="false">
      <c r="A138" s="0" t="n">
        <v>137</v>
      </c>
      <c r="B138" s="0" t="s">
        <v>1114</v>
      </c>
      <c r="C138" s="0" t="s">
        <v>1121</v>
      </c>
      <c r="D138" s="0" t="s">
        <v>1122</v>
      </c>
    </row>
    <row r="139" customFormat="false" ht="11.25" hidden="false" customHeight="false" outlineLevel="0" collapsed="false">
      <c r="A139" s="0" t="n">
        <v>138</v>
      </c>
      <c r="B139" s="0" t="s">
        <v>1114</v>
      </c>
      <c r="C139" s="0" t="s">
        <v>1123</v>
      </c>
      <c r="D139" s="0" t="s">
        <v>1124</v>
      </c>
    </row>
    <row r="140" customFormat="false" ht="11.25" hidden="false" customHeight="false" outlineLevel="0" collapsed="false">
      <c r="A140" s="0" t="n">
        <v>139</v>
      </c>
      <c r="B140" s="0" t="s">
        <v>1114</v>
      </c>
      <c r="C140" s="0" t="s">
        <v>1125</v>
      </c>
      <c r="D140" s="0" t="s">
        <v>1126</v>
      </c>
    </row>
    <row r="141" customFormat="false" ht="11.25" hidden="false" customHeight="false" outlineLevel="0" collapsed="false">
      <c r="A141" s="0" t="n">
        <v>140</v>
      </c>
      <c r="B141" s="0" t="s">
        <v>1114</v>
      </c>
      <c r="C141" s="0" t="s">
        <v>1127</v>
      </c>
      <c r="D141" s="0" t="s">
        <v>1128</v>
      </c>
    </row>
    <row r="142" customFormat="false" ht="11.25" hidden="false" customHeight="false" outlineLevel="0" collapsed="false">
      <c r="A142" s="0" t="n">
        <v>141</v>
      </c>
      <c r="B142" s="0" t="s">
        <v>1114</v>
      </c>
      <c r="C142" s="0" t="s">
        <v>1129</v>
      </c>
      <c r="D142" s="0" t="s">
        <v>1130</v>
      </c>
    </row>
    <row r="143" customFormat="false" ht="11.25" hidden="false" customHeight="false" outlineLevel="0" collapsed="false">
      <c r="A143" s="0" t="n">
        <v>142</v>
      </c>
      <c r="B143" s="0" t="s">
        <v>1114</v>
      </c>
      <c r="C143" s="0" t="s">
        <v>1131</v>
      </c>
      <c r="D143" s="0" t="s">
        <v>1132</v>
      </c>
    </row>
    <row r="144" customFormat="false" ht="11.25" hidden="false" customHeight="false" outlineLevel="0" collapsed="false">
      <c r="A144" s="0" t="n">
        <v>143</v>
      </c>
      <c r="B144" s="0" t="s">
        <v>1114</v>
      </c>
      <c r="C144" s="0" t="s">
        <v>1133</v>
      </c>
      <c r="D144" s="0" t="s">
        <v>1134</v>
      </c>
    </row>
    <row r="145" customFormat="false" ht="11.25" hidden="false" customHeight="false" outlineLevel="0" collapsed="false">
      <c r="A145" s="0" t="n">
        <v>144</v>
      </c>
      <c r="B145" s="0" t="s">
        <v>1114</v>
      </c>
      <c r="C145" s="0" t="s">
        <v>1135</v>
      </c>
      <c r="D145" s="0" t="s">
        <v>1136</v>
      </c>
    </row>
    <row r="146" customFormat="false" ht="11.25" hidden="false" customHeight="false" outlineLevel="0" collapsed="false">
      <c r="A146" s="0" t="n">
        <v>145</v>
      </c>
      <c r="B146" s="0" t="s">
        <v>1114</v>
      </c>
      <c r="C146" s="0" t="s">
        <v>1137</v>
      </c>
      <c r="D146" s="0" t="s">
        <v>1138</v>
      </c>
    </row>
    <row r="147" customFormat="false" ht="11.25" hidden="false" customHeight="false" outlineLevel="0" collapsed="false">
      <c r="A147" s="0" t="n">
        <v>146</v>
      </c>
      <c r="B147" s="0" t="s">
        <v>1114</v>
      </c>
      <c r="C147" s="0" t="s">
        <v>1139</v>
      </c>
      <c r="D147" s="0" t="s">
        <v>1140</v>
      </c>
    </row>
    <row r="148" customFormat="false" ht="11.25" hidden="false" customHeight="false" outlineLevel="0" collapsed="false">
      <c r="A148" s="0" t="n">
        <v>147</v>
      </c>
      <c r="B148" s="0" t="s">
        <v>1114</v>
      </c>
      <c r="C148" s="0" t="s">
        <v>1141</v>
      </c>
      <c r="D148" s="0" t="s">
        <v>1142</v>
      </c>
    </row>
    <row r="149" customFormat="false" ht="11.25" hidden="false" customHeight="false" outlineLevel="0" collapsed="false">
      <c r="A149" s="0" t="n">
        <v>148</v>
      </c>
      <c r="B149" s="0" t="s">
        <v>1114</v>
      </c>
      <c r="C149" s="0" t="s">
        <v>1143</v>
      </c>
      <c r="D149" s="0" t="s">
        <v>1144</v>
      </c>
    </row>
    <row r="150" customFormat="false" ht="11.25" hidden="false" customHeight="false" outlineLevel="0" collapsed="false">
      <c r="A150" s="0" t="n">
        <v>149</v>
      </c>
      <c r="B150" s="0" t="s">
        <v>122</v>
      </c>
      <c r="C150" s="0" t="s">
        <v>122</v>
      </c>
      <c r="D150" s="0" t="s">
        <v>123</v>
      </c>
    </row>
    <row r="151" customFormat="false" ht="11.25" hidden="false" customHeight="false" outlineLevel="0" collapsed="false">
      <c r="A151" s="0" t="n">
        <v>150</v>
      </c>
      <c r="B151" s="0" t="s">
        <v>1145</v>
      </c>
      <c r="C151" s="0" t="s">
        <v>1146</v>
      </c>
      <c r="D151" s="0" t="s">
        <v>1147</v>
      </c>
    </row>
    <row r="152" customFormat="false" ht="11.25" hidden="false" customHeight="false" outlineLevel="0" collapsed="false">
      <c r="A152" s="0" t="n">
        <v>151</v>
      </c>
      <c r="B152" s="0" t="s">
        <v>1145</v>
      </c>
      <c r="C152" s="0" t="s">
        <v>1148</v>
      </c>
      <c r="D152" s="0" t="s">
        <v>1149</v>
      </c>
    </row>
    <row r="153" customFormat="false" ht="11.25" hidden="false" customHeight="false" outlineLevel="0" collapsed="false">
      <c r="A153" s="0" t="n">
        <v>152</v>
      </c>
      <c r="B153" s="0" t="s">
        <v>1145</v>
      </c>
      <c r="C153" s="0" t="s">
        <v>1150</v>
      </c>
      <c r="D153" s="0" t="s">
        <v>1151</v>
      </c>
    </row>
    <row r="154" customFormat="false" ht="11.25" hidden="false" customHeight="false" outlineLevel="0" collapsed="false">
      <c r="A154" s="0" t="n">
        <v>153</v>
      </c>
      <c r="B154" s="0" t="s">
        <v>1145</v>
      </c>
      <c r="C154" s="0" t="s">
        <v>1152</v>
      </c>
      <c r="D154" s="0" t="s">
        <v>1153</v>
      </c>
    </row>
    <row r="155" customFormat="false" ht="11.25" hidden="false" customHeight="false" outlineLevel="0" collapsed="false">
      <c r="A155" s="0" t="n">
        <v>154</v>
      </c>
      <c r="B155" s="0" t="s">
        <v>1145</v>
      </c>
      <c r="C155" s="0" t="s">
        <v>1154</v>
      </c>
      <c r="D155" s="0" t="s">
        <v>1155</v>
      </c>
    </row>
    <row r="156" customFormat="false" ht="11.25" hidden="false" customHeight="false" outlineLevel="0" collapsed="false">
      <c r="A156" s="0" t="n">
        <v>155</v>
      </c>
      <c r="B156" s="0" t="s">
        <v>1145</v>
      </c>
      <c r="C156" s="0" t="s">
        <v>1156</v>
      </c>
      <c r="D156" s="0" t="s">
        <v>1157</v>
      </c>
    </row>
    <row r="157" customFormat="false" ht="11.25" hidden="false" customHeight="false" outlineLevel="0" collapsed="false">
      <c r="A157" s="0" t="n">
        <v>156</v>
      </c>
      <c r="B157" s="0" t="s">
        <v>1145</v>
      </c>
      <c r="C157" s="0" t="s">
        <v>1158</v>
      </c>
      <c r="D157" s="0" t="s">
        <v>1159</v>
      </c>
    </row>
    <row r="158" customFormat="false" ht="11.25" hidden="false" customHeight="false" outlineLevel="0" collapsed="false">
      <c r="A158" s="0" t="n">
        <v>157</v>
      </c>
      <c r="B158" s="0" t="s">
        <v>1160</v>
      </c>
      <c r="C158" s="0" t="s">
        <v>1161</v>
      </c>
      <c r="D158" s="0" t="s">
        <v>1162</v>
      </c>
    </row>
    <row r="159" customFormat="false" ht="11.25" hidden="false" customHeight="false" outlineLevel="0" collapsed="false">
      <c r="A159" s="0" t="n">
        <v>158</v>
      </c>
      <c r="B159" s="0" t="s">
        <v>1160</v>
      </c>
      <c r="C159" s="0" t="s">
        <v>1163</v>
      </c>
      <c r="D159" s="0" t="s">
        <v>1164</v>
      </c>
    </row>
    <row r="160" customFormat="false" ht="11.25" hidden="false" customHeight="false" outlineLevel="0" collapsed="false">
      <c r="A160" s="0" t="n">
        <v>159</v>
      </c>
      <c r="B160" s="0" t="s">
        <v>1160</v>
      </c>
      <c r="C160" s="0" t="s">
        <v>1165</v>
      </c>
      <c r="D160" s="0" t="s">
        <v>1166</v>
      </c>
    </row>
    <row r="161" customFormat="false" ht="11.25" hidden="false" customHeight="false" outlineLevel="0" collapsed="false">
      <c r="A161" s="0" t="n">
        <v>160</v>
      </c>
      <c r="B161" s="0" t="s">
        <v>1160</v>
      </c>
      <c r="C161" s="0" t="s">
        <v>1167</v>
      </c>
      <c r="D161" s="0" t="s">
        <v>1168</v>
      </c>
    </row>
    <row r="162" customFormat="false" ht="11.25" hidden="false" customHeight="false" outlineLevel="0" collapsed="false">
      <c r="A162" s="0" t="n">
        <v>161</v>
      </c>
      <c r="B162" s="0" t="s">
        <v>1160</v>
      </c>
      <c r="C162" s="0" t="s">
        <v>1169</v>
      </c>
      <c r="D162" s="0" t="s">
        <v>1170</v>
      </c>
    </row>
    <row r="163" customFormat="false" ht="11.25" hidden="false" customHeight="false" outlineLevel="0" collapsed="false">
      <c r="A163" s="0" t="n">
        <v>162</v>
      </c>
      <c r="B163" s="0" t="s">
        <v>1160</v>
      </c>
      <c r="C163" s="0" t="s">
        <v>1171</v>
      </c>
      <c r="D163" s="0" t="s">
        <v>1172</v>
      </c>
    </row>
    <row r="164" customFormat="false" ht="11.25" hidden="false" customHeight="false" outlineLevel="0" collapsed="false">
      <c r="A164" s="0" t="n">
        <v>163</v>
      </c>
      <c r="B164" s="0" t="s">
        <v>1173</v>
      </c>
      <c r="C164" s="0" t="s">
        <v>1077</v>
      </c>
      <c r="D164" s="0" t="s">
        <v>1174</v>
      </c>
    </row>
    <row r="165" customFormat="false" ht="11.25" hidden="false" customHeight="false" outlineLevel="0" collapsed="false">
      <c r="A165" s="0" t="n">
        <v>164</v>
      </c>
      <c r="B165" s="0" t="s">
        <v>1173</v>
      </c>
      <c r="C165" s="0" t="s">
        <v>1175</v>
      </c>
      <c r="D165" s="0" t="s">
        <v>1176</v>
      </c>
    </row>
    <row r="166" customFormat="false" ht="11.25" hidden="false" customHeight="false" outlineLevel="0" collapsed="false">
      <c r="A166" s="0" t="n">
        <v>165</v>
      </c>
      <c r="B166" s="0" t="s">
        <v>1173</v>
      </c>
      <c r="C166" s="0" t="s">
        <v>1177</v>
      </c>
      <c r="D166" s="0" t="s">
        <v>1178</v>
      </c>
    </row>
    <row r="167" customFormat="false" ht="11.25" hidden="false" customHeight="false" outlineLevel="0" collapsed="false">
      <c r="A167" s="0" t="n">
        <v>166</v>
      </c>
      <c r="B167" s="0" t="s">
        <v>1173</v>
      </c>
      <c r="C167" s="0" t="s">
        <v>1179</v>
      </c>
      <c r="D167" s="0" t="s">
        <v>1180</v>
      </c>
    </row>
    <row r="168" customFormat="false" ht="11.25" hidden="false" customHeight="false" outlineLevel="0" collapsed="false">
      <c r="A168" s="0" t="n">
        <v>167</v>
      </c>
      <c r="B168" s="0" t="s">
        <v>1173</v>
      </c>
      <c r="C168" s="0" t="s">
        <v>1181</v>
      </c>
      <c r="D168" s="0" t="s">
        <v>1182</v>
      </c>
    </row>
    <row r="169" customFormat="false" ht="11.25" hidden="false" customHeight="false" outlineLevel="0" collapsed="false">
      <c r="A169" s="0" t="n">
        <v>168</v>
      </c>
      <c r="B169" s="0" t="s">
        <v>1173</v>
      </c>
      <c r="C169" s="0" t="s">
        <v>1183</v>
      </c>
      <c r="D169" s="0" t="s">
        <v>1184</v>
      </c>
    </row>
    <row r="170" customFormat="false" ht="11.25" hidden="false" customHeight="false" outlineLevel="0" collapsed="false">
      <c r="A170" s="0" t="n">
        <v>169</v>
      </c>
      <c r="B170" s="0" t="s">
        <v>1173</v>
      </c>
      <c r="C170" s="0" t="s">
        <v>1185</v>
      </c>
      <c r="D170" s="0" t="s">
        <v>1186</v>
      </c>
    </row>
    <row r="171" customFormat="false" ht="11.25" hidden="false" customHeight="false" outlineLevel="0" collapsed="false">
      <c r="A171" s="0" t="n">
        <v>170</v>
      </c>
      <c r="B171" s="0" t="s">
        <v>1173</v>
      </c>
      <c r="C171" s="0" t="s">
        <v>1187</v>
      </c>
      <c r="D171" s="0" t="s">
        <v>1188</v>
      </c>
    </row>
    <row r="172" customFormat="false" ht="11.25" hidden="false" customHeight="false" outlineLevel="0" collapsed="false">
      <c r="A172" s="0" t="n">
        <v>171</v>
      </c>
      <c r="B172" s="0" t="s">
        <v>1173</v>
      </c>
      <c r="C172" s="0" t="s">
        <v>1189</v>
      </c>
      <c r="D172" s="0" t="s">
        <v>1190</v>
      </c>
    </row>
    <row r="173" customFormat="false" ht="11.25" hidden="false" customHeight="false" outlineLevel="0" collapsed="false">
      <c r="A173" s="0" t="n">
        <v>172</v>
      </c>
      <c r="B173" s="0" t="s">
        <v>1173</v>
      </c>
      <c r="C173" s="0" t="s">
        <v>1191</v>
      </c>
      <c r="D173" s="0" t="s">
        <v>1192</v>
      </c>
    </row>
    <row r="174" customFormat="false" ht="11.25" hidden="false" customHeight="false" outlineLevel="0" collapsed="false">
      <c r="A174" s="0" t="n">
        <v>173</v>
      </c>
      <c r="B174" s="0" t="s">
        <v>1173</v>
      </c>
      <c r="C174" s="0" t="s">
        <v>1193</v>
      </c>
      <c r="D174" s="0" t="s">
        <v>1194</v>
      </c>
    </row>
    <row r="175" customFormat="false" ht="11.25" hidden="false" customHeight="false" outlineLevel="0" collapsed="false">
      <c r="A175" s="0" t="n">
        <v>174</v>
      </c>
      <c r="B175" s="0" t="s">
        <v>1195</v>
      </c>
      <c r="C175" s="0" t="s">
        <v>1196</v>
      </c>
      <c r="D175" s="0" t="s">
        <v>1197</v>
      </c>
    </row>
    <row r="176" customFormat="false" ht="11.25" hidden="false" customHeight="false" outlineLevel="0" collapsed="false">
      <c r="A176" s="0" t="n">
        <v>175</v>
      </c>
      <c r="B176" s="0" t="s">
        <v>1195</v>
      </c>
      <c r="C176" s="0" t="s">
        <v>1198</v>
      </c>
      <c r="D176" s="0" t="s">
        <v>1199</v>
      </c>
    </row>
    <row r="177" customFormat="false" ht="11.25" hidden="false" customHeight="false" outlineLevel="0" collapsed="false">
      <c r="A177" s="0" t="n">
        <v>176</v>
      </c>
      <c r="B177" s="0" t="s">
        <v>1195</v>
      </c>
      <c r="C177" s="0" t="s">
        <v>1200</v>
      </c>
      <c r="D177" s="0" t="s">
        <v>1201</v>
      </c>
    </row>
    <row r="178" customFormat="false" ht="11.25" hidden="false" customHeight="false" outlineLevel="0" collapsed="false">
      <c r="A178" s="0" t="n">
        <v>177</v>
      </c>
      <c r="B178" s="0" t="s">
        <v>1195</v>
      </c>
      <c r="C178" s="0" t="s">
        <v>1202</v>
      </c>
      <c r="D178" s="0" t="s">
        <v>1203</v>
      </c>
    </row>
    <row r="179" customFormat="false" ht="11.25" hidden="false" customHeight="false" outlineLevel="0" collapsed="false">
      <c r="A179" s="0" t="n">
        <v>178</v>
      </c>
      <c r="B179" s="0" t="s">
        <v>1195</v>
      </c>
      <c r="C179" s="0" t="s">
        <v>874</v>
      </c>
      <c r="D179" s="0" t="s">
        <v>1204</v>
      </c>
    </row>
    <row r="180" customFormat="false" ht="11.25" hidden="false" customHeight="false" outlineLevel="0" collapsed="false">
      <c r="A180" s="0" t="n">
        <v>179</v>
      </c>
      <c r="B180" s="0" t="s">
        <v>1195</v>
      </c>
      <c r="C180" s="0" t="s">
        <v>1205</v>
      </c>
      <c r="D180" s="0" t="s">
        <v>1206</v>
      </c>
    </row>
    <row r="181" customFormat="false" ht="11.25" hidden="false" customHeight="false" outlineLevel="0" collapsed="false">
      <c r="A181" s="0" t="n">
        <v>180</v>
      </c>
      <c r="B181" s="0" t="s">
        <v>1195</v>
      </c>
      <c r="C181" s="0" t="s">
        <v>1207</v>
      </c>
      <c r="D181" s="0" t="s">
        <v>1208</v>
      </c>
    </row>
    <row r="182" customFormat="false" ht="11.25" hidden="false" customHeight="false" outlineLevel="0" collapsed="false">
      <c r="A182" s="0" t="n">
        <v>181</v>
      </c>
      <c r="B182" s="0" t="s">
        <v>1195</v>
      </c>
      <c r="C182" s="0" t="s">
        <v>1209</v>
      </c>
      <c r="D182" s="0" t="s">
        <v>1210</v>
      </c>
    </row>
    <row r="183" customFormat="false" ht="11.25" hidden="false" customHeight="false" outlineLevel="0" collapsed="false">
      <c r="A183" s="0" t="n">
        <v>182</v>
      </c>
      <c r="B183" s="0" t="s">
        <v>1195</v>
      </c>
      <c r="C183" s="0" t="s">
        <v>1211</v>
      </c>
      <c r="D183" s="0" t="s">
        <v>1212</v>
      </c>
    </row>
    <row r="184" customFormat="false" ht="11.25" hidden="false" customHeight="false" outlineLevel="0" collapsed="false">
      <c r="A184" s="0" t="n">
        <v>183</v>
      </c>
      <c r="B184" s="0" t="s">
        <v>1195</v>
      </c>
      <c r="C184" s="0" t="s">
        <v>1213</v>
      </c>
      <c r="D184" s="0" t="s">
        <v>1214</v>
      </c>
    </row>
    <row r="185" customFormat="false" ht="11.25" hidden="false" customHeight="false" outlineLevel="0" collapsed="false">
      <c r="A185" s="0" t="n">
        <v>184</v>
      </c>
      <c r="B185" s="0" t="s">
        <v>1195</v>
      </c>
      <c r="C185" s="0" t="s">
        <v>1215</v>
      </c>
      <c r="D185" s="0" t="s">
        <v>1216</v>
      </c>
    </row>
    <row r="186" customFormat="false" ht="11.25" hidden="false" customHeight="false" outlineLevel="0" collapsed="false">
      <c r="A186" s="0" t="n">
        <v>185</v>
      </c>
      <c r="B186" s="0" t="s">
        <v>1195</v>
      </c>
      <c r="C186" s="0" t="s">
        <v>1217</v>
      </c>
      <c r="D186" s="0" t="s">
        <v>1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7" width="10.7"/>
    <col collapsed="false" customWidth="true" hidden="true" outlineLevel="0" max="2" min="2" style="58" width="10.7"/>
    <col collapsed="false" customWidth="true" hidden="true" outlineLevel="0" max="3" min="3" style="59" width="3.7"/>
    <col collapsed="false" customWidth="true" hidden="false" outlineLevel="0" max="4" min="4" style="60" width="3.7"/>
    <col collapsed="false" customWidth="true" hidden="false" outlineLevel="0" max="5" min="5" style="60" width="37.85"/>
    <col collapsed="false" customWidth="true" hidden="false" outlineLevel="0" max="6" min="6" style="60" width="50.7"/>
    <col collapsed="false" customWidth="true" hidden="false" outlineLevel="0" max="7" min="7" style="61" width="3.7"/>
    <col collapsed="false" customWidth="false" hidden="false" outlineLevel="0" max="8" min="8" style="60" width="9.13"/>
    <col collapsed="false" customWidth="false" hidden="false" outlineLevel="0" max="9" min="9" style="62" width="9.13"/>
    <col collapsed="false" customWidth="false" hidden="false" outlineLevel="0" max="257" min="10" style="60" width="9.13"/>
  </cols>
  <sheetData>
    <row r="1" s="64" customFormat="true" ht="13.5" hidden="true" customHeight="true" outlineLevel="0" collapsed="false">
      <c r="A1" s="63"/>
      <c r="B1" s="58"/>
      <c r="G1" s="62"/>
      <c r="I1" s="62"/>
    </row>
    <row r="2" s="64" customFormat="true" ht="12" hidden="true" customHeight="true" outlineLevel="0" collapsed="false">
      <c r="A2" s="63"/>
      <c r="B2" s="58"/>
      <c r="G2" s="62"/>
      <c r="I2" s="62"/>
    </row>
    <row r="3" customFormat="false" ht="11.25" hidden="true" customHeight="false" outlineLevel="0" collapsed="false"/>
    <row r="4" customFormat="false" ht="11.25" hidden="false" customHeight="false" outlineLevel="0" collapsed="false">
      <c r="D4" s="65"/>
      <c r="E4" s="66"/>
      <c r="F4" s="67" t="e">
        <f aca="false">version</f>
        <v>#VALUE!</v>
      </c>
    </row>
    <row r="5" customFormat="false" ht="23.25" hidden="false" customHeight="true" outlineLevel="0" collapsed="false">
      <c r="D5" s="68"/>
      <c r="E5" s="69" t="s">
        <v>39</v>
      </c>
      <c r="F5" s="69"/>
      <c r="G5" s="70"/>
    </row>
    <row r="6" customFormat="false" ht="3" hidden="false" customHeight="true" outlineLevel="0" collapsed="false">
      <c r="D6" s="65"/>
      <c r="E6" s="71"/>
      <c r="F6" s="72"/>
      <c r="G6" s="70"/>
    </row>
    <row r="7" customFormat="false" ht="19.5" hidden="false" customHeight="false" outlineLevel="0" collapsed="false">
      <c r="D7" s="68"/>
      <c r="E7" s="71" t="s">
        <v>40</v>
      </c>
      <c r="F7" s="73" t="s">
        <v>41</v>
      </c>
      <c r="G7" s="70"/>
    </row>
    <row r="8" customFormat="false" ht="11.25" hidden="false" customHeight="false" outlineLevel="0" collapsed="false">
      <c r="A8" s="74"/>
      <c r="D8" s="75"/>
      <c r="E8" s="71"/>
      <c r="F8" s="76"/>
      <c r="G8" s="77"/>
    </row>
    <row r="9" customFormat="false" ht="19.5" hidden="false" customHeight="false" outlineLevel="0" collapsed="false">
      <c r="D9" s="68"/>
      <c r="E9" s="78" t="s">
        <v>42</v>
      </c>
      <c r="F9" s="79" t="s">
        <v>43</v>
      </c>
      <c r="G9" s="65"/>
    </row>
    <row r="10" customFormat="false" ht="3" hidden="false" customHeight="true" outlineLevel="0" collapsed="false">
      <c r="A10" s="74"/>
      <c r="D10" s="75"/>
      <c r="E10" s="71"/>
      <c r="F10" s="76"/>
      <c r="G10" s="77"/>
    </row>
    <row r="11" customFormat="false" ht="35.25" hidden="false" customHeight="true" outlineLevel="0" collapsed="false">
      <c r="D11" s="68"/>
      <c r="E11" s="78" t="s">
        <v>44</v>
      </c>
      <c r="F11" s="80" t="s">
        <v>45</v>
      </c>
      <c r="G11" s="65"/>
    </row>
    <row r="12" customFormat="false" ht="3.75" hidden="false" customHeight="true" outlineLevel="0" collapsed="false">
      <c r="A12" s="74"/>
      <c r="D12" s="75"/>
      <c r="E12" s="71"/>
      <c r="F12" s="76"/>
      <c r="G12" s="77"/>
    </row>
    <row r="13" customFormat="false" ht="48" hidden="false" customHeight="true" outlineLevel="0" collapsed="false">
      <c r="A13" s="74"/>
      <c r="D13" s="75"/>
      <c r="E13" s="78" t="s">
        <v>46</v>
      </c>
      <c r="F13" s="80" t="s">
        <v>45</v>
      </c>
      <c r="G13" s="77"/>
    </row>
    <row r="14" customFormat="false" ht="3.75" hidden="false" customHeight="true" outlineLevel="0" collapsed="false">
      <c r="A14" s="74"/>
      <c r="D14" s="75"/>
      <c r="E14" s="71"/>
      <c r="F14" s="76"/>
      <c r="G14" s="77"/>
    </row>
    <row r="15" customFormat="false" ht="24.75" hidden="false" customHeight="true" outlineLevel="0" collapsed="false">
      <c r="A15" s="74"/>
      <c r="D15" s="75"/>
      <c r="E15" s="71" t="s">
        <v>47</v>
      </c>
      <c r="F15" s="81" t="s">
        <v>48</v>
      </c>
      <c r="G15" s="77"/>
    </row>
    <row r="16" customFormat="false" ht="3.75" hidden="false" customHeight="true" outlineLevel="0" collapsed="false">
      <c r="A16" s="74"/>
      <c r="D16" s="75"/>
      <c r="E16" s="71"/>
      <c r="F16" s="76"/>
      <c r="G16" s="77"/>
    </row>
    <row r="17" customFormat="false" ht="27.75" hidden="false" customHeight="true" outlineLevel="0" collapsed="false">
      <c r="A17" s="74"/>
      <c r="D17" s="75"/>
      <c r="E17" s="71" t="s">
        <v>49</v>
      </c>
      <c r="F17" s="82" t="s">
        <v>50</v>
      </c>
      <c r="G17" s="77"/>
    </row>
    <row r="18" customFormat="false" ht="3.75" hidden="false" customHeight="true" outlineLevel="0" collapsed="false">
      <c r="A18" s="74"/>
      <c r="D18" s="75"/>
      <c r="E18" s="71"/>
      <c r="F18" s="76"/>
      <c r="G18" s="77"/>
    </row>
    <row r="19" customFormat="false" ht="33" hidden="false" customHeight="true" outlineLevel="0" collapsed="false">
      <c r="A19" s="74"/>
      <c r="D19" s="75"/>
      <c r="E19" s="71" t="s">
        <v>51</v>
      </c>
      <c r="F19" s="83" t="s">
        <v>52</v>
      </c>
      <c r="G19" s="77"/>
    </row>
    <row r="20" customFormat="false" ht="3.75" hidden="true" customHeight="true" outlineLevel="0" collapsed="false">
      <c r="A20" s="74"/>
      <c r="D20" s="75"/>
      <c r="E20" s="71"/>
      <c r="F20" s="76"/>
      <c r="G20" s="77"/>
    </row>
    <row r="21" customFormat="false" ht="24.75" hidden="true" customHeight="true" outlineLevel="0" collapsed="false">
      <c r="A21" s="74"/>
      <c r="D21" s="75"/>
      <c r="E21" s="71" t="s">
        <v>53</v>
      </c>
      <c r="F21" s="84"/>
      <c r="G21" s="77"/>
    </row>
    <row r="22" customFormat="false" ht="4.5" hidden="false" customHeight="true" outlineLevel="0" collapsed="false">
      <c r="A22" s="74"/>
      <c r="D22" s="75"/>
      <c r="E22" s="71"/>
      <c r="F22" s="85"/>
      <c r="G22" s="77"/>
    </row>
    <row r="23" customFormat="false" ht="19.5" hidden="true" customHeight="true" outlineLevel="0" collapsed="false">
      <c r="A23" s="74"/>
      <c r="D23" s="75"/>
      <c r="E23" s="71"/>
      <c r="F23" s="86"/>
      <c r="G23" s="77"/>
    </row>
    <row r="24" customFormat="false" ht="22.5" hidden="true" customHeight="true" outlineLevel="0" collapsed="false">
      <c r="A24" s="74"/>
      <c r="D24" s="75"/>
      <c r="E24" s="71"/>
      <c r="F24" s="87"/>
      <c r="G24" s="77"/>
    </row>
    <row r="25" customFormat="false" ht="3.75" hidden="true" customHeight="true" outlineLevel="0" collapsed="false">
      <c r="A25" s="74"/>
      <c r="D25" s="75"/>
      <c r="E25" s="71"/>
      <c r="F25" s="76"/>
      <c r="G25" s="77"/>
    </row>
    <row r="26" customFormat="false" ht="21" hidden="true" customHeight="true" outlineLevel="0" collapsed="false">
      <c r="A26" s="74"/>
      <c r="D26" s="75"/>
      <c r="E26" s="78"/>
      <c r="F26" s="88"/>
      <c r="G26" s="77"/>
    </row>
    <row r="27" customFormat="false" ht="11.25" hidden="true" customHeight="false" outlineLevel="0" collapsed="false">
      <c r="A27" s="74"/>
      <c r="D27" s="75"/>
      <c r="E27" s="71"/>
      <c r="F27" s="76"/>
      <c r="G27" s="77"/>
    </row>
    <row r="28" customFormat="false" ht="20.1" hidden="true" customHeight="true" outlineLevel="0" collapsed="false">
      <c r="A28" s="74"/>
      <c r="D28" s="75"/>
      <c r="E28" s="71"/>
      <c r="F28" s="77"/>
      <c r="G28" s="77"/>
    </row>
    <row r="29" customFormat="false" ht="19.5" hidden="true" customHeight="false" outlineLevel="0" collapsed="false">
      <c r="D29" s="68"/>
      <c r="E29" s="78"/>
      <c r="F29" s="88"/>
      <c r="G29" s="77"/>
    </row>
    <row r="30" customFormat="false" ht="19.5" hidden="true" customHeight="false" outlineLevel="0" collapsed="false">
      <c r="D30" s="68"/>
      <c r="E30" s="71"/>
      <c r="F30" s="88"/>
      <c r="G30" s="65"/>
    </row>
    <row r="31" customFormat="false" ht="11.25" hidden="true" customHeight="false" outlineLevel="0" collapsed="false">
      <c r="A31" s="74"/>
      <c r="D31" s="75"/>
      <c r="E31" s="71"/>
      <c r="F31" s="76"/>
      <c r="G31" s="77"/>
    </row>
    <row r="32" customFormat="false" ht="33" hidden="false" customHeight="true" outlineLevel="0" collapsed="false">
      <c r="D32" s="68"/>
      <c r="E32" s="78" t="s">
        <v>54</v>
      </c>
      <c r="F32" s="80" t="s">
        <v>45</v>
      </c>
      <c r="G32" s="65"/>
    </row>
    <row r="33" customFormat="false" ht="30" hidden="false" customHeight="true" outlineLevel="0" collapsed="false">
      <c r="C33" s="89"/>
      <c r="D33" s="75"/>
      <c r="E33" s="90"/>
      <c r="F33" s="76"/>
      <c r="G33" s="91"/>
    </row>
    <row r="34" customFormat="false" ht="33.75" hidden="false" customHeight="false" outlineLevel="0" collapsed="false">
      <c r="C34" s="89"/>
      <c r="D34" s="92"/>
      <c r="E34" s="90" t="s">
        <v>55</v>
      </c>
      <c r="F34" s="79" t="s">
        <v>56</v>
      </c>
      <c r="G34" s="91"/>
      <c r="J34" s="93"/>
    </row>
    <row r="35" customFormat="false" ht="33.75" hidden="false" customHeight="false" outlineLevel="0" collapsed="false">
      <c r="C35" s="89"/>
      <c r="D35" s="92"/>
      <c r="E35" s="90" t="s">
        <v>57</v>
      </c>
      <c r="F35" s="94" t="s">
        <v>56</v>
      </c>
      <c r="G35" s="91"/>
      <c r="J35" s="93"/>
    </row>
    <row r="36" customFormat="false" ht="19.5" hidden="false" customHeight="false" outlineLevel="0" collapsed="false">
      <c r="C36" s="89"/>
      <c r="D36" s="92"/>
      <c r="E36" s="90" t="s">
        <v>58</v>
      </c>
      <c r="F36" s="79" t="s">
        <v>59</v>
      </c>
      <c r="G36" s="91"/>
      <c r="J36" s="93"/>
    </row>
    <row r="37" customFormat="false" ht="19.5" hidden="false" customHeight="false" outlineLevel="0" collapsed="false">
      <c r="C37" s="89"/>
      <c r="D37" s="92"/>
      <c r="E37" s="90" t="s">
        <v>60</v>
      </c>
      <c r="F37" s="79" t="s">
        <v>61</v>
      </c>
      <c r="G37" s="91"/>
      <c r="H37" s="95"/>
      <c r="J37" s="93"/>
    </row>
    <row r="38" customFormat="false" ht="3.75" hidden="false" customHeight="true" outlineLevel="0" collapsed="false">
      <c r="A38" s="74"/>
      <c r="D38" s="75"/>
      <c r="E38" s="71"/>
      <c r="F38" s="76"/>
      <c r="G38" s="77"/>
    </row>
    <row r="39" customFormat="false" ht="19.5" hidden="false" customHeight="false" outlineLevel="0" collapsed="false">
      <c r="D39" s="68"/>
      <c r="E39" s="78" t="s">
        <v>62</v>
      </c>
      <c r="F39" s="96" t="s">
        <v>63</v>
      </c>
      <c r="G39" s="65"/>
    </row>
    <row r="40" customFormat="false" ht="3.75" hidden="false" customHeight="true" outlineLevel="0" collapsed="false">
      <c r="A40" s="74"/>
      <c r="D40" s="75"/>
      <c r="E40" s="71"/>
      <c r="F40" s="76"/>
      <c r="G40" s="77"/>
    </row>
    <row r="41" customFormat="false" ht="19.5" hidden="false" customHeight="false" outlineLevel="0" collapsed="false">
      <c r="D41" s="68"/>
      <c r="E41" s="78" t="s">
        <v>64</v>
      </c>
      <c r="F41" s="82" t="s">
        <v>65</v>
      </c>
      <c r="G41" s="65"/>
    </row>
    <row r="42" customFormat="false" ht="3.75" hidden="false" customHeight="true" outlineLevel="0" collapsed="false">
      <c r="A42" s="74"/>
      <c r="D42" s="75"/>
      <c r="E42" s="71"/>
      <c r="F42" s="76"/>
      <c r="G42" s="77"/>
    </row>
    <row r="43" customFormat="false" ht="3.75" hidden="true" customHeight="true" outlineLevel="0" collapsed="false">
      <c r="A43" s="74"/>
      <c r="D43" s="75"/>
      <c r="E43" s="71"/>
      <c r="F43" s="76"/>
      <c r="G43" s="77"/>
    </row>
    <row r="44" customFormat="false" ht="20.1" hidden="true" customHeight="true" outlineLevel="0" collapsed="false">
      <c r="A44" s="97"/>
      <c r="D44" s="65"/>
      <c r="F44" s="77" t="s">
        <v>66</v>
      </c>
      <c r="G44" s="77"/>
    </row>
    <row r="45" customFormat="false" ht="19.5" hidden="true" customHeight="false" outlineLevel="0" collapsed="false">
      <c r="A45" s="97"/>
      <c r="B45" s="98"/>
      <c r="D45" s="99"/>
      <c r="E45" s="100" t="s">
        <v>67</v>
      </c>
      <c r="F45" s="87"/>
      <c r="G45" s="77"/>
    </row>
    <row r="46" customFormat="false" ht="19.5" hidden="false" customHeight="false" outlineLevel="0" collapsed="false">
      <c r="A46" s="97"/>
      <c r="B46" s="98"/>
      <c r="D46" s="99"/>
      <c r="E46" s="100" t="s">
        <v>68</v>
      </c>
      <c r="F46" s="96" t="s">
        <v>69</v>
      </c>
      <c r="G46" s="77"/>
    </row>
    <row r="47" customFormat="false" ht="3.75" hidden="false" customHeight="true" outlineLevel="0" collapsed="false">
      <c r="D47" s="68"/>
      <c r="E47" s="71"/>
      <c r="F47" s="101"/>
      <c r="G47" s="65"/>
    </row>
    <row r="48" customFormat="false" ht="20.1" hidden="true" customHeight="true" outlineLevel="0" collapsed="false">
      <c r="A48" s="97"/>
      <c r="D48" s="65"/>
      <c r="F48" s="77" t="s">
        <v>70</v>
      </c>
      <c r="G48" s="77"/>
    </row>
    <row r="49" customFormat="false" ht="19.5" hidden="false" customHeight="false" outlineLevel="0" collapsed="false">
      <c r="A49" s="97"/>
      <c r="B49" s="98"/>
      <c r="D49" s="99"/>
      <c r="E49" s="100" t="s">
        <v>71</v>
      </c>
      <c r="F49" s="96" t="s">
        <v>72</v>
      </c>
      <c r="G49" s="77"/>
    </row>
    <row r="50" customFormat="false" ht="19.5" hidden="true" customHeight="false" outlineLevel="0" collapsed="false">
      <c r="A50" s="97"/>
      <c r="B50" s="98"/>
      <c r="D50" s="99"/>
      <c r="E50" s="100" t="s">
        <v>73</v>
      </c>
      <c r="F50" s="87"/>
      <c r="G50" s="77"/>
    </row>
    <row r="51" customFormat="false" ht="19.5" hidden="true" customHeight="false" outlineLevel="0" collapsed="false">
      <c r="A51" s="97"/>
      <c r="B51" s="98"/>
      <c r="D51" s="99"/>
      <c r="E51" s="100" t="s">
        <v>74</v>
      </c>
      <c r="F51" s="87"/>
      <c r="G51" s="77"/>
    </row>
    <row r="52" customFormat="false" ht="13.5" hidden="false" customHeight="true" outlineLevel="0" collapsed="false">
      <c r="D52" s="68"/>
      <c r="E52" s="71"/>
      <c r="F52" s="101"/>
      <c r="G52" s="65"/>
    </row>
    <row r="53" customFormat="false" ht="20.1" hidden="true" customHeight="true" outlineLevel="0" collapsed="false">
      <c r="A53" s="97"/>
      <c r="D53" s="65"/>
      <c r="F53" s="77" t="s">
        <v>75</v>
      </c>
      <c r="G53" s="77"/>
    </row>
    <row r="54" customFormat="false" ht="19.5" hidden="true" customHeight="false" outlineLevel="0" collapsed="false">
      <c r="A54" s="97"/>
      <c r="B54" s="98"/>
      <c r="D54" s="99"/>
      <c r="E54" s="100" t="s">
        <v>76</v>
      </c>
      <c r="F54" s="87"/>
      <c r="G54" s="77"/>
    </row>
    <row r="55" customFormat="false" ht="19.5" hidden="true" customHeight="false" outlineLevel="0" collapsed="false">
      <c r="A55" s="97"/>
      <c r="B55" s="98"/>
      <c r="D55" s="99"/>
      <c r="E55" s="100" t="s">
        <v>74</v>
      </c>
      <c r="F55" s="87"/>
      <c r="G55" s="77"/>
    </row>
    <row r="56" customFormat="false" ht="13.5" hidden="true" customHeight="true" outlineLevel="0" collapsed="false">
      <c r="D56" s="68"/>
      <c r="E56" s="71"/>
      <c r="F56" s="101"/>
      <c r="G56" s="65"/>
    </row>
    <row r="57" customFormat="false" ht="20.1" hidden="true" customHeight="true" outlineLevel="0" collapsed="false">
      <c r="A57" s="97"/>
      <c r="D57" s="65"/>
      <c r="F57" s="77" t="s">
        <v>77</v>
      </c>
      <c r="G57" s="77"/>
    </row>
    <row r="58" customFormat="false" ht="19.5" hidden="true" customHeight="false" outlineLevel="0" collapsed="false">
      <c r="A58" s="97"/>
      <c r="B58" s="98"/>
      <c r="D58" s="99"/>
      <c r="E58" s="100" t="s">
        <v>76</v>
      </c>
      <c r="F58" s="87"/>
      <c r="G58" s="77"/>
    </row>
    <row r="59" customFormat="false" ht="19.5" hidden="true" customHeight="false" outlineLevel="0" collapsed="false">
      <c r="A59" s="97"/>
      <c r="B59" s="98"/>
      <c r="D59" s="99"/>
      <c r="E59" s="100" t="s">
        <v>73</v>
      </c>
      <c r="F59" s="87"/>
      <c r="G59" s="77"/>
    </row>
    <row r="60" customFormat="false" ht="19.5" hidden="true" customHeight="false" outlineLevel="0" collapsed="false">
      <c r="A60" s="97"/>
      <c r="B60" s="98"/>
      <c r="D60" s="99"/>
      <c r="E60" s="100" t="s">
        <v>74</v>
      </c>
      <c r="F60" s="87"/>
      <c r="G60" s="77"/>
    </row>
    <row r="61" customFormat="false" ht="19.5" hidden="true" customHeight="false" outlineLevel="0" collapsed="false">
      <c r="A61" s="97"/>
      <c r="B61" s="98"/>
      <c r="D61" s="99"/>
      <c r="E61" s="100" t="s">
        <v>78</v>
      </c>
      <c r="F61" s="87"/>
      <c r="G61" s="77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2" t="n">
        <v>1</v>
      </c>
      <c r="E65" s="103" t="s">
        <v>79</v>
      </c>
      <c r="F65" s="103"/>
      <c r="G65" s="103"/>
      <c r="H65" s="103"/>
      <c r="I65" s="103"/>
      <c r="J65" s="103"/>
      <c r="K65" s="103"/>
      <c r="L65" s="103"/>
    </row>
    <row r="66" customFormat="false" ht="75" hidden="false" customHeight="true" outlineLevel="0" collapsed="false">
      <c r="D66" s="102" t="n">
        <v>2</v>
      </c>
      <c r="E66" s="103" t="s">
        <v>80</v>
      </c>
      <c r="F66" s="103"/>
      <c r="G66" s="103"/>
      <c r="H66" s="103"/>
      <c r="I66" s="103"/>
      <c r="J66" s="103"/>
      <c r="K66" s="103"/>
      <c r="L66" s="103"/>
    </row>
    <row r="67" customFormat="false" ht="66" hidden="false" customHeight="true" outlineLevel="0" collapsed="false">
      <c r="D67" s="102" t="n">
        <v>3</v>
      </c>
      <c r="E67" s="103" t="s">
        <v>81</v>
      </c>
      <c r="F67" s="103"/>
      <c r="G67" s="103"/>
      <c r="H67" s="103"/>
      <c r="I67" s="103"/>
      <c r="J67" s="103"/>
      <c r="K67" s="103"/>
      <c r="L67" s="103"/>
    </row>
    <row r="68" customFormat="false" ht="33" hidden="false" customHeight="true" outlineLevel="0" collapsed="false">
      <c r="D68" s="102" t="n">
        <v>4</v>
      </c>
      <c r="E68" s="103" t="s">
        <v>82</v>
      </c>
      <c r="F68" s="103"/>
      <c r="G68" s="103"/>
      <c r="H68" s="103"/>
      <c r="I68" s="103"/>
      <c r="J68" s="103"/>
      <c r="K68" s="103"/>
      <c r="L68" s="103"/>
    </row>
    <row r="69" customFormat="false" ht="12" hidden="false" customHeight="true" outlineLevel="0" collapsed="false">
      <c r="D69" s="102" t="n">
        <v>5</v>
      </c>
      <c r="E69" s="103" t="s">
        <v>83</v>
      </c>
      <c r="F69" s="103"/>
      <c r="G69" s="103"/>
      <c r="H69" s="103"/>
      <c r="I69" s="103"/>
      <c r="J69" s="103"/>
      <c r="K69" s="103"/>
      <c r="L69" s="103"/>
    </row>
    <row r="70" customFormat="false" ht="44.25" hidden="false" customHeight="true" outlineLevel="0" collapsed="false">
      <c r="D70" s="102" t="n">
        <v>6</v>
      </c>
      <c r="E70" s="103" t="s">
        <v>84</v>
      </c>
      <c r="F70" s="103"/>
      <c r="G70" s="103"/>
      <c r="H70" s="103"/>
      <c r="I70" s="103"/>
      <c r="J70" s="103"/>
      <c r="K70" s="103"/>
      <c r="L70" s="103"/>
    </row>
    <row r="71" customFormat="false" ht="56.25" hidden="false" customHeight="true" outlineLevel="0" collapsed="false">
      <c r="D71" s="102" t="n">
        <v>7</v>
      </c>
      <c r="E71" s="103" t="s">
        <v>85</v>
      </c>
      <c r="F71" s="103"/>
      <c r="G71" s="103"/>
      <c r="H71" s="103"/>
      <c r="I71" s="103"/>
      <c r="J71" s="103"/>
      <c r="K71" s="103"/>
      <c r="L71" s="103"/>
    </row>
    <row r="72" s="109" customFormat="true" ht="55.9" hidden="false" customHeight="true" outlineLevel="0" collapsed="false">
      <c r="A72" s="104"/>
      <c r="B72" s="105"/>
      <c r="C72" s="106"/>
      <c r="D72" s="107"/>
      <c r="E72" s="108" t="s">
        <v>86</v>
      </c>
      <c r="F72" s="108"/>
      <c r="G72" s="108"/>
      <c r="H72" s="108"/>
      <c r="I72" s="108"/>
      <c r="J72" s="108"/>
      <c r="K72" s="108"/>
      <c r="L72" s="108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34" activeCellId="0" sqref="J34:J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0" width="9.13"/>
    <col collapsed="false" customWidth="true" hidden="true" outlineLevel="0" max="2" min="2" style="111" width="9.13"/>
    <col collapsed="false" customWidth="true" hidden="false" outlineLevel="0" max="3" min="3" style="112" width="3.7"/>
    <col collapsed="false" customWidth="true" hidden="false" outlineLevel="0" max="4" min="4" style="111" width="6.27"/>
    <col collapsed="false" customWidth="true" hidden="false" outlineLevel="0" max="5" min="5" style="111" width="30.7"/>
    <col collapsed="false" customWidth="true" hidden="false" outlineLevel="0" max="6" min="6" style="111" width="3.7"/>
    <col collapsed="false" customWidth="true" hidden="false" outlineLevel="0" max="7" min="7" style="111" width="6.27"/>
    <col collapsed="false" customWidth="true" hidden="false" outlineLevel="0" max="8" min="8" style="111" width="31.56"/>
    <col collapsed="false" customWidth="true" hidden="false" outlineLevel="0" max="9" min="9" style="111" width="10.42"/>
    <col collapsed="false" customWidth="true" hidden="false" outlineLevel="0" max="10" min="10" style="111" width="18.13"/>
    <col collapsed="false" customWidth="true" hidden="false" outlineLevel="0" max="11" min="11" style="111" width="16.42"/>
    <col collapsed="false" customWidth="true" hidden="true" outlineLevel="0" max="12" min="12" style="111" width="6.27"/>
    <col collapsed="false" customWidth="true" hidden="true" outlineLevel="0" max="13" min="13" style="111" width="21.57"/>
    <col collapsed="false" customWidth="true" hidden="true" outlineLevel="0" max="14" min="14" style="111" width="24.57"/>
    <col collapsed="false" customWidth="true" hidden="true" outlineLevel="0" max="15" min="15" style="113" width="7.56"/>
    <col collapsed="false" customWidth="false" hidden="true" outlineLevel="0" max="16" min="16" style="111" width="10.56"/>
    <col collapsed="false" customWidth="false" hidden="false" outlineLevel="0" max="257" min="17" style="11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4"/>
      <c r="D3" s="115"/>
      <c r="E3" s="115"/>
      <c r="F3" s="115"/>
      <c r="G3" s="115"/>
      <c r="H3" s="115"/>
      <c r="I3" s="116"/>
      <c r="J3" s="117"/>
      <c r="K3" s="117"/>
      <c r="L3" s="117"/>
      <c r="M3" s="117"/>
      <c r="N3" s="117"/>
    </row>
    <row r="4" customFormat="false" ht="20.25" hidden="false" customHeight="true" outlineLevel="0" collapsed="false">
      <c r="C4" s="114"/>
      <c r="D4" s="118" t="s">
        <v>87</v>
      </c>
      <c r="E4" s="118"/>
      <c r="F4" s="118"/>
      <c r="G4" s="118"/>
      <c r="H4" s="118"/>
      <c r="I4" s="118"/>
      <c r="J4" s="119"/>
      <c r="K4" s="119"/>
      <c r="L4" s="119"/>
      <c r="M4" s="119"/>
      <c r="N4" s="119"/>
    </row>
    <row r="5" customFormat="false" ht="19.5" hidden="false" customHeight="true" outlineLevel="0" collapsed="false">
      <c r="C5" s="114"/>
      <c r="D5" s="12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20"/>
      <c r="F5" s="120"/>
      <c r="G5" s="120"/>
      <c r="H5" s="120"/>
      <c r="I5" s="120"/>
      <c r="J5" s="121"/>
      <c r="K5" s="121"/>
      <c r="L5" s="121"/>
      <c r="M5" s="121"/>
      <c r="N5" s="121"/>
    </row>
    <row r="6" customFormat="false" ht="3" hidden="false" customHeight="true" outlineLevel="0" collapsed="false">
      <c r="C6" s="114"/>
      <c r="D6" s="115"/>
      <c r="E6" s="122"/>
      <c r="F6" s="122"/>
      <c r="G6" s="122"/>
      <c r="H6" s="122"/>
      <c r="I6" s="123"/>
      <c r="J6" s="123"/>
      <c r="K6" s="123"/>
      <c r="L6" s="123"/>
      <c r="M6" s="123"/>
      <c r="N6" s="123"/>
    </row>
    <row r="7" customFormat="false" ht="62.25" hidden="false" customHeight="true" outlineLevel="0" collapsed="false">
      <c r="C7" s="114"/>
      <c r="D7" s="124" t="s">
        <v>88</v>
      </c>
      <c r="E7" s="125" t="s">
        <v>89</v>
      </c>
      <c r="F7" s="125"/>
      <c r="G7" s="126" t="s">
        <v>88</v>
      </c>
      <c r="H7" s="125" t="s">
        <v>90</v>
      </c>
      <c r="I7" s="127" t="s">
        <v>91</v>
      </c>
      <c r="J7" s="125" t="s">
        <v>92</v>
      </c>
      <c r="K7" s="125" t="s">
        <v>93</v>
      </c>
      <c r="L7" s="126"/>
      <c r="M7" s="125"/>
      <c r="N7" s="127"/>
    </row>
    <row r="8" customFormat="false" ht="13.5" hidden="false" customHeight="true" outlineLevel="0" collapsed="false">
      <c r="C8" s="114"/>
      <c r="D8" s="128" t="s">
        <v>94</v>
      </c>
      <c r="E8" s="128" t="s">
        <v>95</v>
      </c>
      <c r="F8" s="129"/>
      <c r="G8" s="128" t="s">
        <v>96</v>
      </c>
      <c r="H8" s="128" t="s">
        <v>97</v>
      </c>
      <c r="I8" s="128" t="s">
        <v>98</v>
      </c>
      <c r="J8" s="128" t="s">
        <v>99</v>
      </c>
      <c r="K8" s="128" t="s">
        <v>100</v>
      </c>
      <c r="L8" s="128"/>
      <c r="M8" s="128"/>
      <c r="N8" s="128"/>
    </row>
    <row r="9" customFormat="false" ht="15" hidden="true" customHeight="true" outlineLevel="0" collapsed="false">
      <c r="A9" s="111"/>
      <c r="C9" s="114"/>
      <c r="D9" s="130"/>
      <c r="E9" s="131"/>
      <c r="F9" s="132"/>
      <c r="G9" s="130"/>
      <c r="H9" s="131"/>
      <c r="I9" s="131"/>
      <c r="J9" s="131"/>
      <c r="K9" s="131"/>
      <c r="L9" s="131"/>
      <c r="M9" s="131"/>
      <c r="N9" s="131"/>
    </row>
    <row r="10" customFormat="false" ht="15" hidden="false" customHeight="true" outlineLevel="0" collapsed="false">
      <c r="A10" s="111"/>
      <c r="C10" s="114" t="s">
        <v>101</v>
      </c>
      <c r="D10" s="133" t="n">
        <v>1</v>
      </c>
      <c r="E10" s="134" t="s">
        <v>102</v>
      </c>
      <c r="F10" s="135"/>
      <c r="G10" s="133" t="n">
        <v>1</v>
      </c>
      <c r="H10" s="136" t="s">
        <v>103</v>
      </c>
      <c r="I10" s="137" t="s">
        <v>104</v>
      </c>
      <c r="J10" s="138" t="s">
        <v>105</v>
      </c>
      <c r="K10" s="139"/>
      <c r="L10" s="140"/>
      <c r="M10" s="131"/>
      <c r="N10" s="141"/>
      <c r="O10" s="111"/>
      <c r="P10" s="111" t="n">
        <v>54</v>
      </c>
    </row>
    <row r="11" customFormat="false" ht="15" hidden="false" customHeight="true" outlineLevel="0" collapsed="false">
      <c r="A11" s="111"/>
      <c r="C11" s="114"/>
      <c r="D11" s="133"/>
      <c r="E11" s="134"/>
      <c r="F11" s="142"/>
      <c r="G11" s="133"/>
      <c r="H11" s="136"/>
      <c r="I11" s="137"/>
      <c r="J11" s="138"/>
      <c r="K11" s="139"/>
      <c r="L11" s="143"/>
      <c r="M11" s="144"/>
      <c r="N11" s="144"/>
      <c r="O11" s="111"/>
    </row>
    <row r="12" customFormat="false" ht="15" hidden="false" customHeight="true" outlineLevel="0" collapsed="false">
      <c r="A12" s="111"/>
      <c r="C12" s="114"/>
      <c r="D12" s="133"/>
      <c r="E12" s="134"/>
      <c r="F12" s="145"/>
      <c r="G12" s="146"/>
      <c r="H12" s="147" t="s">
        <v>106</v>
      </c>
      <c r="I12" s="148"/>
      <c r="J12" s="148"/>
      <c r="K12" s="148"/>
      <c r="L12" s="149"/>
      <c r="M12" s="149"/>
      <c r="N12" s="150"/>
      <c r="O12" s="151"/>
    </row>
    <row r="13" customFormat="false" ht="15" hidden="false" customHeight="true" outlineLevel="0" collapsed="false">
      <c r="A13" s="111"/>
      <c r="C13" s="114" t="s">
        <v>101</v>
      </c>
      <c r="D13" s="133" t="n">
        <v>2</v>
      </c>
      <c r="E13" s="134" t="s">
        <v>107</v>
      </c>
      <c r="F13" s="135"/>
      <c r="G13" s="133" t="n">
        <v>1</v>
      </c>
      <c r="H13" s="136" t="s">
        <v>107</v>
      </c>
      <c r="I13" s="137" t="s">
        <v>108</v>
      </c>
      <c r="J13" s="138"/>
      <c r="K13" s="139"/>
      <c r="L13" s="140"/>
      <c r="M13" s="131"/>
      <c r="N13" s="141"/>
      <c r="O13" s="111"/>
      <c r="P13" s="111" t="n">
        <v>55</v>
      </c>
    </row>
    <row r="14" customFormat="false" ht="15" hidden="false" customHeight="true" outlineLevel="0" collapsed="false">
      <c r="A14" s="111"/>
      <c r="C14" s="114"/>
      <c r="D14" s="133"/>
      <c r="E14" s="134"/>
      <c r="F14" s="142"/>
      <c r="G14" s="133"/>
      <c r="H14" s="136"/>
      <c r="I14" s="137"/>
      <c r="J14" s="138"/>
      <c r="K14" s="139"/>
      <c r="L14" s="143"/>
      <c r="M14" s="144"/>
      <c r="N14" s="144"/>
      <c r="O14" s="111"/>
    </row>
    <row r="15" customFormat="false" ht="15" hidden="false" customHeight="true" outlineLevel="0" collapsed="false">
      <c r="A15" s="111"/>
      <c r="C15" s="114"/>
      <c r="D15" s="133"/>
      <c r="E15" s="134"/>
      <c r="F15" s="145"/>
      <c r="G15" s="146"/>
      <c r="H15" s="147" t="s">
        <v>106</v>
      </c>
      <c r="I15" s="148"/>
      <c r="J15" s="148"/>
      <c r="K15" s="148"/>
      <c r="L15" s="149"/>
      <c r="M15" s="149"/>
      <c r="N15" s="150"/>
      <c r="O15" s="151"/>
    </row>
    <row r="16" customFormat="false" ht="15" hidden="false" customHeight="true" outlineLevel="0" collapsed="false">
      <c r="A16" s="111"/>
      <c r="C16" s="114" t="s">
        <v>101</v>
      </c>
      <c r="D16" s="133" t="n">
        <v>3</v>
      </c>
      <c r="E16" s="134" t="s">
        <v>109</v>
      </c>
      <c r="F16" s="135"/>
      <c r="G16" s="133" t="n">
        <v>1</v>
      </c>
      <c r="H16" s="136" t="s">
        <v>109</v>
      </c>
      <c r="I16" s="137" t="s">
        <v>110</v>
      </c>
      <c r="J16" s="138"/>
      <c r="K16" s="139" t="s">
        <v>111</v>
      </c>
      <c r="L16" s="140"/>
      <c r="M16" s="131"/>
      <c r="N16" s="141"/>
      <c r="O16" s="111"/>
      <c r="P16" s="111" t="n">
        <v>56</v>
      </c>
    </row>
    <row r="17" customFormat="false" ht="15" hidden="false" customHeight="true" outlineLevel="0" collapsed="false">
      <c r="A17" s="111"/>
      <c r="C17" s="114"/>
      <c r="D17" s="133"/>
      <c r="E17" s="134"/>
      <c r="F17" s="142"/>
      <c r="G17" s="133"/>
      <c r="H17" s="136"/>
      <c r="I17" s="137"/>
      <c r="J17" s="138"/>
      <c r="K17" s="139"/>
      <c r="L17" s="143"/>
      <c r="M17" s="144"/>
      <c r="N17" s="144"/>
      <c r="O17" s="111"/>
    </row>
    <row r="18" customFormat="false" ht="15" hidden="false" customHeight="true" outlineLevel="0" collapsed="false">
      <c r="A18" s="111"/>
      <c r="C18" s="114"/>
      <c r="D18" s="133"/>
      <c r="E18" s="134"/>
      <c r="F18" s="145"/>
      <c r="G18" s="146"/>
      <c r="H18" s="147" t="s">
        <v>106</v>
      </c>
      <c r="I18" s="148"/>
      <c r="J18" s="148"/>
      <c r="K18" s="148"/>
      <c r="L18" s="149"/>
      <c r="M18" s="149"/>
      <c r="N18" s="150"/>
      <c r="O18" s="151"/>
    </row>
    <row r="19" customFormat="false" ht="15" hidden="false" customHeight="true" outlineLevel="0" collapsed="false">
      <c r="A19" s="111"/>
      <c r="C19" s="114" t="s">
        <v>101</v>
      </c>
      <c r="D19" s="133" t="n">
        <v>4</v>
      </c>
      <c r="E19" s="134" t="s">
        <v>112</v>
      </c>
      <c r="F19" s="135"/>
      <c r="G19" s="133" t="n">
        <v>1</v>
      </c>
      <c r="H19" s="136" t="s">
        <v>112</v>
      </c>
      <c r="I19" s="137" t="s">
        <v>113</v>
      </c>
      <c r="J19" s="138"/>
      <c r="K19" s="139"/>
      <c r="L19" s="140"/>
      <c r="M19" s="131"/>
      <c r="N19" s="141"/>
      <c r="O19" s="111"/>
      <c r="P19" s="111" t="n">
        <v>57</v>
      </c>
    </row>
    <row r="20" customFormat="false" ht="15" hidden="false" customHeight="true" outlineLevel="0" collapsed="false">
      <c r="A20" s="111"/>
      <c r="C20" s="114"/>
      <c r="D20" s="133"/>
      <c r="E20" s="134"/>
      <c r="F20" s="142"/>
      <c r="G20" s="133"/>
      <c r="H20" s="136"/>
      <c r="I20" s="137"/>
      <c r="J20" s="138"/>
      <c r="K20" s="139"/>
      <c r="L20" s="143"/>
      <c r="M20" s="144"/>
      <c r="N20" s="144"/>
      <c r="O20" s="111"/>
    </row>
    <row r="21" customFormat="false" ht="15" hidden="false" customHeight="true" outlineLevel="0" collapsed="false">
      <c r="A21" s="111"/>
      <c r="C21" s="114"/>
      <c r="D21" s="133"/>
      <c r="E21" s="134"/>
      <c r="F21" s="145"/>
      <c r="G21" s="146"/>
      <c r="H21" s="147" t="s">
        <v>106</v>
      </c>
      <c r="I21" s="148"/>
      <c r="J21" s="148"/>
      <c r="K21" s="148"/>
      <c r="L21" s="149"/>
      <c r="M21" s="149"/>
      <c r="N21" s="150"/>
      <c r="O21" s="151"/>
    </row>
    <row r="22" customFormat="false" ht="15" hidden="false" customHeight="true" outlineLevel="0" collapsed="false">
      <c r="A22" s="111"/>
      <c r="C22" s="114" t="s">
        <v>101</v>
      </c>
      <c r="D22" s="133" t="n">
        <v>5</v>
      </c>
      <c r="E22" s="134" t="s">
        <v>114</v>
      </c>
      <c r="F22" s="135"/>
      <c r="G22" s="133" t="n">
        <v>1</v>
      </c>
      <c r="H22" s="136" t="s">
        <v>114</v>
      </c>
      <c r="I22" s="137" t="s">
        <v>115</v>
      </c>
      <c r="J22" s="138"/>
      <c r="K22" s="139"/>
      <c r="L22" s="140"/>
      <c r="M22" s="131"/>
      <c r="N22" s="141"/>
      <c r="O22" s="111"/>
      <c r="P22" s="111" t="n">
        <v>58</v>
      </c>
    </row>
    <row r="23" customFormat="false" ht="15" hidden="false" customHeight="true" outlineLevel="0" collapsed="false">
      <c r="A23" s="111"/>
      <c r="C23" s="114"/>
      <c r="D23" s="133"/>
      <c r="E23" s="134"/>
      <c r="F23" s="142"/>
      <c r="G23" s="133"/>
      <c r="H23" s="136"/>
      <c r="I23" s="137"/>
      <c r="J23" s="138"/>
      <c r="K23" s="139"/>
      <c r="L23" s="143"/>
      <c r="M23" s="144"/>
      <c r="N23" s="144"/>
      <c r="O23" s="111"/>
    </row>
    <row r="24" customFormat="false" ht="15" hidden="false" customHeight="true" outlineLevel="0" collapsed="false">
      <c r="A24" s="111"/>
      <c r="C24" s="114"/>
      <c r="D24" s="133"/>
      <c r="E24" s="134"/>
      <c r="F24" s="145"/>
      <c r="G24" s="146"/>
      <c r="H24" s="147" t="s">
        <v>106</v>
      </c>
      <c r="I24" s="148"/>
      <c r="J24" s="148"/>
      <c r="K24" s="148"/>
      <c r="L24" s="149"/>
      <c r="M24" s="149"/>
      <c r="N24" s="150"/>
      <c r="O24" s="151"/>
    </row>
    <row r="25" customFormat="false" ht="15" hidden="false" customHeight="true" outlineLevel="0" collapsed="false">
      <c r="A25" s="111"/>
      <c r="C25" s="114" t="s">
        <v>101</v>
      </c>
      <c r="D25" s="133" t="n">
        <v>6</v>
      </c>
      <c r="E25" s="134" t="s">
        <v>116</v>
      </c>
      <c r="F25" s="135"/>
      <c r="G25" s="133" t="n">
        <v>1</v>
      </c>
      <c r="H25" s="136" t="s">
        <v>116</v>
      </c>
      <c r="I25" s="137" t="s">
        <v>117</v>
      </c>
      <c r="J25" s="138"/>
      <c r="K25" s="139"/>
      <c r="L25" s="140"/>
      <c r="M25" s="131"/>
      <c r="N25" s="141"/>
      <c r="O25" s="111"/>
      <c r="P25" s="111" t="n">
        <v>59</v>
      </c>
    </row>
    <row r="26" customFormat="false" ht="15" hidden="false" customHeight="true" outlineLevel="0" collapsed="false">
      <c r="A26" s="111"/>
      <c r="C26" s="114"/>
      <c r="D26" s="133"/>
      <c r="E26" s="134"/>
      <c r="F26" s="142"/>
      <c r="G26" s="133"/>
      <c r="H26" s="136"/>
      <c r="I26" s="137"/>
      <c r="J26" s="138"/>
      <c r="K26" s="139"/>
      <c r="L26" s="143"/>
      <c r="M26" s="144"/>
      <c r="N26" s="144"/>
      <c r="O26" s="111"/>
    </row>
    <row r="27" customFormat="false" ht="15" hidden="false" customHeight="true" outlineLevel="0" collapsed="false">
      <c r="A27" s="111"/>
      <c r="C27" s="114"/>
      <c r="D27" s="133"/>
      <c r="E27" s="134"/>
      <c r="F27" s="145"/>
      <c r="G27" s="146"/>
      <c r="H27" s="147" t="s">
        <v>106</v>
      </c>
      <c r="I27" s="148"/>
      <c r="J27" s="148"/>
      <c r="K27" s="148"/>
      <c r="L27" s="149"/>
      <c r="M27" s="149"/>
      <c r="N27" s="150"/>
      <c r="O27" s="151"/>
    </row>
    <row r="28" customFormat="false" ht="15" hidden="false" customHeight="true" outlineLevel="0" collapsed="false">
      <c r="A28" s="111"/>
      <c r="C28" s="114" t="s">
        <v>101</v>
      </c>
      <c r="D28" s="133" t="n">
        <v>7</v>
      </c>
      <c r="E28" s="134" t="s">
        <v>118</v>
      </c>
      <c r="F28" s="135"/>
      <c r="G28" s="133" t="n">
        <v>1</v>
      </c>
      <c r="H28" s="136" t="s">
        <v>118</v>
      </c>
      <c r="I28" s="137" t="s">
        <v>119</v>
      </c>
      <c r="J28" s="138"/>
      <c r="K28" s="139"/>
      <c r="L28" s="140"/>
      <c r="M28" s="131"/>
      <c r="N28" s="141"/>
      <c r="O28" s="111"/>
      <c r="P28" s="111" t="n">
        <v>61</v>
      </c>
    </row>
    <row r="29" customFormat="false" ht="15" hidden="false" customHeight="true" outlineLevel="0" collapsed="false">
      <c r="A29" s="111"/>
      <c r="C29" s="114"/>
      <c r="D29" s="133"/>
      <c r="E29" s="134"/>
      <c r="F29" s="142"/>
      <c r="G29" s="133"/>
      <c r="H29" s="136"/>
      <c r="I29" s="137"/>
      <c r="J29" s="138"/>
      <c r="K29" s="139"/>
      <c r="L29" s="143"/>
      <c r="M29" s="144"/>
      <c r="N29" s="144"/>
      <c r="O29" s="111"/>
    </row>
    <row r="30" customFormat="false" ht="15" hidden="false" customHeight="true" outlineLevel="0" collapsed="false">
      <c r="A30" s="111"/>
      <c r="C30" s="114"/>
      <c r="D30" s="133"/>
      <c r="E30" s="134"/>
      <c r="F30" s="145"/>
      <c r="G30" s="146"/>
      <c r="H30" s="147" t="s">
        <v>106</v>
      </c>
      <c r="I30" s="148"/>
      <c r="J30" s="148"/>
      <c r="K30" s="148"/>
      <c r="L30" s="149"/>
      <c r="M30" s="149"/>
      <c r="N30" s="150"/>
      <c r="O30" s="151"/>
    </row>
    <row r="31" customFormat="false" ht="15" hidden="false" customHeight="true" outlineLevel="0" collapsed="false">
      <c r="A31" s="111"/>
      <c r="C31" s="114" t="s">
        <v>101</v>
      </c>
      <c r="D31" s="133" t="n">
        <v>8</v>
      </c>
      <c r="E31" s="134" t="s">
        <v>120</v>
      </c>
      <c r="F31" s="135"/>
      <c r="G31" s="133" t="n">
        <v>1</v>
      </c>
      <c r="H31" s="136" t="s">
        <v>120</v>
      </c>
      <c r="I31" s="137" t="s">
        <v>121</v>
      </c>
      <c r="J31" s="138"/>
      <c r="K31" s="139"/>
      <c r="L31" s="140"/>
      <c r="M31" s="131"/>
      <c r="N31" s="141"/>
      <c r="O31" s="111"/>
      <c r="P31" s="111" t="n">
        <v>62</v>
      </c>
    </row>
    <row r="32" customFormat="false" ht="15" hidden="false" customHeight="true" outlineLevel="0" collapsed="false">
      <c r="A32" s="111"/>
      <c r="C32" s="114"/>
      <c r="D32" s="133"/>
      <c r="E32" s="134"/>
      <c r="F32" s="142"/>
      <c r="G32" s="133"/>
      <c r="H32" s="136"/>
      <c r="I32" s="137"/>
      <c r="J32" s="138"/>
      <c r="K32" s="139"/>
      <c r="L32" s="143"/>
      <c r="M32" s="144"/>
      <c r="N32" s="144"/>
      <c r="O32" s="111"/>
    </row>
    <row r="33" customFormat="false" ht="15" hidden="false" customHeight="true" outlineLevel="0" collapsed="false">
      <c r="A33" s="111"/>
      <c r="C33" s="114"/>
      <c r="D33" s="133"/>
      <c r="E33" s="134"/>
      <c r="F33" s="145"/>
      <c r="G33" s="146"/>
      <c r="H33" s="147" t="s">
        <v>106</v>
      </c>
      <c r="I33" s="148"/>
      <c r="J33" s="148"/>
      <c r="K33" s="148"/>
      <c r="L33" s="149"/>
      <c r="M33" s="149"/>
      <c r="N33" s="150"/>
      <c r="O33" s="151"/>
    </row>
    <row r="34" customFormat="false" ht="15" hidden="false" customHeight="true" outlineLevel="0" collapsed="false">
      <c r="A34" s="111"/>
      <c r="C34" s="114" t="s">
        <v>101</v>
      </c>
      <c r="D34" s="133" t="n">
        <v>9</v>
      </c>
      <c r="E34" s="134" t="s">
        <v>122</v>
      </c>
      <c r="F34" s="135"/>
      <c r="G34" s="133" t="n">
        <v>1</v>
      </c>
      <c r="H34" s="136" t="s">
        <v>122</v>
      </c>
      <c r="I34" s="137" t="s">
        <v>123</v>
      </c>
      <c r="J34" s="138" t="s">
        <v>105</v>
      </c>
      <c r="K34" s="139"/>
      <c r="L34" s="140"/>
      <c r="M34" s="131"/>
      <c r="N34" s="141"/>
      <c r="O34" s="111"/>
      <c r="P34" s="111" t="n">
        <v>63</v>
      </c>
    </row>
    <row r="35" customFormat="false" ht="15" hidden="false" customHeight="true" outlineLevel="0" collapsed="false">
      <c r="A35" s="111"/>
      <c r="C35" s="114"/>
      <c r="D35" s="133"/>
      <c r="E35" s="134"/>
      <c r="F35" s="142"/>
      <c r="G35" s="133"/>
      <c r="H35" s="136"/>
      <c r="I35" s="137"/>
      <c r="J35" s="138"/>
      <c r="K35" s="139"/>
      <c r="L35" s="143"/>
      <c r="M35" s="144"/>
      <c r="N35" s="144"/>
      <c r="O35" s="111"/>
    </row>
    <row r="36" customFormat="false" ht="15" hidden="false" customHeight="true" outlineLevel="0" collapsed="false">
      <c r="A36" s="111"/>
      <c r="C36" s="114"/>
      <c r="D36" s="133"/>
      <c r="E36" s="134"/>
      <c r="F36" s="145"/>
      <c r="G36" s="146"/>
      <c r="H36" s="147" t="s">
        <v>106</v>
      </c>
      <c r="I36" s="148"/>
      <c r="J36" s="148"/>
      <c r="K36" s="148"/>
      <c r="L36" s="149"/>
      <c r="M36" s="149"/>
      <c r="N36" s="150"/>
      <c r="O36" s="151"/>
    </row>
    <row r="37" customFormat="false" ht="15" hidden="false" customHeight="true" outlineLevel="0" collapsed="false">
      <c r="A37" s="111"/>
      <c r="C37" s="114"/>
      <c r="D37" s="146"/>
      <c r="E37" s="147" t="s">
        <v>124</v>
      </c>
      <c r="F37" s="148"/>
      <c r="G37" s="148"/>
      <c r="H37" s="148"/>
      <c r="I37" s="148"/>
      <c r="J37" s="148"/>
      <c r="K37" s="152"/>
      <c r="L37" s="148"/>
      <c r="M37" s="148"/>
      <c r="N37" s="152"/>
      <c r="O37" s="151"/>
    </row>
    <row r="38" customFormat="false" ht="3" hidden="false" customHeight="true" outlineLevel="0" collapsed="false">
      <c r="N38" s="113"/>
      <c r="O38" s="111"/>
    </row>
    <row r="39" customFormat="false" ht="14.25" hidden="false" customHeight="false" outlineLevel="0" collapsed="false">
      <c r="D39" s="153"/>
      <c r="E39" s="154"/>
      <c r="F39" s="154"/>
      <c r="G39" s="154"/>
      <c r="H39" s="154"/>
      <c r="I39" s="154"/>
      <c r="J39" s="154"/>
      <c r="K39" s="154"/>
      <c r="L39" s="154"/>
      <c r="M39" s="154"/>
      <c r="N39" s="154"/>
    </row>
    <row r="40" customFormat="false" ht="46.5" hidden="false" customHeight="true" outlineLevel="0" collapsed="false">
      <c r="C40" s="155" t="n">
        <v>4</v>
      </c>
      <c r="D40" s="156" t="s">
        <v>125</v>
      </c>
      <c r="E40" s="156"/>
      <c r="F40" s="156"/>
      <c r="G40" s="156"/>
      <c r="H40" s="156"/>
      <c r="I40" s="156"/>
      <c r="J40" s="156"/>
      <c r="K40" s="156"/>
    </row>
  </sheetData>
  <sheetProtection sheet="true" password="fa9c" objects="true" scenarios="true" formatColumns="false" formatRows="false"/>
  <mergeCells count="76">
    <mergeCell ref="D4:I4"/>
    <mergeCell ref="D5:I5"/>
    <mergeCell ref="D10:D12"/>
    <mergeCell ref="E10:E12"/>
    <mergeCell ref="G10:G11"/>
    <mergeCell ref="H10:H11"/>
    <mergeCell ref="I10:I11"/>
    <mergeCell ref="J10:J11"/>
    <mergeCell ref="K10:K11"/>
    <mergeCell ref="M11:N11"/>
    <mergeCell ref="D13:D15"/>
    <mergeCell ref="E13:E15"/>
    <mergeCell ref="G13:G14"/>
    <mergeCell ref="H13:H14"/>
    <mergeCell ref="I13:I14"/>
    <mergeCell ref="J13:J14"/>
    <mergeCell ref="K13:K14"/>
    <mergeCell ref="M14:N14"/>
    <mergeCell ref="D16:D18"/>
    <mergeCell ref="E16:E18"/>
    <mergeCell ref="G16:G17"/>
    <mergeCell ref="H16:H17"/>
    <mergeCell ref="I16:I17"/>
    <mergeCell ref="J16:J17"/>
    <mergeCell ref="K16:K17"/>
    <mergeCell ref="M17:N17"/>
    <mergeCell ref="D19:D21"/>
    <mergeCell ref="E19:E21"/>
    <mergeCell ref="G19:G20"/>
    <mergeCell ref="H19:H20"/>
    <mergeCell ref="I19:I20"/>
    <mergeCell ref="J19:J20"/>
    <mergeCell ref="K19:K20"/>
    <mergeCell ref="M20:N20"/>
    <mergeCell ref="D22:D24"/>
    <mergeCell ref="E22:E24"/>
    <mergeCell ref="G22:G23"/>
    <mergeCell ref="H22:H23"/>
    <mergeCell ref="I22:I23"/>
    <mergeCell ref="J22:J23"/>
    <mergeCell ref="K22:K23"/>
    <mergeCell ref="M23:N23"/>
    <mergeCell ref="D25:D27"/>
    <mergeCell ref="E25:E27"/>
    <mergeCell ref="G25:G26"/>
    <mergeCell ref="H25:H26"/>
    <mergeCell ref="I25:I26"/>
    <mergeCell ref="J25:J26"/>
    <mergeCell ref="K25:K26"/>
    <mergeCell ref="M26:N26"/>
    <mergeCell ref="D28:D30"/>
    <mergeCell ref="E28:E30"/>
    <mergeCell ref="G28:G29"/>
    <mergeCell ref="H28:H29"/>
    <mergeCell ref="I28:I29"/>
    <mergeCell ref="J28:J29"/>
    <mergeCell ref="K28:K29"/>
    <mergeCell ref="M29:N29"/>
    <mergeCell ref="D31:D33"/>
    <mergeCell ref="E31:E33"/>
    <mergeCell ref="G31:G32"/>
    <mergeCell ref="H31:H32"/>
    <mergeCell ref="I31:I32"/>
    <mergeCell ref="J31:J32"/>
    <mergeCell ref="K31:K32"/>
    <mergeCell ref="M32:N32"/>
    <mergeCell ref="D34:D36"/>
    <mergeCell ref="E34:E36"/>
    <mergeCell ref="G34:G35"/>
    <mergeCell ref="H34:H35"/>
    <mergeCell ref="I34:I35"/>
    <mergeCell ref="J34:J35"/>
    <mergeCell ref="K34:K35"/>
    <mergeCell ref="M35:N35"/>
    <mergeCell ref="E39:N39"/>
    <mergeCell ref="D40:K4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1 M10 K13:K14 M13 K16:K17 M16 K19:K20 M19 K22:K23 M22 K25:K26 M25 K28:K29 M28 K31:K32 M31 K34:K35 M3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1 I13:I14 I16:I17 I19:I20 I22:I23 I25:I26 I28:I29 I31:I32 I34:I35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1 J13:J14 J16:J17 J19:J20 J22:J23 J25:J26 J28:J29 J31:J32 J34:J3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 H34:H3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 E3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 N13 N16 N19 N22 N25 N28 N31 N3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02</v>
      </c>
    </row>
    <row r="2" customFormat="false" ht="11.25" hidden="false" customHeight="false" outlineLevel="0" collapsed="false">
      <c r="A2" s="0" t="s">
        <v>107</v>
      </c>
    </row>
    <row r="3" customFormat="false" ht="11.25" hidden="false" customHeight="false" outlineLevel="0" collapsed="false">
      <c r="A3" s="0" t="s">
        <v>109</v>
      </c>
    </row>
    <row r="4" customFormat="false" ht="11.25" hidden="false" customHeight="false" outlineLevel="0" collapsed="false">
      <c r="A4" s="0" t="s">
        <v>112</v>
      </c>
    </row>
    <row r="5" customFormat="false" ht="11.25" hidden="false" customHeight="false" outlineLevel="0" collapsed="false">
      <c r="A5" s="0" t="s">
        <v>114</v>
      </c>
    </row>
    <row r="6" customFormat="false" ht="11.25" hidden="false" customHeight="false" outlineLevel="0" collapsed="false">
      <c r="A6" s="0" t="s">
        <v>116</v>
      </c>
    </row>
    <row r="7" customFormat="false" ht="11.25" hidden="false" customHeight="false" outlineLevel="0" collapsed="false">
      <c r="A7" s="0" t="s">
        <v>118</v>
      </c>
    </row>
    <row r="8" customFormat="false" ht="11.25" hidden="false" customHeight="false" outlineLevel="0" collapsed="false">
      <c r="A8" s="0" t="s">
        <v>120</v>
      </c>
    </row>
    <row r="9" customFormat="false" ht="11.25" hidden="false" customHeight="false" outlineLevel="0" collapsed="false">
      <c r="A9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7" width="14.99"/>
    <col collapsed="false" customWidth="true" hidden="false" outlineLevel="0" max="3" min="3" style="157" width="4.13"/>
    <col collapsed="false" customWidth="true" hidden="false" outlineLevel="0" max="4" min="4" style="158" width="9.27"/>
    <col collapsed="false" customWidth="true" hidden="false" outlineLevel="0" max="5" min="5" style="157" width="46.99"/>
    <col collapsed="false" customWidth="true" hidden="false" outlineLevel="0" max="6" min="6" style="157" width="64.42"/>
    <col collapsed="false" customWidth="true" hidden="false" outlineLevel="0" max="7" min="7" style="157" width="26.99"/>
    <col collapsed="false" customWidth="false" hidden="false" outlineLevel="0" max="10" min="8" style="157" width="9.13"/>
    <col collapsed="false" customWidth="true" hidden="false" outlineLevel="0" max="11" min="11" style="157" width="29.13"/>
    <col collapsed="false" customWidth="true" hidden="false" outlineLevel="0" max="12" min="12" style="157" width="25.56"/>
    <col collapsed="false" customWidth="true" hidden="false" outlineLevel="0" max="14" min="13" style="157" width="3.7"/>
    <col collapsed="false" customWidth="false" hidden="false" outlineLevel="0" max="257" min="15" style="157" width="9.13"/>
  </cols>
  <sheetData>
    <row r="1" customFormat="false" ht="11.25" hidden="true" customHeight="false" outlineLevel="0" collapsed="false">
      <c r="A1" s="157" t="s">
        <v>126</v>
      </c>
    </row>
    <row r="2" customFormat="false" ht="11.25" hidden="true" customHeight="false" outlineLevel="0" collapsed="false"/>
    <row r="4" customFormat="false" ht="14.25" hidden="false" customHeight="false" outlineLevel="0" collapsed="false">
      <c r="D4" s="159" t="s">
        <v>127</v>
      </c>
      <c r="E4" s="159"/>
      <c r="F4" s="159"/>
      <c r="G4" s="159"/>
    </row>
    <row r="5" customFormat="false" ht="17.25" hidden="false" customHeight="true" outlineLevel="0" collapsed="false">
      <c r="D5" s="16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60"/>
      <c r="F5" s="160"/>
      <c r="G5" s="160"/>
    </row>
    <row r="6" customFormat="false" ht="12" hidden="false" customHeight="true" outlineLevel="0" collapsed="false">
      <c r="D6" s="161"/>
      <c r="E6" s="161"/>
      <c r="F6" s="161"/>
      <c r="G6" s="161"/>
    </row>
    <row r="7" customFormat="false" ht="33.75" hidden="true" customHeight="true" outlineLevel="0" collapsed="false">
      <c r="A7" s="162"/>
      <c r="B7" s="162"/>
      <c r="C7" s="162"/>
      <c r="D7" s="163"/>
      <c r="E7" s="164" t="s">
        <v>128</v>
      </c>
      <c r="F7" s="164"/>
    </row>
    <row r="8" customFormat="false" ht="11.25" hidden="false" customHeight="true" outlineLevel="0" collapsed="false">
      <c r="A8" s="162"/>
      <c r="B8" s="162"/>
      <c r="C8" s="162"/>
      <c r="D8" s="165" t="s">
        <v>88</v>
      </c>
      <c r="E8" s="166" t="s">
        <v>129</v>
      </c>
      <c r="F8" s="166" t="s">
        <v>130</v>
      </c>
      <c r="G8" s="166" t="s">
        <v>131</v>
      </c>
    </row>
    <row r="9" customFormat="false" ht="9.75" hidden="false" customHeight="true" outlineLevel="0" collapsed="false">
      <c r="A9" s="162"/>
      <c r="B9" s="162"/>
      <c r="C9" s="162"/>
      <c r="D9" s="165"/>
      <c r="E9" s="166"/>
      <c r="F9" s="166"/>
      <c r="G9" s="166"/>
    </row>
    <row r="10" customFormat="false" ht="11.25" hidden="false" customHeight="true" outlineLevel="0" collapsed="false">
      <c r="A10" s="162"/>
      <c r="B10" s="162"/>
      <c r="C10" s="162"/>
      <c r="D10" s="167" t="n">
        <v>1</v>
      </c>
      <c r="E10" s="167" t="n">
        <v>2</v>
      </c>
      <c r="F10" s="167" t="n">
        <v>3</v>
      </c>
      <c r="G10" s="167" t="n">
        <v>4</v>
      </c>
    </row>
    <row r="11" customFormat="false" ht="23.1" hidden="true" customHeight="true" outlineLevel="0" collapsed="false">
      <c r="A11" s="162"/>
      <c r="B11" s="162"/>
      <c r="C11" s="162"/>
      <c r="D11" s="168"/>
      <c r="E11" s="169"/>
      <c r="F11" s="169"/>
      <c r="G11" s="169"/>
    </row>
    <row r="12" customFormat="false" ht="23.1" hidden="false" customHeight="true" outlineLevel="0" collapsed="false">
      <c r="A12" s="162"/>
      <c r="B12" s="162"/>
      <c r="C12" s="162"/>
      <c r="D12" s="170" t="s">
        <v>94</v>
      </c>
      <c r="E12" s="171" t="s">
        <v>126</v>
      </c>
      <c r="F12" s="172" t="s">
        <v>56</v>
      </c>
      <c r="G12" s="173"/>
    </row>
    <row r="13" customFormat="false" ht="23.1" hidden="false" customHeight="true" outlineLevel="0" collapsed="false">
      <c r="A13" s="162"/>
      <c r="B13" s="162"/>
      <c r="C13" s="162"/>
      <c r="D13" s="170" t="s">
        <v>95</v>
      </c>
      <c r="E13" s="171" t="s">
        <v>132</v>
      </c>
      <c r="F13" s="174" t="str">
        <f aca="false">IF(ruk_fio="","",ruk_fio)</f>
        <v>Кузьменко Алексей  Иванович</v>
      </c>
      <c r="G13" s="173"/>
    </row>
    <row r="14" customFormat="false" ht="23.1" hidden="false" customHeight="true" outlineLevel="0" collapsed="false">
      <c r="A14" s="162"/>
      <c r="B14" s="162"/>
      <c r="C14" s="162"/>
      <c r="D14" s="170" t="s">
        <v>96</v>
      </c>
      <c r="E14" s="171" t="s">
        <v>133</v>
      </c>
      <c r="F14" s="174" t="str">
        <f aca="false">IF(vdet="","",vdet)</f>
        <v>1037739877295</v>
      </c>
      <c r="G14" s="173"/>
    </row>
    <row r="15" customFormat="false" ht="23.1" hidden="false" customHeight="true" outlineLevel="0" collapsed="false">
      <c r="A15" s="162"/>
      <c r="B15" s="162"/>
      <c r="C15" s="162"/>
      <c r="D15" s="170" t="s">
        <v>97</v>
      </c>
      <c r="E15" s="171" t="s">
        <v>134</v>
      </c>
      <c r="F15" s="175" t="s">
        <v>135</v>
      </c>
      <c r="G15" s="173"/>
    </row>
    <row r="16" customFormat="false" ht="48.75" hidden="false" customHeight="true" outlineLevel="0" collapsed="false">
      <c r="A16" s="162"/>
      <c r="B16" s="162"/>
      <c r="C16" s="162"/>
      <c r="D16" s="170" t="s">
        <v>98</v>
      </c>
      <c r="E16" s="171" t="s">
        <v>136</v>
      </c>
      <c r="F16" s="172" t="s">
        <v>137</v>
      </c>
      <c r="G16" s="173"/>
    </row>
    <row r="17" customFormat="false" ht="23.1" hidden="false" customHeight="true" outlineLevel="0" collapsed="false">
      <c r="A17" s="162"/>
      <c r="B17" s="162"/>
      <c r="C17" s="162"/>
      <c r="D17" s="170" t="s">
        <v>99</v>
      </c>
      <c r="E17" s="171" t="s">
        <v>138</v>
      </c>
      <c r="F17" s="174" t="str">
        <f aca="false">IF(mail="","",mail)</f>
        <v>357200 Минеральные Воды  ул. Октябрьская,3</v>
      </c>
      <c r="G17" s="173"/>
    </row>
    <row r="18" customFormat="false" ht="22.5" hidden="false" customHeight="false" outlineLevel="0" collapsed="false">
      <c r="A18" s="162"/>
      <c r="B18" s="162"/>
      <c r="C18" s="162"/>
      <c r="D18" s="170" t="s">
        <v>100</v>
      </c>
      <c r="E18" s="171" t="s">
        <v>139</v>
      </c>
      <c r="F18" s="172" t="s">
        <v>140</v>
      </c>
      <c r="G18" s="173"/>
    </row>
    <row r="19" customFormat="false" ht="23.1" hidden="false" customHeight="true" outlineLevel="0" collapsed="false">
      <c r="A19" s="162"/>
      <c r="B19" s="162"/>
      <c r="C19" s="162"/>
      <c r="D19" s="170" t="s">
        <v>141</v>
      </c>
      <c r="E19" s="171" t="s">
        <v>142</v>
      </c>
      <c r="F19" s="172" t="s">
        <v>143</v>
      </c>
      <c r="G19" s="173"/>
    </row>
    <row r="20" customFormat="false" ht="24.75" hidden="false" customHeight="true" outlineLevel="0" collapsed="false">
      <c r="A20" s="162"/>
      <c r="B20" s="162"/>
      <c r="C20" s="162"/>
      <c r="D20" s="170" t="s">
        <v>144</v>
      </c>
      <c r="E20" s="171" t="s">
        <v>145</v>
      </c>
      <c r="F20" s="172" t="s">
        <v>146</v>
      </c>
      <c r="G20" s="173"/>
    </row>
    <row r="21" customFormat="false" ht="24" hidden="false" customHeight="true" outlineLevel="0" collapsed="false">
      <c r="A21" s="162"/>
      <c r="B21" s="162"/>
      <c r="C21" s="162"/>
      <c r="D21" s="170" t="s">
        <v>147</v>
      </c>
      <c r="E21" s="171" t="s">
        <v>148</v>
      </c>
      <c r="F21" s="176" t="s">
        <v>149</v>
      </c>
      <c r="G21" s="173"/>
    </row>
    <row r="22" customFormat="false" ht="13.5" hidden="true" customHeight="true" outlineLevel="0" collapsed="false">
      <c r="A22" s="162"/>
      <c r="B22" s="162"/>
      <c r="C22" s="162"/>
      <c r="D22" s="177"/>
      <c r="E22" s="178"/>
      <c r="F22" s="179"/>
      <c r="G22" s="180"/>
    </row>
    <row r="23" customFormat="false" ht="25.5" hidden="false" customHeight="true" outlineLevel="0" collapsed="false">
      <c r="A23" s="163" t="n">
        <v>11</v>
      </c>
      <c r="B23" s="162"/>
      <c r="C23" s="181"/>
      <c r="D23" s="182" t="n">
        <f aca="false">A23</f>
        <v>11</v>
      </c>
      <c r="E23" s="171" t="s">
        <v>150</v>
      </c>
      <c r="F23" s="80" t="s">
        <v>151</v>
      </c>
      <c r="G23" s="173"/>
    </row>
    <row r="24" customFormat="false" ht="25.5" hidden="false" customHeight="true" outlineLevel="0" collapsed="false">
      <c r="A24" s="163"/>
      <c r="B24" s="162"/>
      <c r="C24" s="181"/>
      <c r="D24" s="182" t="str">
        <f aca="false">A23&amp;".1"</f>
        <v>11.1</v>
      </c>
      <c r="E24" s="183" t="s">
        <v>152</v>
      </c>
      <c r="F24" s="80" t="s">
        <v>151</v>
      </c>
      <c r="G24" s="173"/>
    </row>
    <row r="25" customFormat="false" ht="25.5" hidden="false" customHeight="true" outlineLevel="0" collapsed="false">
      <c r="A25" s="163"/>
      <c r="B25" s="162"/>
      <c r="C25" s="181"/>
      <c r="D25" s="182" t="str">
        <f aca="false">A23&amp;".2"</f>
        <v>11.2</v>
      </c>
      <c r="E25" s="183" t="s">
        <v>153</v>
      </c>
      <c r="F25" s="80" t="s">
        <v>151</v>
      </c>
      <c r="G25" s="173"/>
    </row>
    <row r="26" customFormat="false" ht="25.5" hidden="false" customHeight="true" outlineLevel="0" collapsed="false">
      <c r="A26" s="163"/>
      <c r="B26" s="162"/>
      <c r="C26" s="181"/>
      <c r="D26" s="182" t="str">
        <f aca="false">A23&amp;".3"</f>
        <v>11.3</v>
      </c>
      <c r="E26" s="183" t="s">
        <v>154</v>
      </c>
      <c r="F26" s="80" t="s">
        <v>155</v>
      </c>
      <c r="G26" s="173"/>
    </row>
    <row r="27" customFormat="false" ht="12.75" hidden="false" customHeight="true" outlineLevel="0" collapsed="false">
      <c r="A27" s="162"/>
      <c r="B27" s="162"/>
      <c r="C27" s="162"/>
      <c r="D27" s="184"/>
      <c r="E27" s="178" t="s">
        <v>156</v>
      </c>
      <c r="F27" s="185"/>
      <c r="G27" s="186"/>
    </row>
    <row r="28" customFormat="false" ht="11.25" hidden="false" customHeight="false" outlineLevel="0" collapsed="false">
      <c r="A28" s="162"/>
      <c r="B28" s="162"/>
      <c r="C28" s="162"/>
    </row>
    <row r="29" s="190" customFormat="true" ht="22.5" hidden="false" customHeight="true" outlineLevel="0" collapsed="false">
      <c r="A29" s="102"/>
      <c r="B29" s="187"/>
      <c r="C29" s="188" t="n">
        <v>7</v>
      </c>
      <c r="D29" s="189" t="s">
        <v>157</v>
      </c>
      <c r="E29" s="189"/>
      <c r="F29" s="189"/>
      <c r="G29" s="189"/>
      <c r="H29" s="187"/>
      <c r="I29" s="187"/>
    </row>
    <row r="30" s="190" customFormat="true" ht="21.75" hidden="false" customHeight="true" outlineLevel="0" collapsed="false">
      <c r="A30" s="191"/>
      <c r="B30" s="191"/>
      <c r="C30" s="188"/>
      <c r="D30" s="189"/>
      <c r="E30" s="189"/>
      <c r="F30" s="189"/>
      <c r="G30" s="189"/>
    </row>
    <row r="32" customFormat="false" ht="27" hidden="false" customHeight="true" outlineLevel="0" collapsed="false">
      <c r="D32" s="192"/>
      <c r="E32" s="193" t="s">
        <v>158</v>
      </c>
      <c r="F32" s="194"/>
      <c r="G32" s="194"/>
    </row>
    <row r="34" customFormat="false" ht="39" hidden="false" customHeight="true" outlineLevel="0" collapsed="false">
      <c r="D34" s="195"/>
      <c r="E34" s="196"/>
      <c r="F34" s="196"/>
      <c r="G34" s="196"/>
    </row>
    <row r="35" customFormat="false" ht="27" hidden="false" customHeight="true" outlineLevel="0" collapsed="false">
      <c r="D35" s="195"/>
      <c r="E35" s="196"/>
      <c r="F35" s="196"/>
      <c r="G35" s="196"/>
    </row>
  </sheetData>
  <sheetProtection sheet="true" password="fa9c" objects="true" scenarios="true" formatColumns="false" formatRows="false"/>
  <mergeCells count="12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3" activeCellId="0" sqref="M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0" width="9.13"/>
    <col collapsed="false" customWidth="true" hidden="true" outlineLevel="0" max="2" min="2" style="111" width="9.13"/>
    <col collapsed="false" customWidth="true" hidden="false" outlineLevel="0" max="3" min="3" style="112" width="4.13"/>
    <col collapsed="false" customWidth="true" hidden="true" outlineLevel="0" max="4" min="4" style="111" width="6.27"/>
    <col collapsed="false" customWidth="true" hidden="true" outlineLevel="0" max="5" min="5" style="111" width="30.7"/>
    <col collapsed="false" customWidth="true" hidden="true" outlineLevel="0" max="6" min="6" style="111" width="10.42"/>
    <col collapsed="false" customWidth="true" hidden="true" outlineLevel="0" max="7" min="7" style="111" width="18.13"/>
    <col collapsed="false" customWidth="true" hidden="false" outlineLevel="0" max="8" min="8" style="111" width="5.85"/>
    <col collapsed="false" customWidth="true" hidden="false" outlineLevel="0" max="9" min="9" style="111" width="5.56"/>
    <col collapsed="false" customWidth="true" hidden="true" outlineLevel="0" max="10" min="10" style="111" width="23.13"/>
    <col collapsed="false" customWidth="true" hidden="false" outlineLevel="0" max="11" min="11" style="111" width="32.42"/>
    <col collapsed="false" customWidth="true" hidden="false" outlineLevel="0" max="14" min="12" style="111" width="19.27"/>
    <col collapsed="false" customWidth="true" hidden="true" outlineLevel="0" max="15" min="15" style="111" width="15.27"/>
    <col collapsed="false" customWidth="false" hidden="true" outlineLevel="0" max="16" min="16" style="111" width="10.56"/>
    <col collapsed="false" customWidth="true" hidden="true" outlineLevel="0" max="17" min="17" style="111" width="16.56"/>
    <col collapsed="false" customWidth="true" hidden="true" outlineLevel="0" max="18" min="18" style="111" width="12.7"/>
    <col collapsed="false" customWidth="true" hidden="true" outlineLevel="0" max="19" min="19" style="111" width="13.56"/>
    <col collapsed="false" customWidth="true" hidden="true" outlineLevel="0" max="20" min="20" style="111" width="13.7"/>
    <col collapsed="false" customWidth="true" hidden="true" outlineLevel="0" max="21" min="21" style="111" width="15.42"/>
    <col collapsed="false" customWidth="true" hidden="true" outlineLevel="0" max="22" min="22" style="111" width="16.27"/>
    <col collapsed="false" customWidth="true" hidden="false" outlineLevel="0" max="23" min="23" style="111" width="32.27"/>
    <col collapsed="false" customWidth="true" hidden="false" outlineLevel="0" max="24" min="24" style="113" width="3.7"/>
    <col collapsed="false" customWidth="false" hidden="true" outlineLevel="0" max="30" min="25" style="111" width="10.56"/>
    <col collapsed="false" customWidth="false" hidden="false" outlineLevel="0" max="257" min="31" style="11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4"/>
      <c r="D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</row>
    <row r="4" customFormat="false" ht="27" hidden="false" customHeight="true" outlineLevel="0" collapsed="false">
      <c r="C4" s="114"/>
      <c r="D4" s="118" t="s">
        <v>159</v>
      </c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</row>
    <row r="5" customFormat="false" ht="43.5" hidden="false" customHeight="true" outlineLevel="0" collapsed="false">
      <c r="C5" s="114"/>
      <c r="D5" s="12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20"/>
      <c r="F5" s="120"/>
      <c r="G5" s="120"/>
      <c r="H5" s="120"/>
      <c r="I5" s="120"/>
      <c r="J5" s="120"/>
      <c r="K5" s="120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</row>
    <row r="6" customFormat="false" ht="3" hidden="false" customHeight="true" outlineLevel="0" collapsed="false">
      <c r="C6" s="114"/>
      <c r="D6" s="122"/>
      <c r="E6" s="122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</row>
    <row r="7" customFormat="false" ht="14.25" hidden="false" customHeight="true" outlineLevel="0" collapsed="false">
      <c r="C7" s="114"/>
      <c r="D7" s="197" t="s">
        <v>88</v>
      </c>
      <c r="E7" s="130" t="s">
        <v>89</v>
      </c>
      <c r="F7" s="198" t="s">
        <v>90</v>
      </c>
      <c r="G7" s="198" t="s">
        <v>90</v>
      </c>
      <c r="H7" s="198" t="s">
        <v>88</v>
      </c>
      <c r="I7" s="198"/>
      <c r="J7" s="130" t="s">
        <v>160</v>
      </c>
      <c r="K7" s="198" t="s">
        <v>161</v>
      </c>
      <c r="L7" s="197" t="s">
        <v>162</v>
      </c>
      <c r="M7" s="197"/>
      <c r="N7" s="197"/>
      <c r="O7" s="199"/>
      <c r="P7" s="199"/>
      <c r="Q7" s="199"/>
      <c r="R7" s="199"/>
      <c r="S7" s="199"/>
      <c r="T7" s="199"/>
      <c r="U7" s="199"/>
      <c r="V7" s="200"/>
      <c r="W7" s="198" t="s">
        <v>163</v>
      </c>
    </row>
    <row r="8" customFormat="false" ht="14.25" hidden="false" customHeight="true" outlineLevel="0" collapsed="false">
      <c r="C8" s="114"/>
      <c r="D8" s="197"/>
      <c r="E8" s="130"/>
      <c r="F8" s="198"/>
      <c r="G8" s="198"/>
      <c r="H8" s="198"/>
      <c r="I8" s="198"/>
      <c r="J8" s="130"/>
      <c r="K8" s="198"/>
      <c r="L8" s="130" t="s">
        <v>164</v>
      </c>
      <c r="M8" s="197" t="s">
        <v>165</v>
      </c>
      <c r="N8" s="130" t="s">
        <v>166</v>
      </c>
      <c r="O8" s="199"/>
      <c r="P8" s="199"/>
      <c r="Q8" s="200"/>
      <c r="R8" s="130"/>
      <c r="S8" s="130"/>
      <c r="T8" s="130"/>
      <c r="U8" s="130"/>
      <c r="V8" s="130"/>
      <c r="W8" s="198"/>
    </row>
    <row r="9" customFormat="false" ht="48.75" hidden="false" customHeight="true" outlineLevel="0" collapsed="false">
      <c r="C9" s="114"/>
      <c r="D9" s="197"/>
      <c r="E9" s="130"/>
      <c r="F9" s="198"/>
      <c r="G9" s="198"/>
      <c r="H9" s="198"/>
      <c r="I9" s="198"/>
      <c r="J9" s="130"/>
      <c r="K9" s="198"/>
      <c r="L9" s="130"/>
      <c r="M9" s="197"/>
      <c r="N9" s="130"/>
      <c r="O9" s="201"/>
      <c r="P9" s="202"/>
      <c r="Q9" s="130"/>
      <c r="R9" s="130"/>
      <c r="S9" s="197"/>
      <c r="T9" s="130"/>
      <c r="U9" s="130"/>
      <c r="V9" s="130"/>
      <c r="W9" s="198"/>
    </row>
    <row r="10" customFormat="false" ht="13.5" hidden="false" customHeight="true" outlineLevel="0" collapsed="false">
      <c r="C10" s="114"/>
      <c r="D10" s="128" t="s">
        <v>94</v>
      </c>
      <c r="E10" s="128" t="s">
        <v>95</v>
      </c>
      <c r="F10" s="128"/>
      <c r="G10" s="128"/>
      <c r="H10" s="203" t="s">
        <v>96</v>
      </c>
      <c r="I10" s="203"/>
      <c r="J10" s="128" t="s">
        <v>97</v>
      </c>
      <c r="K10" s="128" t="s">
        <v>98</v>
      </c>
      <c r="L10" s="128" t="s">
        <v>99</v>
      </c>
      <c r="M10" s="128" t="s">
        <v>100</v>
      </c>
      <c r="N10" s="128" t="s">
        <v>141</v>
      </c>
      <c r="O10" s="128" t="s">
        <v>144</v>
      </c>
      <c r="P10" s="128" t="s">
        <v>147</v>
      </c>
      <c r="Q10" s="128" t="s">
        <v>167</v>
      </c>
      <c r="R10" s="128" t="s">
        <v>168</v>
      </c>
      <c r="S10" s="128" t="s">
        <v>169</v>
      </c>
      <c r="T10" s="128" t="s">
        <v>170</v>
      </c>
      <c r="U10" s="128" t="s">
        <v>171</v>
      </c>
      <c r="V10" s="128" t="s">
        <v>172</v>
      </c>
      <c r="W10" s="128" t="s">
        <v>144</v>
      </c>
    </row>
    <row r="11" customFormat="false" ht="15" hidden="true" customHeight="true" outlineLevel="0" collapsed="false">
      <c r="A11" s="111"/>
      <c r="C11" s="114"/>
      <c r="D11" s="130"/>
      <c r="E11" s="131"/>
      <c r="F11" s="131"/>
      <c r="G11" s="131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</row>
    <row r="12" customFormat="false" ht="33.75" hidden="false" customHeight="false" outlineLevel="0" collapsed="false">
      <c r="A12" s="111"/>
      <c r="C12" s="114"/>
      <c r="D12" s="133" t="n">
        <v>1</v>
      </c>
      <c r="E12" s="205"/>
      <c r="F12" s="140"/>
      <c r="G12" s="206"/>
      <c r="H12" s="207"/>
      <c r="I12" s="140" t="s">
        <v>94</v>
      </c>
      <c r="J12" s="208"/>
      <c r="K12" s="209" t="s">
        <v>173</v>
      </c>
      <c r="L12" s="210" t="n">
        <v>72.9</v>
      </c>
      <c r="M12" s="211" t="n">
        <v>9</v>
      </c>
      <c r="N12" s="211" t="n">
        <v>8</v>
      </c>
      <c r="O12" s="212"/>
      <c r="P12" s="213"/>
      <c r="Q12" s="212"/>
      <c r="R12" s="214"/>
      <c r="S12" s="212"/>
      <c r="T12" s="214"/>
      <c r="U12" s="212"/>
      <c r="V12" s="214"/>
      <c r="W12" s="215" t="s">
        <v>174</v>
      </c>
      <c r="X12" s="111"/>
    </row>
    <row r="13" customFormat="false" ht="33.75" hidden="false" customHeight="false" outlineLevel="0" collapsed="false">
      <c r="A13" s="111"/>
      <c r="C13" s="114"/>
      <c r="D13" s="133"/>
      <c r="E13" s="205"/>
      <c r="F13" s="140"/>
      <c r="G13" s="206"/>
      <c r="H13" s="216" t="s">
        <v>101</v>
      </c>
      <c r="I13" s="140" t="s">
        <v>95</v>
      </c>
      <c r="J13" s="208"/>
      <c r="K13" s="209" t="s">
        <v>173</v>
      </c>
      <c r="L13" s="210" t="n">
        <v>2.1</v>
      </c>
      <c r="M13" s="211" t="n">
        <v>0</v>
      </c>
      <c r="N13" s="211" t="n">
        <v>0</v>
      </c>
      <c r="O13" s="212"/>
      <c r="P13" s="213"/>
      <c r="Q13" s="212"/>
      <c r="R13" s="214"/>
      <c r="S13" s="212"/>
      <c r="T13" s="214"/>
      <c r="U13" s="212"/>
      <c r="V13" s="214"/>
      <c r="W13" s="215" t="s">
        <v>175</v>
      </c>
      <c r="X13" s="111"/>
      <c r="Y13" s="111" t="n">
        <v>113</v>
      </c>
    </row>
    <row r="14" customFormat="false" ht="14.25" hidden="false" customHeight="false" outlineLevel="0" collapsed="false">
      <c r="A14" s="111"/>
      <c r="C14" s="114"/>
      <c r="D14" s="133"/>
      <c r="E14" s="205"/>
      <c r="F14" s="140"/>
      <c r="G14" s="206"/>
      <c r="H14" s="217"/>
      <c r="I14" s="218"/>
      <c r="J14" s="219"/>
      <c r="K14" s="219" t="s">
        <v>176</v>
      </c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20"/>
      <c r="X14" s="111"/>
    </row>
    <row r="15" customFormat="false" ht="14.25" hidden="true" customHeight="false" outlineLevel="0" collapsed="false">
      <c r="A15" s="111"/>
      <c r="C15" s="114"/>
      <c r="D15" s="146"/>
      <c r="E15" s="147" t="s">
        <v>124</v>
      </c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52"/>
      <c r="X15" s="111"/>
    </row>
    <row r="16" customFormat="false" ht="3" hidden="false" customHeight="true" outlineLevel="0" collapsed="false">
      <c r="X16" s="111"/>
    </row>
    <row r="17" customFormat="false" ht="14.25" hidden="false" customHeight="false" outlineLevel="0" collapsed="false"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</row>
    <row r="18" customFormat="false" ht="35.25" hidden="true" customHeight="true" outlineLevel="0" collapsed="false">
      <c r="D18" s="221"/>
      <c r="E18" s="221"/>
      <c r="F18" s="221"/>
      <c r="G18" s="221"/>
      <c r="H18" s="221"/>
      <c r="I18" s="221"/>
      <c r="J18" s="221"/>
      <c r="K18" s="221"/>
      <c r="L18" s="221"/>
    </row>
    <row r="19" customFormat="false" ht="15.75" hidden="false" customHeight="true" outlineLevel="0" collapsed="false">
      <c r="C19" s="222" t="n">
        <v>8</v>
      </c>
      <c r="D19" s="223" t="s">
        <v>177</v>
      </c>
      <c r="E19" s="223"/>
      <c r="F19" s="223"/>
      <c r="G19" s="223"/>
      <c r="H19" s="223"/>
      <c r="I19" s="223"/>
      <c r="J19" s="223"/>
      <c r="K19" s="223"/>
      <c r="L19" s="223"/>
      <c r="M19" s="223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R19" s="113"/>
    </row>
    <row r="20" customFormat="false" ht="53.25" hidden="false" customHeight="true" outlineLevel="0" collapsed="false">
      <c r="C20" s="222" t="n">
        <v>9</v>
      </c>
      <c r="D20" s="224" t="s">
        <v>178</v>
      </c>
      <c r="E20" s="224"/>
      <c r="F20" s="224"/>
      <c r="G20" s="224"/>
      <c r="H20" s="224"/>
      <c r="I20" s="224"/>
      <c r="J20" s="224"/>
      <c r="K20" s="224"/>
      <c r="L20" s="225"/>
      <c r="M20" s="22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R20" s="113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N7"/>
    <mergeCell ref="W7:W9"/>
    <mergeCell ref="L8:L9"/>
    <mergeCell ref="M8:M9"/>
    <mergeCell ref="N8:N9"/>
    <mergeCell ref="R8:S8"/>
    <mergeCell ref="T8:U8"/>
    <mergeCell ref="V8:V9"/>
    <mergeCell ref="H10:I10"/>
    <mergeCell ref="D12:D14"/>
    <mergeCell ref="E12:E14"/>
    <mergeCell ref="F12:F14"/>
    <mergeCell ref="G12:G14"/>
    <mergeCell ref="D17:W17"/>
    <mergeCell ref="D18:L18"/>
    <mergeCell ref="D19:M19"/>
    <mergeCell ref="D20:K2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:J13 W12:W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4 L12:L13 O12:O13 Q12:Q13 S12:S13 U12:U13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:K1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:P13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4 M12:N13 R12:R13 T12:T13 V12:V13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4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4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7" activeCellId="0" sqref="A27:IV4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6" width="2.85"/>
    <col collapsed="false" customWidth="true" hidden="true" outlineLevel="0" max="4" min="4" style="226" width="8.12"/>
    <col collapsed="false" customWidth="true" hidden="false" outlineLevel="0" max="5" min="5" style="226" width="47.13"/>
    <col collapsed="false" customWidth="true" hidden="false" outlineLevel="0" max="6" min="6" style="226" width="43.27"/>
    <col collapsed="false" customWidth="true" hidden="true" outlineLevel="0" max="7" min="7" style="226" width="29.7"/>
    <col collapsed="false" customWidth="false" hidden="false" outlineLevel="0" max="257" min="8" style="226" width="9.13"/>
  </cols>
  <sheetData>
    <row r="2" customFormat="false" ht="11.25" hidden="false" customHeight="false" outlineLevel="0" collapsed="false">
      <c r="G2" s="227"/>
    </row>
    <row r="3" customFormat="false" ht="11.25" hidden="false" customHeight="false" outlineLevel="0" collapsed="false">
      <c r="G3" s="227"/>
    </row>
    <row r="4" customFormat="false" ht="11.25" hidden="false" customHeight="false" outlineLevel="0" collapsed="false">
      <c r="F4" s="228" t="s">
        <v>179</v>
      </c>
    </row>
    <row r="5" customFormat="false" ht="11.25" hidden="false" customHeight="false" outlineLevel="0" collapsed="false">
      <c r="F5" s="228" t="s">
        <v>180</v>
      </c>
    </row>
    <row r="6" customFormat="false" ht="11.25" hidden="false" customHeight="false" outlineLevel="0" collapsed="false">
      <c r="F6" s="228" t="s">
        <v>181</v>
      </c>
    </row>
    <row r="7" customFormat="false" ht="11.25" hidden="false" customHeight="false" outlineLevel="0" collapsed="false">
      <c r="G7" s="227"/>
    </row>
    <row r="8" customFormat="false" ht="11.25" hidden="false" customHeight="false" outlineLevel="0" collapsed="false">
      <c r="D8" s="229" t="s">
        <v>182</v>
      </c>
      <c r="E8" s="229"/>
      <c r="F8" s="229"/>
      <c r="G8" s="229"/>
    </row>
    <row r="9" customFormat="false" ht="11.25" hidden="false" customHeight="false" outlineLevel="0" collapsed="false">
      <c r="D9" s="229" t="str">
        <f aca="false">org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9" s="229"/>
      <c r="F9" s="229"/>
      <c r="G9" s="229"/>
    </row>
    <row r="10" customFormat="false" ht="11.25" hidden="false" customHeight="false" outlineLevel="0" collapsed="false">
      <c r="D10" s="230" t="str">
        <f aca="false">IF('Общая информация (показатели)'!J12="","",'Общая информация (показатели)'!J12)</f>
        <v/>
      </c>
      <c r="E10" s="230"/>
      <c r="F10" s="230"/>
    </row>
    <row r="11" customFormat="false" ht="11.25" hidden="false" customHeight="false" outlineLevel="0" collapsed="false">
      <c r="D11" s="231"/>
      <c r="E11" s="232" t="s">
        <v>183</v>
      </c>
      <c r="F11" s="233" t="s">
        <v>130</v>
      </c>
      <c r="G11" s="234"/>
    </row>
    <row r="12" customFormat="false" ht="45" hidden="false" customHeight="false" outlineLevel="0" collapsed="false">
      <c r="D12" s="231"/>
      <c r="E12" s="235" t="s">
        <v>126</v>
      </c>
      <c r="F12" s="236" t="str">
        <f aca="false">IF(org_full="","",org_full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G12" s="237"/>
    </row>
    <row r="13" customFormat="false" ht="22.5" hidden="false" customHeight="false" outlineLevel="0" collapsed="false">
      <c r="D13" s="231"/>
      <c r="E13" s="235" t="s">
        <v>184</v>
      </c>
      <c r="F13" s="236" t="str">
        <f aca="false">IF(org_dir="","",org_dir)</f>
        <v>Кузьменко Алексей  Иванович</v>
      </c>
      <c r="G13" s="237"/>
    </row>
    <row r="14" customFormat="false" ht="56.25" hidden="false" customHeight="false" outlineLevel="0" collapsed="false">
      <c r="D14" s="231"/>
      <c r="E14" s="235" t="s">
        <v>185</v>
      </c>
      <c r="F14" s="236" t="str">
        <f aca="false">IF(ogrn="","",ogrn&amp;", ")&amp;IF(data_org="","",data_org&amp;", ")&amp;IF('Общая информация'!$F$16="","",'Общая информация'!$F$16)</f>
        <v>1037739877295, 23.09.2003, Ростовстат</v>
      </c>
      <c r="G14" s="237"/>
    </row>
    <row r="15" customFormat="false" ht="11.25" hidden="false" customHeight="false" outlineLevel="0" collapsed="false">
      <c r="D15" s="231"/>
      <c r="E15" s="235"/>
      <c r="F15" s="236"/>
      <c r="G15" s="237"/>
    </row>
    <row r="16" customFormat="false" ht="11.25" hidden="false" customHeight="false" outlineLevel="0" collapsed="false">
      <c r="D16" s="231"/>
      <c r="E16" s="235"/>
      <c r="F16" s="236"/>
      <c r="G16" s="237"/>
    </row>
    <row r="17" customFormat="false" ht="11.25" hidden="false" customHeight="false" outlineLevel="0" collapsed="false">
      <c r="D17" s="231"/>
      <c r="E17" s="235" t="s">
        <v>186</v>
      </c>
      <c r="F17" s="236" t="str">
        <f aca="false">IF(mail_post="","",mail_post)</f>
        <v>357200 Минеральные Воды  ул. Октябрьская,3</v>
      </c>
      <c r="G17" s="237"/>
    </row>
    <row r="18" customFormat="false" ht="22.5" hidden="false" customHeight="false" outlineLevel="0" collapsed="false">
      <c r="D18" s="231"/>
      <c r="E18" s="235" t="s">
        <v>139</v>
      </c>
      <c r="F18" s="236" t="str">
        <f aca="false">IF('Общая информация'!$F$18="","",'Общая информация'!$F$18)</f>
        <v>344029 Ростов-на-Дону ул. Текучева,237</v>
      </c>
      <c r="G18" s="237"/>
    </row>
    <row r="19" customFormat="false" ht="11.25" hidden="false" customHeight="false" outlineLevel="0" collapsed="false">
      <c r="D19" s="231"/>
      <c r="E19" s="235" t="s">
        <v>187</v>
      </c>
      <c r="F19" s="236" t="str">
        <f aca="false">IF(tel="","",tel)</f>
        <v> 8 87922 47-8-58</v>
      </c>
      <c r="G19" s="237"/>
    </row>
    <row r="20" customFormat="false" ht="22.5" hidden="false" customHeight="false" outlineLevel="0" collapsed="false">
      <c r="D20" s="231"/>
      <c r="E20" s="235" t="s">
        <v>188</v>
      </c>
      <c r="F20" s="236" t="str">
        <f aca="false">IF(url="","",url)</f>
        <v>skdtv.ru</v>
      </c>
      <c r="G20" s="237"/>
    </row>
    <row r="21" customFormat="false" ht="11.25" hidden="false" customHeight="false" outlineLevel="0" collapsed="false">
      <c r="D21" s="231"/>
      <c r="E21" s="235" t="s">
        <v>148</v>
      </c>
      <c r="F21" s="236" t="str">
        <f aca="false">IF(email="","",email)</f>
        <v>kravcova26@rambler.ru</v>
      </c>
      <c r="G21" s="237"/>
    </row>
    <row r="22" customFormat="false" ht="45" hidden="false" customHeight="false" outlineLevel="0" collapsed="false">
      <c r="D22" s="231"/>
      <c r="E22" s="235" t="s">
        <v>189</v>
      </c>
      <c r="F22" s="236" t="str">
        <f aca="false">rez_rab</f>
        <v> c 08:00 до 17:00; абонентские отделы: c 08:00 до 17:00; сбытовые подразделения: c 08:00 до 17:00; диспетчерские службы: c 00:00 до 23:59 ().</v>
      </c>
      <c r="G22" s="237"/>
    </row>
    <row r="23" customFormat="false" ht="33.75" hidden="false" customHeight="false" outlineLevel="0" collapsed="false">
      <c r="A23" s="226" t="s">
        <v>190</v>
      </c>
      <c r="D23" s="231"/>
      <c r="E23" s="235" t="s">
        <v>191</v>
      </c>
      <c r="F23" s="238" t="str">
        <f aca="false">'Общая информация (показатели)'!K12</f>
        <v>Холодное водоснабжение, в т.ч. транспортировка воды, включая распределение воды</v>
      </c>
      <c r="G23" s="239"/>
    </row>
    <row r="24" customFormat="false" ht="22.5" hidden="false" customHeight="false" outlineLevel="0" collapsed="false">
      <c r="A24" s="226" t="s">
        <v>192</v>
      </c>
      <c r="D24" s="231"/>
      <c r="E24" s="235" t="s">
        <v>193</v>
      </c>
      <c r="F24" s="240" t="n">
        <f aca="false">'Общая информация (показатели)'!L12</f>
        <v>72.9</v>
      </c>
      <c r="G24" s="241"/>
    </row>
    <row r="25" customFormat="false" ht="11.25" hidden="false" customHeight="false" outlineLevel="0" collapsed="false">
      <c r="A25" s="226" t="s">
        <v>194</v>
      </c>
      <c r="D25" s="231"/>
      <c r="E25" s="235" t="s">
        <v>195</v>
      </c>
      <c r="F25" s="242" t="n">
        <f aca="false">'Общая информация (показатели)'!M12</f>
        <v>9</v>
      </c>
      <c r="G25" s="241"/>
    </row>
    <row r="26" customFormat="false" ht="11.25" hidden="false" customHeight="false" outlineLevel="0" collapsed="false">
      <c r="A26" s="226" t="s">
        <v>196</v>
      </c>
      <c r="D26" s="231"/>
      <c r="E26" s="235" t="s">
        <v>166</v>
      </c>
      <c r="F26" s="242" t="n">
        <f aca="false">'Общая информация (показатели)'!N12</f>
        <v>8</v>
      </c>
      <c r="G26" s="241"/>
    </row>
    <row r="27" customFormat="false" ht="11.25" hidden="false" customHeight="false" outlineLevel="0" collapsed="false">
      <c r="D27" s="243"/>
      <c r="E27" s="244"/>
      <c r="F27" s="243"/>
      <c r="G27" s="227"/>
    </row>
    <row r="28" customFormat="false" ht="11.25" hidden="false" customHeight="false" outlineLevel="0" collapsed="false">
      <c r="D28" s="229" t="s">
        <v>182</v>
      </c>
      <c r="E28" s="229"/>
      <c r="F28" s="229"/>
      <c r="G28" s="229"/>
    </row>
    <row r="29" customFormat="false" ht="11.25" hidden="false" customHeight="false" outlineLevel="0" collapsed="false">
      <c r="D29" s="229" t="str">
        <f aca="false">org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29" s="229"/>
      <c r="F29" s="229"/>
      <c r="G29" s="229"/>
    </row>
    <row r="30" customFormat="false" ht="11.25" hidden="false" customHeight="false" outlineLevel="0" collapsed="false">
      <c r="D30" s="230"/>
      <c r="E30" s="230"/>
      <c r="F30" s="230"/>
    </row>
    <row r="31" customFormat="false" ht="11.25" hidden="false" customHeight="false" outlineLevel="0" collapsed="false">
      <c r="D31" s="231"/>
      <c r="E31" s="232" t="s">
        <v>183</v>
      </c>
      <c r="F31" s="232" t="s">
        <v>130</v>
      </c>
      <c r="G31" s="233" t="s">
        <v>131</v>
      </c>
    </row>
    <row r="32" customFormat="false" ht="45" hidden="false" customHeight="false" outlineLevel="0" collapsed="false">
      <c r="D32" s="231"/>
      <c r="E32" s="245" t="s">
        <v>126</v>
      </c>
      <c r="F32" s="236" t="str">
        <f aca="false">IF(org_full="","",org_full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G32" s="246" t="str">
        <f aca="false">IF('Общая информация'!$G$12="","",'Общая информация'!$G$12)</f>
        <v/>
      </c>
    </row>
    <row r="33" customFormat="false" ht="22.5" hidden="false" customHeight="false" outlineLevel="0" collapsed="false">
      <c r="D33" s="231"/>
      <c r="E33" s="245" t="s">
        <v>184</v>
      </c>
      <c r="F33" s="236" t="str">
        <f aca="false">IF(org_dir="","",org_dir)</f>
        <v>Кузьменко Алексей  Иванович</v>
      </c>
      <c r="G33" s="246" t="str">
        <f aca="false">IF('Общая информация'!$G$13="","",'Общая информация'!$G$13)</f>
        <v/>
      </c>
    </row>
    <row r="34" customFormat="false" ht="56.25" hidden="false" customHeight="false" outlineLevel="0" collapsed="false">
      <c r="D34" s="231"/>
      <c r="E34" s="245" t="s">
        <v>185</v>
      </c>
      <c r="F34" s="236" t="str">
        <f aca="false">IF(ogrn="","",ogrn&amp;", ")&amp;IF(data_org="","",data_org&amp;", ")&amp;IF('Общая информация'!$F$16="","",'Общая информация'!$F$16)</f>
        <v>1037739877295, 23.09.2003, Ростовстат</v>
      </c>
      <c r="G34" s="246" t="str">
        <f aca="false">IF('Общая информация'!$G$14="","",'Общая информация'!$G$14)</f>
        <v/>
      </c>
    </row>
    <row r="35" customFormat="false" ht="11.25" hidden="true" customHeight="false" outlineLevel="0" collapsed="false">
      <c r="D35" s="231"/>
      <c r="E35" s="245"/>
      <c r="F35" s="236"/>
      <c r="G35" s="246"/>
    </row>
    <row r="36" customFormat="false" ht="11.25" hidden="true" customHeight="false" outlineLevel="0" collapsed="false">
      <c r="D36" s="231"/>
      <c r="E36" s="245"/>
      <c r="F36" s="236"/>
      <c r="G36" s="246"/>
    </row>
    <row r="37" customFormat="false" ht="11.25" hidden="false" customHeight="false" outlineLevel="0" collapsed="false">
      <c r="D37" s="231"/>
      <c r="E37" s="245" t="s">
        <v>186</v>
      </c>
      <c r="F37" s="236" t="str">
        <f aca="false">IF(mail_post="","",mail_post)</f>
        <v>357200 Минеральные Воды  ул. Октябрьская,3</v>
      </c>
      <c r="G37" s="246" t="str">
        <f aca="false">IF('Общая информация'!$G$17="","",'Общая информация'!$G$17)</f>
        <v/>
      </c>
    </row>
    <row r="38" customFormat="false" ht="22.5" hidden="false" customHeight="false" outlineLevel="0" collapsed="false">
      <c r="D38" s="231"/>
      <c r="E38" s="245" t="s">
        <v>139</v>
      </c>
      <c r="F38" s="236" t="str">
        <f aca="false">IF('Общая информация'!$F$18="","",'Общая информация'!$F$18)</f>
        <v>344029 Ростов-на-Дону ул. Текучева,237</v>
      </c>
      <c r="G38" s="246" t="str">
        <f aca="false">IF('Общая информация'!$G$18="","",'Общая информация'!$G$18)</f>
        <v/>
      </c>
    </row>
    <row r="39" customFormat="false" ht="11.25" hidden="false" customHeight="false" outlineLevel="0" collapsed="false">
      <c r="D39" s="231"/>
      <c r="E39" s="245" t="s">
        <v>187</v>
      </c>
      <c r="F39" s="236" t="str">
        <f aca="false">IF(tel="","",tel)</f>
        <v> 8 87922 47-8-58</v>
      </c>
      <c r="G39" s="246" t="str">
        <f aca="false">IF('Общая информация'!$G$19="","",'Общая информация'!$G$19)</f>
        <v/>
      </c>
    </row>
    <row r="40" customFormat="false" ht="22.5" hidden="false" customHeight="false" outlineLevel="0" collapsed="false">
      <c r="D40" s="231"/>
      <c r="E40" s="245" t="s">
        <v>188</v>
      </c>
      <c r="F40" s="236" t="str">
        <f aca="false">IF(url="","",url)</f>
        <v>skdtv.ru</v>
      </c>
      <c r="G40" s="246" t="str">
        <f aca="false">IF('Общая информация'!$G$20="","",'Общая информация'!$G$20)</f>
        <v/>
      </c>
    </row>
    <row r="41" customFormat="false" ht="11.25" hidden="false" customHeight="false" outlineLevel="0" collapsed="false">
      <c r="D41" s="231"/>
      <c r="E41" s="245" t="s">
        <v>148</v>
      </c>
      <c r="F41" s="236" t="str">
        <f aca="false">IF(email="","",email)</f>
        <v>kravcova26@rambler.ru</v>
      </c>
      <c r="G41" s="246" t="str">
        <f aca="false">IF('Общая информация'!$G$21="","",'Общая информация'!$G$21)</f>
        <v/>
      </c>
    </row>
    <row r="42" customFormat="false" ht="45" hidden="false" customHeight="false" outlineLevel="0" collapsed="false">
      <c r="D42" s="231"/>
      <c r="E42" s="245" t="s">
        <v>189</v>
      </c>
      <c r="F42" s="236" t="str">
        <f aca="false">rez_rab</f>
        <v> c 08:00 до 17:00; абонентские отделы: c 08:00 до 17:00; сбытовые подразделения: c 08:00 до 17:00; диспетчерские службы: c 00:00 до 23:59 ().</v>
      </c>
      <c r="G42" s="246" t="str">
        <f aca="false">IF('Общая информация'!$G$22="","",'Общая информация'!$G$22)</f>
        <v/>
      </c>
    </row>
    <row r="43" customFormat="false" ht="33.75" hidden="false" customHeight="false" outlineLevel="0" collapsed="false">
      <c r="A43" s="226" t="s">
        <v>190</v>
      </c>
      <c r="D43" s="231"/>
      <c r="E43" s="245" t="s">
        <v>191</v>
      </c>
      <c r="F43" s="238" t="str">
        <f aca="false">'Общая информация (показатели)'!$K$13</f>
        <v>Холодное водоснабжение, в т.ч. транспортировка воды, включая распределение воды</v>
      </c>
      <c r="G43" s="247" t="str">
        <f aca="false">'Общая информация (показатели)'!$W$13</f>
        <v>ст. Ставрополь - транспортировка ХВС</v>
      </c>
    </row>
    <row r="44" customFormat="false" ht="22.5" hidden="false" customHeight="false" outlineLevel="0" collapsed="false">
      <c r="A44" s="226" t="s">
        <v>192</v>
      </c>
      <c r="D44" s="231"/>
      <c r="E44" s="245" t="s">
        <v>193</v>
      </c>
      <c r="F44" s="240" t="n">
        <f aca="false">'Общая информация (показатели)'!$L$13</f>
        <v>2.1</v>
      </c>
      <c r="G44" s="247"/>
    </row>
    <row r="45" customFormat="false" ht="11.25" hidden="false" customHeight="false" outlineLevel="0" collapsed="false">
      <c r="A45" s="226" t="s">
        <v>194</v>
      </c>
      <c r="D45" s="231"/>
      <c r="E45" s="245" t="s">
        <v>195</v>
      </c>
      <c r="F45" s="242" t="n">
        <f aca="false">'Общая информация (показатели)'!$M$13</f>
        <v>0</v>
      </c>
      <c r="G45" s="247"/>
    </row>
    <row r="46" customFormat="false" ht="11.25" hidden="false" customHeight="false" outlineLevel="0" collapsed="false">
      <c r="A46" s="226" t="s">
        <v>196</v>
      </c>
      <c r="D46" s="231"/>
      <c r="E46" s="245" t="s">
        <v>166</v>
      </c>
      <c r="F46" s="242" t="n">
        <f aca="false">'Общая информация (показатели)'!$N$13</f>
        <v>0</v>
      </c>
      <c r="G46" s="247"/>
    </row>
  </sheetData>
  <sheetProtection sheet="true" password="fa9c" objects="true" scenarios="true" formatColumns="false" formatRows="false"/>
  <mergeCells count="7">
    <mergeCell ref="D8:G8"/>
    <mergeCell ref="D9:G9"/>
    <mergeCell ref="D10:F10"/>
    <mergeCell ref="D28:G28"/>
    <mergeCell ref="D29:G29"/>
    <mergeCell ref="D30:F30"/>
    <mergeCell ref="G43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СКДТВЭ</cp:lastModifiedBy>
  <dcterms:modified xsi:type="dcterms:W3CDTF">2018-02-07T10:02:19Z</dcterms:modified>
  <cp:revision>0</cp:revision>
  <dc:subject>Общая информация о регулируемой организации (ХВС)</dc:subject>
  <dc:title>Общая информация о регулируемой организации (ХВ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Periodicity">
    <vt:lpwstr>REGU</vt:lpwstr>
  </property>
  <property fmtid="{D5CDD505-2E9C-101B-9397-08002B2CF9AE}" pid="5" name="Status">
    <vt:lpwstr>1</vt:lpwstr>
  </property>
  <property fmtid="{D5CDD505-2E9C-101B-9397-08002B2CF9AE}" pid="6" name="TemplateOperationMode">
    <vt:r8>3</vt:r8>
  </property>
  <property fmtid="{D5CDD505-2E9C-101B-9397-08002B2CF9AE}" pid="7" name="TypePlanning">
    <vt:lpwstr>PNFT</vt:lpwstr>
  </property>
  <property fmtid="{D5CDD505-2E9C-101B-9397-08002B2CF9AE}" pid="8" name="Version">
    <vt:lpwstr>JKH.OPEN.INFO.ORG.HVS.6</vt:lpwstr>
  </property>
  <property fmtid="{D5CDD505-2E9C-101B-9397-08002B2CF9AE}" pid="9" name="keywords">
    <vt:lpwstr/>
  </property>
</Properties>
</file>