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9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visible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35</definedName>
    <definedName function="false" hidden="false" name="LIST_MR_MO_OKTMO" vbProcedure="false">REESTR_MO!$A$2:$D$1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35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35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35</definedName>
    <definedName function="false" hidden="false" name="pDel_List09_1" vbProcedure="false">Территории!$F$12:$F$35</definedName>
    <definedName function="false" hidden="false" name="pDel_List09_2" vbProcedure="false">Территории!$I$12:$I$35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35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35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275</definedName>
    <definedName function="false" hidden="false" name="REESTR_VED_RANGE" vbProcedure="false">REESTR_VED!$A$2:$B$4</definedName>
    <definedName function="false" hidden="false" name="REGION" vbProcedure="false">TEHSHEET!$A$2:$A$39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35</definedName>
    <definedName function="false" hidden="false" name="ter_List09" vbProcedure="false">Территории!$E$12:$E$35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3" uniqueCount="1445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Краснодарский край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да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головной организации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очтовый адрес регулируемой организации</t>
  </si>
  <si>
    <t xml:space="preserve">350033,г.Краснодар,Привокзальная площадь,13</t>
  </si>
  <si>
    <t xml:space="preserve">Фамилия, имя, отчество руководителя</t>
  </si>
  <si>
    <t xml:space="preserve">Кузьменко Алексей Иванович</t>
  </si>
  <si>
    <t xml:space="preserve">Ответственный за составление формы</t>
  </si>
  <si>
    <t xml:space="preserve">Фамилия, имя, отчество</t>
  </si>
  <si>
    <t xml:space="preserve">Атаманова Наталья Валерьевна</t>
  </si>
  <si>
    <t xml:space="preserve">Должность</t>
  </si>
  <si>
    <t xml:space="preserve">экономист 1 категории</t>
  </si>
  <si>
    <t xml:space="preserve">(код) номер телефона</t>
  </si>
  <si>
    <t xml:space="preserve">8(861) 21-47-306</t>
  </si>
  <si>
    <t xml:space="preserve">e-mail</t>
  </si>
  <si>
    <t xml:space="preserve">dtv-3.rzd@bk.ru</t>
  </si>
  <si>
    <t xml:space="preserve">Перечень муниципальных районов и муниципальных образований (территорий оказания услуг)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man</t>
  </si>
  <si>
    <t xml:space="preserve">Город Краснодар</t>
  </si>
  <si>
    <t xml:space="preserve">03701000</t>
  </si>
  <si>
    <t xml:space="preserve">auto</t>
  </si>
  <si>
    <t xml:space="preserve">Город Новороссийск</t>
  </si>
  <si>
    <t xml:space="preserve">03720000</t>
  </si>
  <si>
    <t xml:space="preserve">Кавказский муниципальный район</t>
  </si>
  <si>
    <t xml:space="preserve">Кропоткинское городское</t>
  </si>
  <si>
    <t xml:space="preserve">03618101</t>
  </si>
  <si>
    <t xml:space="preserve">Кавказское</t>
  </si>
  <si>
    <t xml:space="preserve">03618410</t>
  </si>
  <si>
    <t xml:space="preserve">Ейский муниципальный район</t>
  </si>
  <si>
    <t xml:space="preserve">Ейское городское</t>
  </si>
  <si>
    <t xml:space="preserve">03616101</t>
  </si>
  <si>
    <t xml:space="preserve">Староминский муниципальный район</t>
  </si>
  <si>
    <t xml:space="preserve">Староминское</t>
  </si>
  <si>
    <t xml:space="preserve">03647413</t>
  </si>
  <si>
    <t xml:space="preserve">Город Горячий Ключ</t>
  </si>
  <si>
    <t xml:space="preserve">03709000</t>
  </si>
  <si>
    <t xml:space="preserve">Крымский муниципальный район</t>
  </si>
  <si>
    <t xml:space="preserve">Крымское городское</t>
  </si>
  <si>
    <t xml:space="preserve">03625101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Тихорецкий муниципальный район</t>
  </si>
  <si>
    <t xml:space="preserve">Тихорецкое городское</t>
  </si>
  <si>
    <t xml:space="preserve">03654101</t>
  </si>
  <si>
    <t xml:space="preserve">Тимашевский муниципальный район</t>
  </si>
  <si>
    <t xml:space="preserve">Тимашевское городское</t>
  </si>
  <si>
    <t xml:space="preserve">03653101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Реализация тепловой энергии (мощности), теплоносителя</t>
  </si>
  <si>
    <t xml:space="preserve">Централизованная система теплоснабжения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Реализация тепловой энергии (мощности), теплоносителя
Территория оказания услуг:
  - Краснодарский край
Система теплоснабжения:
  - Централизованная система теплоснабжения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Введите наименование системы теплоснабжения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28.04.2018</t>
  </si>
  <si>
    <t xml:space="preserve">http://www.skdtv.ru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Доступ к товарам и услугам!I13</t>
  </si>
  <si>
    <t xml:space="preserve">Не указано значение!</t>
  </si>
  <si>
    <t xml:space="preserve">Ошибка</t>
  </si>
  <si>
    <t xml:space="preserve">Публикация в других источниках!H11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нет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Волгоградская область</t>
  </si>
  <si>
    <t xml:space="preserve">май</t>
  </si>
  <si>
    <t xml:space="preserve">Форма 1.5</t>
  </si>
  <si>
    <t xml:space="preserve">Еврейская автономная область</t>
  </si>
  <si>
    <t xml:space="preserve">июнь</t>
  </si>
  <si>
    <t xml:space="preserve">Форма 1.6</t>
  </si>
  <si>
    <t xml:space="preserve">Кабардино-Балкарская республика</t>
  </si>
  <si>
    <t xml:space="preserve">июль</t>
  </si>
  <si>
    <t xml:space="preserve">true</t>
  </si>
  <si>
    <t xml:space="preserve">Форма 1.7</t>
  </si>
  <si>
    <t xml:space="preserve">Калининградская область</t>
  </si>
  <si>
    <t xml:space="preserve">август</t>
  </si>
  <si>
    <t xml:space="preserve">Форма 1.8</t>
  </si>
  <si>
    <t xml:space="preserve">Калужская область</t>
  </si>
  <si>
    <t xml:space="preserve">сентябрь</t>
  </si>
  <si>
    <t xml:space="preserve">Форма 1.9</t>
  </si>
  <si>
    <t xml:space="preserve">Кемер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Костромская область</t>
  </si>
  <si>
    <t xml:space="preserve">ноябрь</t>
  </si>
  <si>
    <t xml:space="preserve">Форма 1.11</t>
  </si>
  <si>
    <t xml:space="preserve">декабрь</t>
  </si>
  <si>
    <t xml:space="preserve">Форма 1.12</t>
  </si>
  <si>
    <t xml:space="preserve">Красноярский край</t>
  </si>
  <si>
    <t xml:space="preserve">Форма 2.1</t>
  </si>
  <si>
    <t xml:space="preserve">Ленинградская область</t>
  </si>
  <si>
    <t xml:space="preserve">Форма 2.2</t>
  </si>
  <si>
    <t xml:space="preserve">Нижегородская область</t>
  </si>
  <si>
    <t xml:space="preserve">Текущая дата</t>
  </si>
  <si>
    <t xml:space="preserve">Форма 2.3</t>
  </si>
  <si>
    <t xml:space="preserve">Новосибирская область</t>
  </si>
  <si>
    <t xml:space="preserve">Организация</t>
  </si>
  <si>
    <t xml:space="preserve">04.05.2018 19:21:39</t>
  </si>
  <si>
    <t xml:space="preserve">Форма 2.4</t>
  </si>
  <si>
    <t xml:space="preserve">Омская область</t>
  </si>
  <si>
    <t xml:space="preserve">Форма 2.5</t>
  </si>
  <si>
    <t xml:space="preserve">Оренбургская область</t>
  </si>
  <si>
    <t xml:space="preserve">Признак изменения данных на листе Доступ к товарам и услугам</t>
  </si>
  <si>
    <t xml:space="preserve">Форма 2.6</t>
  </si>
  <si>
    <t xml:space="preserve">Пермский край</t>
  </si>
  <si>
    <t xml:space="preserve">Виды деятельности</t>
  </si>
  <si>
    <t xml:space="preserve">Форма 2.7</t>
  </si>
  <si>
    <t xml:space="preserve">Республика Башкортостан</t>
  </si>
  <si>
    <t xml:space="preserve">Форма 2.8</t>
  </si>
  <si>
    <t xml:space="preserve">Республика Бурятия</t>
  </si>
  <si>
    <t xml:space="preserve">Форма 2.9</t>
  </si>
  <si>
    <t xml:space="preserve">Республика Дагестан</t>
  </si>
  <si>
    <t xml:space="preserve">Форма 2.10</t>
  </si>
  <si>
    <t xml:space="preserve">Республика Карелия</t>
  </si>
  <si>
    <t xml:space="preserve">Форма 2.11</t>
  </si>
  <si>
    <t xml:space="preserve">Республика Крым</t>
  </si>
  <si>
    <t xml:space="preserve">Форма 2.12</t>
  </si>
  <si>
    <t xml:space="preserve">Республика Татарстан</t>
  </si>
  <si>
    <t xml:space="preserve">Форма 2.13</t>
  </si>
  <si>
    <t xml:space="preserve">Рязанская область</t>
  </si>
  <si>
    <t xml:space="preserve">Форма 2.14</t>
  </si>
  <si>
    <t xml:space="preserve">Самарская область</t>
  </si>
  <si>
    <t xml:space="preserve">Форма 3.1</t>
  </si>
  <si>
    <t xml:space="preserve">Ставропольский край</t>
  </si>
  <si>
    <t xml:space="preserve">Форма 3.2</t>
  </si>
  <si>
    <t xml:space="preserve">Тверская область</t>
  </si>
  <si>
    <t xml:space="preserve">Форма 3.3</t>
  </si>
  <si>
    <t xml:space="preserve">Томская область</t>
  </si>
  <si>
    <t xml:space="preserve">Форма 3.4</t>
  </si>
  <si>
    <t xml:space="preserve">Тульская область</t>
  </si>
  <si>
    <t xml:space="preserve">Форма 3.5</t>
  </si>
  <si>
    <t xml:space="preserve">Тюменская область</t>
  </si>
  <si>
    <t xml:space="preserve">Форма 3.6</t>
  </si>
  <si>
    <t xml:space="preserve">Удмуртская республика</t>
  </si>
  <si>
    <t xml:space="preserve">Форма 3.7</t>
  </si>
  <si>
    <t xml:space="preserve">Ульяновская область</t>
  </si>
  <si>
    <t xml:space="preserve">Форма 3.8</t>
  </si>
  <si>
    <t xml:space="preserve">Хабаровский край</t>
  </si>
  <si>
    <t xml:space="preserve">Форма 3.9</t>
  </si>
  <si>
    <t xml:space="preserve">Ханты-Мансийский автономный округ</t>
  </si>
  <si>
    <t xml:space="preserve">Форма 3.10</t>
  </si>
  <si>
    <t xml:space="preserve">Чувашская республика</t>
  </si>
  <si>
    <t xml:space="preserve">Форма 3.11</t>
  </si>
  <si>
    <t xml:space="preserve">г.Севастополь</t>
  </si>
  <si>
    <t xml:space="preserve">Форма 3.12</t>
  </si>
  <si>
    <t xml:space="preserve">Форма 4.1</t>
  </si>
  <si>
    <t xml:space="preserve">Форма 4.2</t>
  </si>
  <si>
    <t xml:space="preserve">Форма 4.3</t>
  </si>
  <si>
    <t xml:space="preserve">Форма 4.4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2</t>
  </si>
  <si>
    <t xml:space="preserve">26353602</t>
  </si>
  <si>
    <t xml:space="preserve">OOО "Картонтара"</t>
  </si>
  <si>
    <t xml:space="preserve">0105000304</t>
  </si>
  <si>
    <t xml:space="preserve">010501001</t>
  </si>
  <si>
    <t xml:space="preserve">09-04-1996 00:00:00</t>
  </si>
  <si>
    <t xml:space="preserve">26468799</t>
  </si>
  <si>
    <t xml:space="preserve">АО "Березанское ПЖКХ"</t>
  </si>
  <si>
    <t xml:space="preserve">2328017200</t>
  </si>
  <si>
    <t xml:space="preserve">232801001</t>
  </si>
  <si>
    <t xml:space="preserve">12-05-2006 00:00:00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527846</t>
  </si>
  <si>
    <t xml:space="preserve">АО "Гулькевичирайгаз"</t>
  </si>
  <si>
    <t xml:space="preserve">2329004965</t>
  </si>
  <si>
    <t xml:space="preserve">232901001</t>
  </si>
  <si>
    <t xml:space="preserve">28146860</t>
  </si>
  <si>
    <t xml:space="preserve">АО "Интер РАО - Электрогенерация"</t>
  </si>
  <si>
    <t xml:space="preserve">7704784450</t>
  </si>
  <si>
    <t xml:space="preserve">770401001</t>
  </si>
  <si>
    <t xml:space="preserve">26355031</t>
  </si>
  <si>
    <t xml:space="preserve">АО "КНПЗ-КЭН"</t>
  </si>
  <si>
    <t xml:space="preserve">2309021440</t>
  </si>
  <si>
    <t xml:space="preserve">230901001</t>
  </si>
  <si>
    <t xml:space="preserve">01-10-2002 00:00:00</t>
  </si>
  <si>
    <t xml:space="preserve">26355053</t>
  </si>
  <si>
    <t xml:space="preserve">АО "Краснодарский приборный завод "Каскад"</t>
  </si>
  <si>
    <t xml:space="preserve">2311085593</t>
  </si>
  <si>
    <t xml:space="preserve">231101001</t>
  </si>
  <si>
    <t xml:space="preserve">28269902</t>
  </si>
  <si>
    <t xml:space="preserve">АО "Краснодарстрой"</t>
  </si>
  <si>
    <t xml:space="preserve">2309033679</t>
  </si>
  <si>
    <t xml:space="preserve">04-07-2002 00:00:00</t>
  </si>
  <si>
    <t xml:space="preserve">01-01-2018 00:00:00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03-04-2006 00:00:00</t>
  </si>
  <si>
    <t xml:space="preserve">28061874</t>
  </si>
  <si>
    <t xml:space="preserve">АО "Международный аэропорт Сочи"</t>
  </si>
  <si>
    <t xml:space="preserve">2317044843</t>
  </si>
  <si>
    <t xml:space="preserve">230750001</t>
  </si>
  <si>
    <t xml:space="preserve">26792763</t>
  </si>
  <si>
    <t xml:space="preserve">АО "Мобильные ГТЭС"</t>
  </si>
  <si>
    <t xml:space="preserve">7706627050</t>
  </si>
  <si>
    <t xml:space="preserve">231532001</t>
  </si>
  <si>
    <t xml:space="preserve">26528286</t>
  </si>
  <si>
    <t xml:space="preserve">АО "Мясокомбинат "Тихорецкий"</t>
  </si>
  <si>
    <t xml:space="preserve">2321003688</t>
  </si>
  <si>
    <t xml:space="preserve">232101001</t>
  </si>
  <si>
    <t xml:space="preserve">23-06-2010 00:00:00</t>
  </si>
  <si>
    <t xml:space="preserve">26319795</t>
  </si>
  <si>
    <t xml:space="preserve">АО "Нефтегазтехнология-Энергия"</t>
  </si>
  <si>
    <t xml:space="preserve">2349017673</t>
  </si>
  <si>
    <t xml:space="preserve">234901001</t>
  </si>
  <si>
    <t xml:space="preserve">26355079</t>
  </si>
  <si>
    <t xml:space="preserve">АО "Новорослесэкспорт"</t>
  </si>
  <si>
    <t xml:space="preserve">2315014794</t>
  </si>
  <si>
    <t xml:space="preserve">26318583</t>
  </si>
  <si>
    <t xml:space="preserve">АО "Новороссийский судоремонтный завод"</t>
  </si>
  <si>
    <t xml:space="preserve">2315007476</t>
  </si>
  <si>
    <t xml:space="preserve">231501001</t>
  </si>
  <si>
    <t xml:space="preserve">26491555</t>
  </si>
  <si>
    <t xml:space="preserve">АО "Пластформ"</t>
  </si>
  <si>
    <t xml:space="preserve">2302012743</t>
  </si>
  <si>
    <t xml:space="preserve">230201001</t>
  </si>
  <si>
    <t xml:space="preserve">26355156</t>
  </si>
  <si>
    <t xml:space="preserve">АО "Предприятие "Усть-Лабинскрайгаз"</t>
  </si>
  <si>
    <t xml:space="preserve">2356036532</t>
  </si>
  <si>
    <t xml:space="preserve">235601001</t>
  </si>
  <si>
    <t xml:space="preserve">26355077</t>
  </si>
  <si>
    <t xml:space="preserve">АО "Прибой"</t>
  </si>
  <si>
    <t xml:space="preserve">2315012170</t>
  </si>
  <si>
    <t xml:space="preserve">26318579</t>
  </si>
  <si>
    <t xml:space="preserve">АО "РАМО-М" (филиал "КВЭП" АО "РАМО-М")</t>
  </si>
  <si>
    <t xml:space="preserve">7719113976</t>
  </si>
  <si>
    <t xml:space="preserve">231143001</t>
  </si>
  <si>
    <t xml:space="preserve">28795169</t>
  </si>
  <si>
    <t xml:space="preserve">АО "РТСК"</t>
  </si>
  <si>
    <t xml:space="preserve">2310159122</t>
  </si>
  <si>
    <t xml:space="preserve">231001001</t>
  </si>
  <si>
    <t xml:space="preserve">26355155</t>
  </si>
  <si>
    <t xml:space="preserve">АО "Сахарный завод "Свобода"</t>
  </si>
  <si>
    <t xml:space="preserve">2356030749</t>
  </si>
  <si>
    <t xml:space="preserve">30923635</t>
  </si>
  <si>
    <t xml:space="preserve">АО "Сочинский хлебокомбинат"</t>
  </si>
  <si>
    <t xml:space="preserve">2320145827</t>
  </si>
  <si>
    <t xml:space="preserve">232001001</t>
  </si>
  <si>
    <t xml:space="preserve">28830246</t>
  </si>
  <si>
    <t xml:space="preserve">АО "ТНТ</t>
  </si>
  <si>
    <t xml:space="preserve">2315143060</t>
  </si>
  <si>
    <t xml:space="preserve">04-04-2008 00:00:00</t>
  </si>
  <si>
    <t xml:space="preserve">26508107</t>
  </si>
  <si>
    <t xml:space="preserve">АО "Тепловые сети"</t>
  </si>
  <si>
    <t xml:space="preserve">2346013656</t>
  </si>
  <si>
    <t xml:space="preserve">234601001</t>
  </si>
  <si>
    <t xml:space="preserve">26491445</t>
  </si>
  <si>
    <t xml:space="preserve">АО "Туапсинский морской торговый порт"</t>
  </si>
  <si>
    <t xml:space="preserve">2322001997</t>
  </si>
  <si>
    <t xml:space="preserve">236501001</t>
  </si>
  <si>
    <t xml:space="preserve">26318587</t>
  </si>
  <si>
    <t xml:space="preserve">АО "Успенский сахарник"</t>
  </si>
  <si>
    <t xml:space="preserve">2357005329</t>
  </si>
  <si>
    <t xml:space="preserve">235701001</t>
  </si>
  <si>
    <t xml:space="preserve">26472903</t>
  </si>
  <si>
    <t xml:space="preserve">АО "Черномортранснефть" ПК "Шесхарис"</t>
  </si>
  <si>
    <t xml:space="preserve">2315072242</t>
  </si>
  <si>
    <t xml:space="preserve">26322043</t>
  </si>
  <si>
    <t xml:space="preserve">АО "Энергосервис"</t>
  </si>
  <si>
    <t xml:space="preserve">7709571825</t>
  </si>
  <si>
    <t xml:space="preserve">770301001</t>
  </si>
  <si>
    <t xml:space="preserve">27660539</t>
  </si>
  <si>
    <t xml:space="preserve">АО «Интер РАО-Электрогенерация» филиал «Джубгинская ТЭС»</t>
  </si>
  <si>
    <t xml:space="preserve">236543001</t>
  </si>
  <si>
    <t xml:space="preserve">27897001</t>
  </si>
  <si>
    <t xml:space="preserve">АО МПМК "Краснодарская - 1"</t>
  </si>
  <si>
    <t xml:space="preserve">2309001518</t>
  </si>
  <si>
    <t xml:space="preserve">18-02-1993 00:00:00</t>
  </si>
  <si>
    <t xml:space="preserve">26468785</t>
  </si>
  <si>
    <t xml:space="preserve">АО фирма "Агрокомплекс"</t>
  </si>
  <si>
    <t xml:space="preserve">2328000083</t>
  </si>
  <si>
    <t xml:space="preserve">14-10-2002 00:00:00</t>
  </si>
  <si>
    <t xml:space="preserve">30876376</t>
  </si>
  <si>
    <t xml:space="preserve">Армавирский Филиал ООО "Газпром теплоэнерго Краснодар"</t>
  </si>
  <si>
    <t xml:space="preserve">2308206128</t>
  </si>
  <si>
    <t xml:space="preserve">237243001</t>
  </si>
  <si>
    <t xml:space="preserve">30-11-2016 00:00:00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17-10-2012 00:00:00</t>
  </si>
  <si>
    <t xml:space="preserve">27590945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7708709686</t>
  </si>
  <si>
    <t xml:space="preserve">231745001</t>
  </si>
  <si>
    <t xml:space="preserve">28507902</t>
  </si>
  <si>
    <t xml:space="preserve">ГБПОУ КК "БАК", Брюховецкий район</t>
  </si>
  <si>
    <t xml:space="preserve">2327001327</t>
  </si>
  <si>
    <t xml:space="preserve">232701001</t>
  </si>
  <si>
    <t xml:space="preserve">26-12-2002 00:00:00</t>
  </si>
  <si>
    <t xml:space="preserve">27579156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01-09-2011 00:00:00</t>
  </si>
  <si>
    <t xml:space="preserve">28828134</t>
  </si>
  <si>
    <t xml:space="preserve">ГКУЗ "Лепрозорий"</t>
  </si>
  <si>
    <t xml:space="preserve">2323006733</t>
  </si>
  <si>
    <t xml:space="preserve">232301001</t>
  </si>
  <si>
    <t xml:space="preserve">10-10-2002 00:00:00</t>
  </si>
  <si>
    <t xml:space="preserve">30876390</t>
  </si>
  <si>
    <t xml:space="preserve">Геленджикский Филиал ООО "Газпром теплоэнерго Краснодар"</t>
  </si>
  <si>
    <t xml:space="preserve">230443001</t>
  </si>
  <si>
    <t xml:space="preserve">26355108</t>
  </si>
  <si>
    <t xml:space="preserve">Гирейское ЗАО "Железобетон"</t>
  </si>
  <si>
    <t xml:space="preserve">2329000209</t>
  </si>
  <si>
    <t xml:space="preserve">26355011</t>
  </si>
  <si>
    <t xml:space="preserve">ЗАО " Санаторий "Горячий Ключ"</t>
  </si>
  <si>
    <t xml:space="preserve">2305001884</t>
  </si>
  <si>
    <t xml:space="preserve">230501001</t>
  </si>
  <si>
    <t xml:space="preserve">26355084</t>
  </si>
  <si>
    <t xml:space="preserve">ЗАО "Абрау-Дюрсо"</t>
  </si>
  <si>
    <t xml:space="preserve">2315092440</t>
  </si>
  <si>
    <t xml:space="preserve">26538211</t>
  </si>
  <si>
    <t xml:space="preserve">ЗАО "Александрия"</t>
  </si>
  <si>
    <t xml:space="preserve">2309009595</t>
  </si>
  <si>
    <t xml:space="preserve">26355124</t>
  </si>
  <si>
    <t xml:space="preserve">ЗАО "КМКК"</t>
  </si>
  <si>
    <t xml:space="preserve">2335013799</t>
  </si>
  <si>
    <t xml:space="preserve">26355107</t>
  </si>
  <si>
    <t xml:space="preserve">ЗАО "Кристалл"</t>
  </si>
  <si>
    <t xml:space="preserve">2328000140</t>
  </si>
  <si>
    <t xml:space="preserve">26355045</t>
  </si>
  <si>
    <t xml:space="preserve">ЗАО "Лотос"</t>
  </si>
  <si>
    <t xml:space="preserve">2310111522</t>
  </si>
  <si>
    <t xml:space="preserve">26471248</t>
  </si>
  <si>
    <t xml:space="preserve">ЗАО "Новокубанское"</t>
  </si>
  <si>
    <t xml:space="preserve">2343000056</t>
  </si>
  <si>
    <t xml:space="preserve">234301001</t>
  </si>
  <si>
    <t xml:space="preserve">26355054</t>
  </si>
  <si>
    <t xml:space="preserve">ЗАО "ОБД"</t>
  </si>
  <si>
    <t xml:space="preserve">2312016730</t>
  </si>
  <si>
    <t xml:space="preserve">26527827</t>
  </si>
  <si>
    <t xml:space="preserve">ЗАО "Племзавод Гулькевичский"</t>
  </si>
  <si>
    <t xml:space="preserve">2329003841</t>
  </si>
  <si>
    <t xml:space="preserve">20-06-2002 00:00:00</t>
  </si>
  <si>
    <t xml:space="preserve">30837540</t>
  </si>
  <si>
    <t xml:space="preserve">ЗАО "Санаторий "Кудепста"</t>
  </si>
  <si>
    <t xml:space="preserve">2319004652</t>
  </si>
  <si>
    <t xml:space="preserve">231901001</t>
  </si>
  <si>
    <t xml:space="preserve">03-03-1993 00:00:00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26355148</t>
  </si>
  <si>
    <t xml:space="preserve">ЗАО "Сахарный комбинат "Тихорецкий"</t>
  </si>
  <si>
    <t xml:space="preserve">2354009290</t>
  </si>
  <si>
    <t xml:space="preserve">235401001</t>
  </si>
  <si>
    <t xml:space="preserve">15-09-2008 00:00:00</t>
  </si>
  <si>
    <t xml:space="preserve">26355143</t>
  </si>
  <si>
    <t xml:space="preserve">ЗАО "Тбилисский сахарный завод"</t>
  </si>
  <si>
    <t xml:space="preserve">2351007672</t>
  </si>
  <si>
    <t xml:space="preserve">235101001</t>
  </si>
  <si>
    <t xml:space="preserve">26383265</t>
  </si>
  <si>
    <t xml:space="preserve">ЗАО "Тихорецкгазсервис"</t>
  </si>
  <si>
    <t xml:space="preserve">2354007007</t>
  </si>
  <si>
    <t xml:space="preserve">26516100</t>
  </si>
  <si>
    <t xml:space="preserve">ЗАО "Усть-Лабинсктеплоэнерго"</t>
  </si>
  <si>
    <t xml:space="preserve">2356038360</t>
  </si>
  <si>
    <t xml:space="preserve">28463019</t>
  </si>
  <si>
    <t xml:space="preserve">ЗАО СПА-отель "ВЕСНА"</t>
  </si>
  <si>
    <t xml:space="preserve">2317011051</t>
  </si>
  <si>
    <t xml:space="preserve">231701001</t>
  </si>
  <si>
    <t xml:space="preserve">28-12-1993 00:00:00</t>
  </si>
  <si>
    <t xml:space="preserve">28221434</t>
  </si>
  <si>
    <t xml:space="preserve">ИП Гредин Е.Ю.</t>
  </si>
  <si>
    <t xml:space="preserve">231102247885</t>
  </si>
  <si>
    <t xml:space="preserve">отсутствует</t>
  </si>
  <si>
    <t xml:space="preserve">16-08-2007 00:00:00</t>
  </si>
  <si>
    <t xml:space="preserve">28084316</t>
  </si>
  <si>
    <t xml:space="preserve">ИП Карапетян Л.К.</t>
  </si>
  <si>
    <t xml:space="preserve">231122656389</t>
  </si>
  <si>
    <t xml:space="preserve">18-05-2012 00:00:00</t>
  </si>
  <si>
    <t xml:space="preserve">28493735</t>
  </si>
  <si>
    <t xml:space="preserve">ККО ОГО ВФСО "Динамо"</t>
  </si>
  <si>
    <t xml:space="preserve">2310000935</t>
  </si>
  <si>
    <t xml:space="preserve">04-07-2006 00:00:00</t>
  </si>
  <si>
    <t xml:space="preserve">26581560</t>
  </si>
  <si>
    <t xml:space="preserve">Краснодарское ЛПУМГ ООО "Газпром трансгаз Краснодар"</t>
  </si>
  <si>
    <t xml:space="preserve">2308128945</t>
  </si>
  <si>
    <t xml:space="preserve">997250001</t>
  </si>
  <si>
    <t xml:space="preserve">26383271</t>
  </si>
  <si>
    <t xml:space="preserve">Краснодарское УТТ и СТ ООО "Газпром трансгаз Краснодар"</t>
  </si>
  <si>
    <t xml:space="preserve">230802002</t>
  </si>
  <si>
    <t xml:space="preserve">30876458</t>
  </si>
  <si>
    <t xml:space="preserve">Кропоткинский Филиал ООО "Газпром теплоэнерго Краснодар"</t>
  </si>
  <si>
    <t xml:space="preserve">236443001</t>
  </si>
  <si>
    <t xml:space="preserve">28049634</t>
  </si>
  <si>
    <t xml:space="preserve">МБУ "Учреждение благоустройства "Феникс"</t>
  </si>
  <si>
    <t xml:space="preserve">2364004260</t>
  </si>
  <si>
    <t xml:space="preserve">236401001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10-02-2006 00:00:00</t>
  </si>
  <si>
    <t xml:space="preserve">31001246</t>
  </si>
  <si>
    <t xml:space="preserve">МКУ "Учреждение по обеспечению деятельности органов местного самоуправления и муниципальных учреждений Соколовского сельского поселения Гулькевичского района"</t>
  </si>
  <si>
    <t xml:space="preserve">2364009797</t>
  </si>
  <si>
    <t xml:space="preserve">09-12-2013 00:00:00</t>
  </si>
  <si>
    <t xml:space="preserve">26795664</t>
  </si>
  <si>
    <t xml:space="preserve">МООО "Мичуринское ЖКХ"</t>
  </si>
  <si>
    <t xml:space="preserve">2330040118</t>
  </si>
  <si>
    <t xml:space="preserve">233001001</t>
  </si>
  <si>
    <t xml:space="preserve">26468848</t>
  </si>
  <si>
    <t xml:space="preserve">МООО "Пластуновское ЖКХ"</t>
  </si>
  <si>
    <t xml:space="preserve">2330035319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27991850</t>
  </si>
  <si>
    <t xml:space="preserve">МУ МП "Предгорье" ст. Упорной</t>
  </si>
  <si>
    <t xml:space="preserve">2374000017</t>
  </si>
  <si>
    <t xml:space="preserve">237401001</t>
  </si>
  <si>
    <t xml:space="preserve">06-11-2012 00:00:00</t>
  </si>
  <si>
    <t xml:space="preserve">26355073</t>
  </si>
  <si>
    <t xml:space="preserve">МУ МПКХ ст.Вознесенской</t>
  </si>
  <si>
    <t xml:space="preserve">2314019278</t>
  </si>
  <si>
    <t xml:space="preserve">231401001</t>
  </si>
  <si>
    <t xml:space="preserve">26471225</t>
  </si>
  <si>
    <t xml:space="preserve">МУКП "Жилкомхоз" Костромское"</t>
  </si>
  <si>
    <t xml:space="preserve">2342016705</t>
  </si>
  <si>
    <t xml:space="preserve">234201001</t>
  </si>
  <si>
    <t xml:space="preserve">09-08-2006 00:00:00</t>
  </si>
  <si>
    <t xml:space="preserve">26355016</t>
  </si>
  <si>
    <t xml:space="preserve">МУП  "Ейские тепловые сети"</t>
  </si>
  <si>
    <t xml:space="preserve">2306009759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24-06-2011 00:00:00</t>
  </si>
  <si>
    <t xml:space="preserve">30349482</t>
  </si>
  <si>
    <t xml:space="preserve">МУП "Динком "ТЕПЛО"</t>
  </si>
  <si>
    <t xml:space="preserve">2373008912</t>
  </si>
  <si>
    <t xml:space="preserve">237301001</t>
  </si>
  <si>
    <t xml:space="preserve">01-08-2015 00:00:00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-05-2006 00:00:00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7-07-2012 00:00:00</t>
  </si>
  <si>
    <t xml:space="preserve">30912373</t>
  </si>
  <si>
    <t xml:space="preserve">МУП "Казанское"</t>
  </si>
  <si>
    <t xml:space="preserve">2364015247</t>
  </si>
  <si>
    <t xml:space="preserve">04-05-2017 00:00:00</t>
  </si>
  <si>
    <t xml:space="preserve">30350494</t>
  </si>
  <si>
    <t xml:space="preserve">МУП "Коммунальник"</t>
  </si>
  <si>
    <t xml:space="preserve">2373006016</t>
  </si>
  <si>
    <t xml:space="preserve">13-03-2014 00:00:00</t>
  </si>
  <si>
    <t xml:space="preserve">28817209</t>
  </si>
  <si>
    <t xml:space="preserve">МУП "Коммунальщик",  Сладковское сельское поселение Лабинский район</t>
  </si>
  <si>
    <t xml:space="preserve">2374980052</t>
  </si>
  <si>
    <t xml:space="preserve">26532106</t>
  </si>
  <si>
    <t xml:space="preserve">МУП "Ленинградский Теплоцентр"</t>
  </si>
  <si>
    <t xml:space="preserve">2341014776</t>
  </si>
  <si>
    <t xml:space="preserve">234101001</t>
  </si>
  <si>
    <t xml:space="preserve">26492043</t>
  </si>
  <si>
    <t xml:space="preserve">МУП "Мостовские тепловые сети"</t>
  </si>
  <si>
    <t xml:space="preserve">2342017970</t>
  </si>
  <si>
    <t xml:space="preserve">26475790</t>
  </si>
  <si>
    <t xml:space="preserve">МУП "Новодмитриевское ЖКХ"</t>
  </si>
  <si>
    <t xml:space="preserve">2348029330</t>
  </si>
  <si>
    <t xml:space="preserve">234801001</t>
  </si>
  <si>
    <t xml:space="preserve">13-04-2009 00:00:00</t>
  </si>
  <si>
    <t xml:space="preserve">26532108</t>
  </si>
  <si>
    <t xml:space="preserve">МУП "Ресурс"</t>
  </si>
  <si>
    <t xml:space="preserve">2357006040</t>
  </si>
  <si>
    <t xml:space="preserve">19-08-2010 00:00:00</t>
  </si>
  <si>
    <t xml:space="preserve">26468858</t>
  </si>
  <si>
    <t xml:space="preserve">МУП "Родное подворье"</t>
  </si>
  <si>
    <t xml:space="preserve">2330032780</t>
  </si>
  <si>
    <t xml:space="preserve">26508493</t>
  </si>
  <si>
    <t xml:space="preserve">МУП "Сочитеплоэнерго"</t>
  </si>
  <si>
    <t xml:space="preserve">2320033802</t>
  </si>
  <si>
    <t xml:space="preserve">26468913</t>
  </si>
  <si>
    <t xml:space="preserve">МУП "Тепловодокомплекс Темижбекский"</t>
  </si>
  <si>
    <t xml:space="preserve">2332017202</t>
  </si>
  <si>
    <t xml:space="preserve">233201001</t>
  </si>
  <si>
    <t xml:space="preserve">16-11-2006 00:00:00</t>
  </si>
  <si>
    <t xml:space="preserve">26489059</t>
  </si>
  <si>
    <t xml:space="preserve">МУП "Тепловое хозяйство"</t>
  </si>
  <si>
    <t xml:space="preserve">2343019875</t>
  </si>
  <si>
    <t xml:space="preserve">28816743</t>
  </si>
  <si>
    <t xml:space="preserve">МУП "Тепловые сети Тбилисского района"</t>
  </si>
  <si>
    <t xml:space="preserve">2364010802</t>
  </si>
  <si>
    <t xml:space="preserve">23-07-2014 00:00:00</t>
  </si>
  <si>
    <t xml:space="preserve">30360877</t>
  </si>
  <si>
    <t xml:space="preserve">МУП "Тепловые сети", г. Горячий Ключ</t>
  </si>
  <si>
    <t xml:space="preserve">2305028942</t>
  </si>
  <si>
    <t xml:space="preserve">16-04-2014 00:00:00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17-05-2013 00:00:00</t>
  </si>
  <si>
    <t xml:space="preserve">26355008</t>
  </si>
  <si>
    <t xml:space="preserve">МУП "Тепловые сети", город- курорт Геленджик</t>
  </si>
  <si>
    <t xml:space="preserve">2304002170</t>
  </si>
  <si>
    <t xml:space="preserve">230401001</t>
  </si>
  <si>
    <t xml:space="preserve">28868089</t>
  </si>
  <si>
    <t xml:space="preserve">МУП "Теплокомплекс"</t>
  </si>
  <si>
    <t xml:space="preserve">2370003850</t>
  </si>
  <si>
    <t xml:space="preserve">237001001</t>
  </si>
  <si>
    <t xml:space="preserve">30-07-2014 00:00:00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26507369</t>
  </si>
  <si>
    <t xml:space="preserve">МУП "Теплоэнергетик", Староминский район</t>
  </si>
  <si>
    <t xml:space="preserve">2350010979</t>
  </si>
  <si>
    <t xml:space="preserve">235001001</t>
  </si>
  <si>
    <t xml:space="preserve">26537645</t>
  </si>
  <si>
    <t xml:space="preserve">МУП "Универсал"</t>
  </si>
  <si>
    <t xml:space="preserve">2323026458</t>
  </si>
  <si>
    <t xml:space="preserve">22-02-2007 00:00:00</t>
  </si>
  <si>
    <t xml:space="preserve">26468864</t>
  </si>
  <si>
    <t xml:space="preserve">МУП "ЮГ"</t>
  </si>
  <si>
    <t xml:space="preserve">2330022454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26518022</t>
  </si>
  <si>
    <t xml:space="preserve">МУП «Теплоэнерго» МО ЩР</t>
  </si>
  <si>
    <t xml:space="preserve">2361000740</t>
  </si>
  <si>
    <t xml:space="preserve">236101001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24-05-2012 00:00:00</t>
  </si>
  <si>
    <t xml:space="preserve">26468852</t>
  </si>
  <si>
    <t xml:space="preserve">МУП ЖКХ Нововеличковское</t>
  </si>
  <si>
    <t xml:space="preserve">2330034763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33901001</t>
  </si>
  <si>
    <t xml:space="preserve">15-06-2013 00:00:00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233501001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26355118</t>
  </si>
  <si>
    <t xml:space="preserve">МУП ТВК "Кавказский"</t>
  </si>
  <si>
    <t xml:space="preserve">2332017210</t>
  </si>
  <si>
    <t xml:space="preserve">17-11-2006 00:00:00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28817197</t>
  </si>
  <si>
    <t xml:space="preserve">МУП ШСП ТР "ДорБлагоустройство"</t>
  </si>
  <si>
    <t xml:space="preserve">2365019237</t>
  </si>
  <si>
    <t xml:space="preserve">26528098</t>
  </si>
  <si>
    <t xml:space="preserve">МУП гор.Лабинска "Тепловые сети"</t>
  </si>
  <si>
    <t xml:space="preserve">2314001584</t>
  </si>
  <si>
    <t xml:space="preserve">26355051</t>
  </si>
  <si>
    <t xml:space="preserve">МУП совхоз "Прогресс"</t>
  </si>
  <si>
    <t xml:space="preserve">2311030611</t>
  </si>
  <si>
    <t xml:space="preserve">10-01-2003 00:00:00</t>
  </si>
  <si>
    <t xml:space="preserve">26355129</t>
  </si>
  <si>
    <t xml:space="preserve">МУПЖКХ "Первомайское", Ленинградский район</t>
  </si>
  <si>
    <t xml:space="preserve">2341013229</t>
  </si>
  <si>
    <t xml:space="preserve">12-07-2006 00:00:00</t>
  </si>
  <si>
    <t xml:space="preserve">30837945</t>
  </si>
  <si>
    <t xml:space="preserve">НАО "ТЭК"</t>
  </si>
  <si>
    <t xml:space="preserve">5321172297</t>
  </si>
  <si>
    <t xml:space="preserve">532101001</t>
  </si>
  <si>
    <t xml:space="preserve">13-11-2014 00:00:00</t>
  </si>
  <si>
    <t xml:space="preserve">26468820</t>
  </si>
  <si>
    <t xml:space="preserve">Новомалороссийское МУМП ЖКХ</t>
  </si>
  <si>
    <t xml:space="preserve">2328014400</t>
  </si>
  <si>
    <t xml:space="preserve">26528859</t>
  </si>
  <si>
    <t xml:space="preserve">Новороссийский ВРЗ филиал АО "ВРМ"</t>
  </si>
  <si>
    <t xml:space="preserve">7722648033</t>
  </si>
  <si>
    <t xml:space="preserve">231503001</t>
  </si>
  <si>
    <t xml:space="preserve">28821058</t>
  </si>
  <si>
    <t xml:space="preserve">ОАО  Санаторий "Зеленая роща"</t>
  </si>
  <si>
    <t xml:space="preserve">2319009266</t>
  </si>
  <si>
    <t xml:space="preserve">12-07-2001 00:00:00</t>
  </si>
  <si>
    <t xml:space="preserve">26531540</t>
  </si>
  <si>
    <t xml:space="preserve">ОАО "81 БТРЗ"</t>
  </si>
  <si>
    <t xml:space="preserve">2302060955</t>
  </si>
  <si>
    <t xml:space="preserve">26473351</t>
  </si>
  <si>
    <t xml:space="preserve">ОАО "Ангелинский элеватор"</t>
  </si>
  <si>
    <t xml:space="preserve">2336011160</t>
  </si>
  <si>
    <t xml:space="preserve">26518730</t>
  </si>
  <si>
    <t xml:space="preserve">ОАО "Армавирский завод резиновых изделий"</t>
  </si>
  <si>
    <t xml:space="preserve">2302008970</t>
  </si>
  <si>
    <t xml:space="preserve">06-07-2010 00:00:00</t>
  </si>
  <si>
    <t xml:space="preserve">26354997</t>
  </si>
  <si>
    <t xml:space="preserve">ОАО "Аэропорт Анапа"</t>
  </si>
  <si>
    <t xml:space="preserve">2301013617</t>
  </si>
  <si>
    <t xml:space="preserve">230101001</t>
  </si>
  <si>
    <t xml:space="preserve">26355135</t>
  </si>
  <si>
    <t xml:space="preserve">ОАО "Викор"</t>
  </si>
  <si>
    <t xml:space="preserve">2344001775</t>
  </si>
  <si>
    <t xml:space="preserve">21-08-2002 00:00:00</t>
  </si>
  <si>
    <t xml:space="preserve">27812498</t>
  </si>
  <si>
    <t xml:space="preserve">ОАО "Завод Мехпромстрой"</t>
  </si>
  <si>
    <t xml:space="preserve">2311013214</t>
  </si>
  <si>
    <t xml:space="preserve">28067723</t>
  </si>
  <si>
    <t xml:space="preserve">ОАО "Кавказ"</t>
  </si>
  <si>
    <t xml:space="preserve">2350010520</t>
  </si>
  <si>
    <t xml:space="preserve">26355019</t>
  </si>
  <si>
    <t xml:space="preserve">ОАО "Компания Импульс "</t>
  </si>
  <si>
    <t xml:space="preserve">2311015116</t>
  </si>
  <si>
    <t xml:space="preserve">26490081</t>
  </si>
  <si>
    <t xml:space="preserve">ОАО "Краснодарнефтегеофизика"</t>
  </si>
  <si>
    <t xml:space="preserve">2308024537</t>
  </si>
  <si>
    <t xml:space="preserve">26355132</t>
  </si>
  <si>
    <t xml:space="preserve">ОАО "Кристалл-2"</t>
  </si>
  <si>
    <t xml:space="preserve">2343000063</t>
  </si>
  <si>
    <t xml:space="preserve">26355000</t>
  </si>
  <si>
    <t xml:space="preserve">ОАО "МЖК "Армавирский"</t>
  </si>
  <si>
    <t xml:space="preserve">2302016730</t>
  </si>
  <si>
    <t xml:space="preserve">28447273</t>
  </si>
  <si>
    <t xml:space="preserve">ОАО "МЖК "Краснодарский"</t>
  </si>
  <si>
    <t xml:space="preserve">2310043294</t>
  </si>
  <si>
    <t xml:space="preserve">17-07-2002 00:00:00</t>
  </si>
  <si>
    <t xml:space="preserve">26508718</t>
  </si>
  <si>
    <t xml:space="preserve">ОАО "Нефтегазгеотерм"</t>
  </si>
  <si>
    <t xml:space="preserve">2630024131</t>
  </si>
  <si>
    <t xml:space="preserve">26355081</t>
  </si>
  <si>
    <t xml:space="preserve">ОАО "Новоросцемент"</t>
  </si>
  <si>
    <t xml:space="preserve">2315020195</t>
  </si>
  <si>
    <t xml:space="preserve">28048703</t>
  </si>
  <si>
    <t xml:space="preserve">ОАО "Павловский сахарный завод"</t>
  </si>
  <si>
    <t xml:space="preserve">2346008166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27581637</t>
  </si>
  <si>
    <t xml:space="preserve">ОАО "Россия"</t>
  </si>
  <si>
    <t xml:space="preserve">2334014285</t>
  </si>
  <si>
    <t xml:space="preserve">13-03-1998 00:00:00</t>
  </si>
  <si>
    <t xml:space="preserve">26355128</t>
  </si>
  <si>
    <t xml:space="preserve">ОАО "СЗЛ"</t>
  </si>
  <si>
    <t xml:space="preserve">2341006687</t>
  </si>
  <si>
    <t xml:space="preserve">12-09-2002 00:00:00</t>
  </si>
  <si>
    <t xml:space="preserve">26355068</t>
  </si>
  <si>
    <t xml:space="preserve">ОАО "Сахарный завод "Лабинский"</t>
  </si>
  <si>
    <t xml:space="preserve">2314003380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860201001</t>
  </si>
  <si>
    <t xml:space="preserve">26518989</t>
  </si>
  <si>
    <t xml:space="preserve">ОАО "Теплосервис"</t>
  </si>
  <si>
    <t xml:space="preserve">2335015394</t>
  </si>
  <si>
    <t xml:space="preserve">31-05-2010 00:00:00</t>
  </si>
  <si>
    <t xml:space="preserve">26528443</t>
  </si>
  <si>
    <t xml:space="preserve">ОАО "Теплоэнерго", г. Анапа</t>
  </si>
  <si>
    <t xml:space="preserve">2301080564</t>
  </si>
  <si>
    <t xml:space="preserve">28261852</t>
  </si>
  <si>
    <t xml:space="preserve">ОАО "огк-2"</t>
  </si>
  <si>
    <t xml:space="preserve">2357005826</t>
  </si>
  <si>
    <t xml:space="preserve">231743001</t>
  </si>
  <si>
    <t xml:space="preserve">26473871</t>
  </si>
  <si>
    <t xml:space="preserve">ОАО АПСК "Гулькевичский"</t>
  </si>
  <si>
    <t xml:space="preserve">2329007878</t>
  </si>
  <si>
    <t xml:space="preserve">28855684</t>
  </si>
  <si>
    <t xml:space="preserve">ОАО агрофирма "Нива"</t>
  </si>
  <si>
    <t xml:space="preserve">2353016432</t>
  </si>
  <si>
    <t xml:space="preserve">235301001</t>
  </si>
  <si>
    <t xml:space="preserve">29-03-1999 00:00:00</t>
  </si>
  <si>
    <t xml:space="preserve">26653523</t>
  </si>
  <si>
    <t xml:space="preserve">ООО "Агроном-эплпрод"</t>
  </si>
  <si>
    <t xml:space="preserve">2330033287</t>
  </si>
  <si>
    <t xml:space="preserve">20-01-2011 00:00:00</t>
  </si>
  <si>
    <t xml:space="preserve">27683318</t>
  </si>
  <si>
    <t xml:space="preserve">ООО "Аполинария"</t>
  </si>
  <si>
    <t xml:space="preserve">2302029176</t>
  </si>
  <si>
    <t xml:space="preserve">26489086</t>
  </si>
  <si>
    <t xml:space="preserve">ООО "Армавиртеплоэнерго"</t>
  </si>
  <si>
    <t xml:space="preserve">2302061557</t>
  </si>
  <si>
    <t xml:space="preserve">26551826</t>
  </si>
  <si>
    <t xml:space="preserve">ООО "Афипский НПЗ"</t>
  </si>
  <si>
    <t xml:space="preserve">7704214548</t>
  </si>
  <si>
    <t xml:space="preserve">12-02-2003 00:00:00</t>
  </si>
  <si>
    <t xml:space="preserve">26355106</t>
  </si>
  <si>
    <t xml:space="preserve">ООО "Брюховецкие тепловые сети"</t>
  </si>
  <si>
    <t xml:space="preserve">2327009703</t>
  </si>
  <si>
    <t xml:space="preserve">27666064</t>
  </si>
  <si>
    <t xml:space="preserve">ООО "ВЕТРОЭН-ЮГ"</t>
  </si>
  <si>
    <t xml:space="preserve">2309101992</t>
  </si>
  <si>
    <t xml:space="preserve">26653340</t>
  </si>
  <si>
    <t xml:space="preserve">ООО "ВИРА"</t>
  </si>
  <si>
    <t xml:space="preserve">2310146236</t>
  </si>
  <si>
    <t xml:space="preserve">27666060</t>
  </si>
  <si>
    <t xml:space="preserve">ООО "ВЭС-Мирный"</t>
  </si>
  <si>
    <t xml:space="preserve">2361005272</t>
  </si>
  <si>
    <t xml:space="preserve">28427074</t>
  </si>
  <si>
    <t xml:space="preserve">ООО "ВиК Рязанское"</t>
  </si>
  <si>
    <t xml:space="preserve">2368004687</t>
  </si>
  <si>
    <t xml:space="preserve">31-05-2013 00:00:00</t>
  </si>
  <si>
    <t xml:space="preserve">30924762</t>
  </si>
  <si>
    <t xml:space="preserve">ООО "ВиПСтрой"</t>
  </si>
  <si>
    <t xml:space="preserve">2311194722</t>
  </si>
  <si>
    <t xml:space="preserve">10-07-2015 00:00:00</t>
  </si>
  <si>
    <t xml:space="preserve">30795751</t>
  </si>
  <si>
    <t xml:space="preserve">ООО "Вираж"</t>
  </si>
  <si>
    <t xml:space="preserve">7708250829</t>
  </si>
  <si>
    <t xml:space="preserve">770801001</t>
  </si>
  <si>
    <t xml:space="preserve">23-05-2015 00:00:00</t>
  </si>
  <si>
    <t xml:space="preserve">28221015</t>
  </si>
  <si>
    <t xml:space="preserve">ООО "Газпром трансгаз Краснодар" филиал Медико-санитарная часть</t>
  </si>
  <si>
    <t xml:space="preserve">230802004</t>
  </si>
  <si>
    <t xml:space="preserve">26652771</t>
  </si>
  <si>
    <t xml:space="preserve">ООО "Геленджиктеплоэнерго"</t>
  </si>
  <si>
    <t xml:space="preserve">2304058711</t>
  </si>
  <si>
    <t xml:space="preserve">22-10-2010 00:00:00</t>
  </si>
  <si>
    <t xml:space="preserve">30894836</t>
  </si>
  <si>
    <t xml:space="preserve">ООО "Город Солнца"</t>
  </si>
  <si>
    <t xml:space="preserve">2320224042</t>
  </si>
  <si>
    <t xml:space="preserve">20-03-2017 00:00:00</t>
  </si>
  <si>
    <t xml:space="preserve">26516607</t>
  </si>
  <si>
    <t xml:space="preserve">ООО "Дунай"</t>
  </si>
  <si>
    <t xml:space="preserve">2308056962</t>
  </si>
  <si>
    <t xml:space="preserve">26786376</t>
  </si>
  <si>
    <t xml:space="preserve">ООО "ИнвестГрупп-Энерджи"</t>
  </si>
  <si>
    <t xml:space="preserve">7724654924</t>
  </si>
  <si>
    <t xml:space="preserve">28944782</t>
  </si>
  <si>
    <t xml:space="preserve">ООО "ИнжКомСтрой"</t>
  </si>
  <si>
    <t xml:space="preserve">2312214932</t>
  </si>
  <si>
    <t xml:space="preserve">28-05-2014 00:00:00</t>
  </si>
  <si>
    <t xml:space="preserve">26355140</t>
  </si>
  <si>
    <t xml:space="preserve">ООО "КНГ-Кубанское УТТ"</t>
  </si>
  <si>
    <t xml:space="preserve">2349026438</t>
  </si>
  <si>
    <t xml:space="preserve">01-03-2018 00:00:00</t>
  </si>
  <si>
    <t xml:space="preserve">28265804</t>
  </si>
  <si>
    <t xml:space="preserve">ООО "Карасунские тепловые сети"</t>
  </si>
  <si>
    <t xml:space="preserve">2309118107</t>
  </si>
  <si>
    <t xml:space="preserve">28468279</t>
  </si>
  <si>
    <t xml:space="preserve">ООО "КомЭнерго"</t>
  </si>
  <si>
    <t xml:space="preserve">2315177580</t>
  </si>
  <si>
    <t xml:space="preserve">01-01-2013 00:00:00</t>
  </si>
  <si>
    <t xml:space="preserve">26650899</t>
  </si>
  <si>
    <t xml:space="preserve">ООО "Кропоткинтеплоэнерго"</t>
  </si>
  <si>
    <t xml:space="preserve">2364002343</t>
  </si>
  <si>
    <t xml:space="preserve">26606488</t>
  </si>
  <si>
    <t xml:space="preserve">ООО "Кубаньречфлот-сервис"</t>
  </si>
  <si>
    <t xml:space="preserve">2309121163</t>
  </si>
  <si>
    <t xml:space="preserve">22-03-2010 00:00:00</t>
  </si>
  <si>
    <t xml:space="preserve">26487627</t>
  </si>
  <si>
    <t xml:space="preserve">ООО "ЛУКОЙЛ-Кубаньэнерго"</t>
  </si>
  <si>
    <t xml:space="preserve">2312159262</t>
  </si>
  <si>
    <t xml:space="preserve">26-02-2009 00:00:00</t>
  </si>
  <si>
    <t xml:space="preserve">28967420</t>
  </si>
  <si>
    <t xml:space="preserve">ООО "Лидер"</t>
  </si>
  <si>
    <t xml:space="preserve">2309093131</t>
  </si>
  <si>
    <t xml:space="preserve">13-05-2015 00:00:00</t>
  </si>
  <si>
    <t xml:space="preserve">28075032</t>
  </si>
  <si>
    <t xml:space="preserve">ООО "МК-Инвест"</t>
  </si>
  <si>
    <t xml:space="preserve">2302059491</t>
  </si>
  <si>
    <t xml:space="preserve">30355977</t>
  </si>
  <si>
    <t xml:space="preserve">ООО "МОССПЕЦМОНТАЖ"</t>
  </si>
  <si>
    <t xml:space="preserve">5032234346</t>
  </si>
  <si>
    <t xml:space="preserve">503201001</t>
  </si>
  <si>
    <t xml:space="preserve">24-02-2011 00:00:00</t>
  </si>
  <si>
    <t xml:space="preserve">28827957</t>
  </si>
  <si>
    <t xml:space="preserve">ООО "Модуль"</t>
  </si>
  <si>
    <t xml:space="preserve">2373003960</t>
  </si>
  <si>
    <t xml:space="preserve">20-06-2013 00:00:00</t>
  </si>
  <si>
    <t xml:space="preserve">27579623</t>
  </si>
  <si>
    <t xml:space="preserve">ООО "НИИК "Инвест Т"</t>
  </si>
  <si>
    <t xml:space="preserve">2343019402</t>
  </si>
  <si>
    <t xml:space="preserve">26528794</t>
  </si>
  <si>
    <t xml:space="preserve">ООО "Нефтегазтехнология - Ресурс"</t>
  </si>
  <si>
    <t xml:space="preserve">2308113794</t>
  </si>
  <si>
    <t xml:space="preserve">26355137</t>
  </si>
  <si>
    <t xml:space="preserve">ООО "Новопокровские тепловые сети"</t>
  </si>
  <si>
    <t xml:space="preserve">2344014340</t>
  </si>
  <si>
    <t xml:space="preserve">30939750</t>
  </si>
  <si>
    <t xml:space="preserve">ООО "Новороссийская тепловая компания"</t>
  </si>
  <si>
    <t xml:space="preserve">2315986542</t>
  </si>
  <si>
    <t xml:space="preserve">04-12-2015 00:00:00</t>
  </si>
  <si>
    <t xml:space="preserve">30836721</t>
  </si>
  <si>
    <t xml:space="preserve">ООО "Норд-Фактор"</t>
  </si>
  <si>
    <t xml:space="preserve">7810412654</t>
  </si>
  <si>
    <t xml:space="preserve">781001001</t>
  </si>
  <si>
    <t xml:space="preserve">12-09-2016 00:00:00</t>
  </si>
  <si>
    <t xml:space="preserve">28861442</t>
  </si>
  <si>
    <t xml:space="preserve">ООО "Ноябрь"</t>
  </si>
  <si>
    <t xml:space="preserve">2310165831</t>
  </si>
  <si>
    <t xml:space="preserve">07-11-2014 00:00:00</t>
  </si>
  <si>
    <t xml:space="preserve">30837914</t>
  </si>
  <si>
    <t xml:space="preserve">ООО "Павловский сахарный завод"</t>
  </si>
  <si>
    <t xml:space="preserve">2309140864</t>
  </si>
  <si>
    <t xml:space="preserve">236201001</t>
  </si>
  <si>
    <t xml:space="preserve">20-05-2016 00:00:00</t>
  </si>
  <si>
    <t xml:space="preserve">28446173</t>
  </si>
  <si>
    <t xml:space="preserve">ООО "Промавтоматика-Инвест"</t>
  </si>
  <si>
    <t xml:space="preserve">5254031153</t>
  </si>
  <si>
    <t xml:space="preserve">31079963</t>
  </si>
  <si>
    <t xml:space="preserve">ООО "РН-Транспорт"</t>
  </si>
  <si>
    <t xml:space="preserve">0274089610</t>
  </si>
  <si>
    <t xml:space="preserve">237043001</t>
  </si>
  <si>
    <t xml:space="preserve">26319777</t>
  </si>
  <si>
    <t xml:space="preserve">ООО "РН-Туапсинский НПЗ"</t>
  </si>
  <si>
    <t xml:space="preserve">2365004375</t>
  </si>
  <si>
    <t xml:space="preserve">16-11-2005 00:00:00</t>
  </si>
  <si>
    <t xml:space="preserve">30925669</t>
  </si>
  <si>
    <t xml:space="preserve">ООО "РСО-ЮГ"</t>
  </si>
  <si>
    <t xml:space="preserve">2311135646</t>
  </si>
  <si>
    <t xml:space="preserve">09-06-2011 00:00:00</t>
  </si>
  <si>
    <t xml:space="preserve">27896949</t>
  </si>
  <si>
    <t xml:space="preserve">ООО "СТС"</t>
  </si>
  <si>
    <t xml:space="preserve">2370001450</t>
  </si>
  <si>
    <t xml:space="preserve">28-05-2012 00:00:00</t>
  </si>
  <si>
    <t xml:space="preserve">26355094</t>
  </si>
  <si>
    <t xml:space="preserve">ООО "Санаторий "Заполярье"</t>
  </si>
  <si>
    <t xml:space="preserve">2320126214</t>
  </si>
  <si>
    <t xml:space="preserve">28-06-2004 00:00:00</t>
  </si>
  <si>
    <t xml:space="preserve">26509884</t>
  </si>
  <si>
    <t xml:space="preserve">ООО "Санаторий "С.С.С.Р."</t>
  </si>
  <si>
    <t xml:space="preserve">2317036306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6355044</t>
  </si>
  <si>
    <t xml:space="preserve">ООО "Славяне"</t>
  </si>
  <si>
    <t xml:space="preserve">2310097839</t>
  </si>
  <si>
    <t xml:space="preserve">14-11-2004 00:00:00</t>
  </si>
  <si>
    <t xml:space="preserve">26511336</t>
  </si>
  <si>
    <t xml:space="preserve">ООО "Стимул" Кавказский район</t>
  </si>
  <si>
    <t xml:space="preserve">2332017675</t>
  </si>
  <si>
    <t xml:space="preserve">17-01-2008 00:00:00</t>
  </si>
  <si>
    <t xml:space="preserve">27919094</t>
  </si>
  <si>
    <t xml:space="preserve">ООО "Строй-Новация"</t>
  </si>
  <si>
    <t xml:space="preserve">2310037639</t>
  </si>
  <si>
    <t xml:space="preserve">26355060</t>
  </si>
  <si>
    <t xml:space="preserve">ООО "ТД"СИА ГРУПП"</t>
  </si>
  <si>
    <t xml:space="preserve">2312090268</t>
  </si>
  <si>
    <t xml:space="preserve">30840101</t>
  </si>
  <si>
    <t xml:space="preserve">ООО "ТД94"</t>
  </si>
  <si>
    <t xml:space="preserve">2309150358</t>
  </si>
  <si>
    <t xml:space="preserve">21-04-2016 00:00:00</t>
  </si>
  <si>
    <t xml:space="preserve">26537787</t>
  </si>
  <si>
    <t xml:space="preserve">ООО "ТЕПЛОВЫЕ СЕТИ"</t>
  </si>
  <si>
    <t xml:space="preserve">2348029080</t>
  </si>
  <si>
    <t xml:space="preserve">26354999</t>
  </si>
  <si>
    <t xml:space="preserve">ООО "Тепловик"</t>
  </si>
  <si>
    <t xml:space="preserve">2301036935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232501001</t>
  </si>
  <si>
    <t xml:space="preserve">31062642</t>
  </si>
  <si>
    <t xml:space="preserve">ООО "Теплосервис"</t>
  </si>
  <si>
    <t xml:space="preserve">2309142519</t>
  </si>
  <si>
    <t xml:space="preserve">27-02-2018 00:00:00</t>
  </si>
  <si>
    <t xml:space="preserve">26355033</t>
  </si>
  <si>
    <t xml:space="preserve">ООО "Теплосервис-2000"</t>
  </si>
  <si>
    <t xml:space="preserve">2309080140</t>
  </si>
  <si>
    <t xml:space="preserve">26532030</t>
  </si>
  <si>
    <t xml:space="preserve">ООО "Теплосети"</t>
  </si>
  <si>
    <t xml:space="preserve">2333011450</t>
  </si>
  <si>
    <t xml:space="preserve">2333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31022266</t>
  </si>
  <si>
    <t xml:space="preserve">ООО "Теплоснабжающая компания"</t>
  </si>
  <si>
    <t xml:space="preserve">2365026587</t>
  </si>
  <si>
    <t xml:space="preserve">15-03-2017 00:00:00</t>
  </si>
  <si>
    <t xml:space="preserve">30992313</t>
  </si>
  <si>
    <t xml:space="preserve">ООО "Теплоэнергетик"</t>
  </si>
  <si>
    <t xml:space="preserve">2311241073</t>
  </si>
  <si>
    <t xml:space="preserve">21-07-2017 00:00:00</t>
  </si>
  <si>
    <t xml:space="preserve">26529467</t>
  </si>
  <si>
    <t xml:space="preserve">ООО "Теплоэнергетическая компания"</t>
  </si>
  <si>
    <t xml:space="preserve">2337032892</t>
  </si>
  <si>
    <t xml:space="preserve">233701001</t>
  </si>
  <si>
    <t xml:space="preserve">26493650</t>
  </si>
  <si>
    <t xml:space="preserve">ООО "Теплоэнергодар"</t>
  </si>
  <si>
    <t xml:space="preserve">2315147890</t>
  </si>
  <si>
    <t xml:space="preserve">28828091</t>
  </si>
  <si>
    <t xml:space="preserve">ООО "ТихорецкЭнерго"</t>
  </si>
  <si>
    <t xml:space="preserve">2360007809</t>
  </si>
  <si>
    <t xml:space="preserve">30847614</t>
  </si>
  <si>
    <t xml:space="preserve">ООО "Триумф плюс"</t>
  </si>
  <si>
    <t xml:space="preserve">2372018227</t>
  </si>
  <si>
    <t xml:space="preserve">237201001</t>
  </si>
  <si>
    <t xml:space="preserve">07-09-2016 00:00:00</t>
  </si>
  <si>
    <t xml:space="preserve">26355026</t>
  </si>
  <si>
    <t xml:space="preserve">ООО "Универсал-Плюс-Сервис"</t>
  </si>
  <si>
    <t xml:space="preserve">2308068559</t>
  </si>
  <si>
    <t xml:space="preserve">06-01-2003 00:00:00</t>
  </si>
  <si>
    <t xml:space="preserve">26516316</t>
  </si>
  <si>
    <t xml:space="preserve">ООО "Усть-Лабинскгазстрой"</t>
  </si>
  <si>
    <t xml:space="preserve">2356036356</t>
  </si>
  <si>
    <t xml:space="preserve">26355154</t>
  </si>
  <si>
    <t xml:space="preserve">ООО "Флорентина"</t>
  </si>
  <si>
    <t xml:space="preserve">2373006344</t>
  </si>
  <si>
    <t xml:space="preserve">28794691</t>
  </si>
  <si>
    <t xml:space="preserve">ООО "ХРУ Атлант"</t>
  </si>
  <si>
    <t xml:space="preserve">2337028060</t>
  </si>
  <si>
    <t xml:space="preserve">19-12-2003 00:00:00</t>
  </si>
  <si>
    <t xml:space="preserve">26318591</t>
  </si>
  <si>
    <t xml:space="preserve">ООО "Хоста"</t>
  </si>
  <si>
    <t xml:space="preserve">2319018550</t>
  </si>
  <si>
    <t xml:space="preserve">30856184</t>
  </si>
  <si>
    <t xml:space="preserve">ООО "ЦУП ЖКХ"</t>
  </si>
  <si>
    <t xml:space="preserve">7811207760</t>
  </si>
  <si>
    <t xml:space="preserve">781101001</t>
  </si>
  <si>
    <t xml:space="preserve">11-06-2015 00:00:00</t>
  </si>
  <si>
    <t xml:space="preserve">26355085</t>
  </si>
  <si>
    <t xml:space="preserve">ООО "Черномормебель ТЭН"</t>
  </si>
  <si>
    <t xml:space="preserve">2315118923</t>
  </si>
  <si>
    <t xml:space="preserve">27873181</t>
  </si>
  <si>
    <t xml:space="preserve">ООО "ЭНЕРГОГАРАНТ"</t>
  </si>
  <si>
    <t xml:space="preserve">2319050916</t>
  </si>
  <si>
    <t xml:space="preserve">26355063</t>
  </si>
  <si>
    <t xml:space="preserve">ООО "ЭкоСервис"</t>
  </si>
  <si>
    <t xml:space="preserve">2312143375</t>
  </si>
  <si>
    <t xml:space="preserve">28221002</t>
  </si>
  <si>
    <t xml:space="preserve">ООО "ЮТЭП"</t>
  </si>
  <si>
    <t xml:space="preserve">2311151510</t>
  </si>
  <si>
    <t xml:space="preserve">28-11-2012 00:00:00</t>
  </si>
  <si>
    <t xml:space="preserve">26562795</t>
  </si>
  <si>
    <t xml:space="preserve">ООО "Юг-Теплосервис"</t>
  </si>
  <si>
    <t xml:space="preserve">2348031322</t>
  </si>
  <si>
    <t xml:space="preserve">31002183</t>
  </si>
  <si>
    <t xml:space="preserve">ООО "ЮгСети"</t>
  </si>
  <si>
    <t xml:space="preserve">2312258464</t>
  </si>
  <si>
    <t xml:space="preserve">10-04-2017 00:00:00</t>
  </si>
  <si>
    <t xml:space="preserve">26355049</t>
  </si>
  <si>
    <t xml:space="preserve">ООО «КСТК»</t>
  </si>
  <si>
    <t xml:space="preserve">2311050329</t>
  </si>
  <si>
    <t xml:space="preserve">26355120</t>
  </si>
  <si>
    <t xml:space="preserve">ООО «Каневской ЗГА»</t>
  </si>
  <si>
    <t xml:space="preserve">2334013965</t>
  </si>
  <si>
    <t xml:space="preserve">26355042</t>
  </si>
  <si>
    <t xml:space="preserve">ООО «Центр содействия бизнесу «ПИК»</t>
  </si>
  <si>
    <t xml:space="preserve">2310078603</t>
  </si>
  <si>
    <t xml:space="preserve">30-11-2002 00:00:00</t>
  </si>
  <si>
    <t xml:space="preserve">26355043</t>
  </si>
  <si>
    <t xml:space="preserve">ООО ИСК «БУДМАР»</t>
  </si>
  <si>
    <t xml:space="preserve">2310081363</t>
  </si>
  <si>
    <t xml:space="preserve">26355009</t>
  </si>
  <si>
    <t xml:space="preserve">ООО ККП "Геленджиккурорт"</t>
  </si>
  <si>
    <t xml:space="preserve">2304034654</t>
  </si>
  <si>
    <t xml:space="preserve">30438799</t>
  </si>
  <si>
    <t xml:space="preserve">ООО УК "Заречье"</t>
  </si>
  <si>
    <t xml:space="preserve">2365021934</t>
  </si>
  <si>
    <t xml:space="preserve">08-04-2016 00:00:00</t>
  </si>
  <si>
    <t xml:space="preserve">30858178</t>
  </si>
  <si>
    <t xml:space="preserve">ООО ФИК "Бизнес Проект"</t>
  </si>
  <si>
    <t xml:space="preserve">2309136240</t>
  </si>
  <si>
    <t xml:space="preserve">09-12-2016 00:00:00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19-10-2011 00:00:00</t>
  </si>
  <si>
    <t xml:space="preserve">31006022</t>
  </si>
  <si>
    <t xml:space="preserve">Общество с ограниченной отвественностью "Наш дом"</t>
  </si>
  <si>
    <t xml:space="preserve">2301094373</t>
  </si>
  <si>
    <t xml:space="preserve">02-05-2017 00:00:00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26355055</t>
  </si>
  <si>
    <t xml:space="preserve">ПАО "Агрокомбинат "Тепличный"</t>
  </si>
  <si>
    <t xml:space="preserve">2312036895</t>
  </si>
  <si>
    <t xml:space="preserve">03-02-2003 00:00:00</t>
  </si>
  <si>
    <t xml:space="preserve">26355119</t>
  </si>
  <si>
    <t xml:space="preserve">ПАО "Каневсксахар"</t>
  </si>
  <si>
    <t xml:space="preserve">2334005403</t>
  </si>
  <si>
    <t xml:space="preserve">26355035</t>
  </si>
  <si>
    <t xml:space="preserve">ПАО "Краснодарзернопродукт"</t>
  </si>
  <si>
    <t xml:space="preserve">2310002604</t>
  </si>
  <si>
    <t xml:space="preserve">12-10-2002 00:00:00</t>
  </si>
  <si>
    <t xml:space="preserve">26530248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26535421</t>
  </si>
  <si>
    <t xml:space="preserve">ПО "Дом торговли"</t>
  </si>
  <si>
    <t xml:space="preserve">2329017940</t>
  </si>
  <si>
    <t xml:space="preserve">26760597</t>
  </si>
  <si>
    <t xml:space="preserve">Пассажирское вагонное депо Новороссийск - структурное подразделение Северо - Кавказского филиала АО "Федеральная пассажирская компания"</t>
  </si>
  <si>
    <t xml:space="preserve">2315450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26359319</t>
  </si>
  <si>
    <t xml:space="preserve">СХК "Донагрокурорт" Филиал - санаторий "Тихий Дон"</t>
  </si>
  <si>
    <t xml:space="preserve">6163051203</t>
  </si>
  <si>
    <t xml:space="preserve">231802001</t>
  </si>
  <si>
    <t xml:space="preserve">20-02-1998 00:00:00</t>
  </si>
  <si>
    <t xml:space="preserve">26816056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7-07-1998 00:00:00</t>
  </si>
  <si>
    <t xml:space="preserve">26355090</t>
  </si>
  <si>
    <t xml:space="preserve">Служба охраны на Кавказе ФСО России</t>
  </si>
  <si>
    <t xml:space="preserve">2319019338</t>
  </si>
  <si>
    <t xml:space="preserve">27612193</t>
  </si>
  <si>
    <t xml:space="preserve">Староминское райпо</t>
  </si>
  <si>
    <t xml:space="preserve">2350000730</t>
  </si>
  <si>
    <t xml:space="preserve">07-07-1998 00:00:00</t>
  </si>
  <si>
    <t xml:space="preserve">30352172</t>
  </si>
  <si>
    <t xml:space="preserve">ТСЖ ЖК "Солнечный"</t>
  </si>
  <si>
    <t xml:space="preserve">2311131112</t>
  </si>
  <si>
    <t xml:space="preserve">12-01-2011 00:00:00</t>
  </si>
  <si>
    <t xml:space="preserve">30876488</t>
  </si>
  <si>
    <t xml:space="preserve">Туапсинский Филиал ООО "Газпром теплоэнерго Краснодар"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26507578</t>
  </si>
  <si>
    <t xml:space="preserve">ФГБНУ "НЦЗ им. П.П. Лукьяненко"</t>
  </si>
  <si>
    <t xml:space="preserve">2311014916</t>
  </si>
  <si>
    <t xml:space="preserve">26355150</t>
  </si>
  <si>
    <t xml:space="preserve">ФГБОУ ВДЦ "Орленок"</t>
  </si>
  <si>
    <t xml:space="preserve">2355004390</t>
  </si>
  <si>
    <t xml:space="preserve">28859259</t>
  </si>
  <si>
    <t xml:space="preserve">ФГБОУ ВО "КГИК"</t>
  </si>
  <si>
    <t xml:space="preserve">2311021085</t>
  </si>
  <si>
    <t xml:space="preserve">26355037</t>
  </si>
  <si>
    <t xml:space="preserve">ФГБОУ ВО КубГТУ</t>
  </si>
  <si>
    <t xml:space="preserve">2310018876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03-12-2002 00:00:00</t>
  </si>
  <si>
    <t xml:space="preserve">26653552</t>
  </si>
  <si>
    <t xml:space="preserve">ФГБУ "Краснодарская МВЛ"</t>
  </si>
  <si>
    <t xml:space="preserve">2308034630</t>
  </si>
  <si>
    <t xml:space="preserve">26528683</t>
  </si>
  <si>
    <t xml:space="preserve">ФГБУ "Объединённый санаторий "Русь"</t>
  </si>
  <si>
    <t xml:space="preserve">2319023817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26686</t>
  </si>
  <si>
    <t xml:space="preserve">ФГБУ "ЦЖКУ" МО РФ</t>
  </si>
  <si>
    <t xml:space="preserve">770101000</t>
  </si>
  <si>
    <t xml:space="preserve">14-11-2002 00:00:00</t>
  </si>
  <si>
    <t xml:space="preserve">28828283</t>
  </si>
  <si>
    <t xml:space="preserve">ФГКОУ ИБО ФСБ России</t>
  </si>
  <si>
    <t xml:space="preserve">2301064107</t>
  </si>
  <si>
    <t xml:space="preserve">30-11-2011 00:00:00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30993299</t>
  </si>
  <si>
    <t xml:space="preserve">ФГКУЗ "Санаторий "Солнечный" войск национальной гвардии Российской Федерации"</t>
  </si>
  <si>
    <t xml:space="preserve">2355000438</t>
  </si>
  <si>
    <t xml:space="preserve">14-09-1993 00:00:00</t>
  </si>
  <si>
    <t xml:space="preserve">26355052</t>
  </si>
  <si>
    <t xml:space="preserve">ФГУП "ЖКК"</t>
  </si>
  <si>
    <t xml:space="preserve">2311215718</t>
  </si>
  <si>
    <t xml:space="preserve">20-06-2016 00:00:00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8829365</t>
  </si>
  <si>
    <t xml:space="preserve">ФГУП "ФТ-Центр"</t>
  </si>
  <si>
    <t xml:space="preserve">7709007859</t>
  </si>
  <si>
    <t xml:space="preserve">231043001</t>
  </si>
  <si>
    <t xml:space="preserve">26355133</t>
  </si>
  <si>
    <t xml:space="preserve">ФКП "Армавирская биофабрика"</t>
  </si>
  <si>
    <t xml:space="preserve">2343003392</t>
  </si>
  <si>
    <t xml:space="preserve">08-11-2002 00:00:00</t>
  </si>
  <si>
    <t xml:space="preserve">26355091</t>
  </si>
  <si>
    <t xml:space="preserve">ФКУ «Санаторий Правда»</t>
  </si>
  <si>
    <t xml:space="preserve">2319022330</t>
  </si>
  <si>
    <t xml:space="preserve">26355157</t>
  </si>
  <si>
    <t xml:space="preserve">ФКУ ИК-3 УФСИН России по Краснодарскому краю</t>
  </si>
  <si>
    <t xml:space="preserve">2356037800</t>
  </si>
  <si>
    <t xml:space="preserve">26355088</t>
  </si>
  <si>
    <t xml:space="preserve">ФКУЗ "Санаторий "Искра" МВД России"</t>
  </si>
  <si>
    <t xml:space="preserve">2319018052</t>
  </si>
  <si>
    <t xml:space="preserve">27579515</t>
  </si>
  <si>
    <t xml:space="preserve">ФКУЗ "Санаторий "Прогресс" МВД России</t>
  </si>
  <si>
    <t xml:space="preserve">2319023221</t>
  </si>
  <si>
    <t xml:space="preserve">26355152</t>
  </si>
  <si>
    <t xml:space="preserve">ФКУЗ "Санаторий "Сосновый" МВД России</t>
  </si>
  <si>
    <t xml:space="preserve">2355004898</t>
  </si>
  <si>
    <t xml:space="preserve">31-10-2002 00:00:00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6361070</t>
  </si>
  <si>
    <t xml:space="preserve">Филиал №1 ЗАО МПБК "Очаково"</t>
  </si>
  <si>
    <t xml:space="preserve">7729101200</t>
  </si>
  <si>
    <t xml:space="preserve">231102001</t>
  </si>
  <si>
    <t xml:space="preserve">26653550</t>
  </si>
  <si>
    <t xml:space="preserve">Филиал АО "АТЭК" "Абинские тепловые сети"</t>
  </si>
  <si>
    <t xml:space="preserve">2312054894</t>
  </si>
  <si>
    <t xml:space="preserve">232343001</t>
  </si>
  <si>
    <t xml:space="preserve">12-10-2010 00:00:00</t>
  </si>
  <si>
    <t xml:space="preserve">27581284</t>
  </si>
  <si>
    <t xml:space="preserve">Филиал АО "АТЭК" "Гулькевичские тепловые сети"</t>
  </si>
  <si>
    <t xml:space="preserve">27683182</t>
  </si>
  <si>
    <t xml:space="preserve">Филиал АО "АТЭК" "Краснодартеплоэнерго"</t>
  </si>
  <si>
    <t xml:space="preserve">231243001</t>
  </si>
  <si>
    <t xml:space="preserve">12-05-2011 00:00:00</t>
  </si>
  <si>
    <t xml:space="preserve">26823285</t>
  </si>
  <si>
    <t xml:space="preserve">Филиал АО "Черномортранснефть" "КРУМН"</t>
  </si>
  <si>
    <t xml:space="preserve">26761123</t>
  </si>
  <si>
    <t xml:space="preserve">Филиал АО "Черномортранснефть" "ТРУМН"</t>
  </si>
  <si>
    <t xml:space="preserve">23210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7710026</t>
  </si>
  <si>
    <t xml:space="preserve">Филиал ОАО "РЭУ" "Сочинский"</t>
  </si>
  <si>
    <t xml:space="preserve">231943002</t>
  </si>
  <si>
    <t xml:space="preserve">18-06-2009 00:00:00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27673464</t>
  </si>
  <si>
    <t xml:space="preserve">филиал "Сочинская ТЭС" АО "Интер РАО - Электрогенерация"</t>
  </si>
  <si>
    <t xml:space="preserve">231943001</t>
  </si>
  <si>
    <t xml:space="preserve">26472933</t>
  </si>
  <si>
    <t xml:space="preserve">филиал АО "АТЭК"  "Новороссийские тепловые сети"</t>
  </si>
  <si>
    <t xml:space="preserve">26505597</t>
  </si>
  <si>
    <t xml:space="preserve">филиал АО "АТЭК"  "Тимашевские тепловые сети"</t>
  </si>
  <si>
    <t xml:space="preserve">236943001</t>
  </si>
  <si>
    <t xml:space="preserve">01-07-2011 00:00:00</t>
  </si>
  <si>
    <t xml:space="preserve">28817151</t>
  </si>
  <si>
    <t xml:space="preserve">филиал АО "РТСК" "Новоростепло"</t>
  </si>
  <si>
    <t xml:space="preserve">231543001</t>
  </si>
  <si>
    <t xml:space="preserve">26809129</t>
  </si>
  <si>
    <t xml:space="preserve">филиал ПАО "ОГК-2" - Адлерская ТЭС</t>
  </si>
  <si>
    <t xml:space="preserve">2607018122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7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i val="true"/>
      <sz val="9"/>
      <color rgb="FFC0C0C0"/>
      <name val="Tahoma"/>
      <family val="2"/>
      <charset val="204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2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6" fillId="0" borderId="2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6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3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3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3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10" borderId="3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4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6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52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89788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3</xdr:row>
      <xdr:rowOff>572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39280"/>
          <a:ext cx="2444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6720</xdr:colOff>
      <xdr:row>10</xdr:row>
      <xdr:rowOff>0</xdr:rowOff>
    </xdr:from>
    <xdr:to>
      <xdr:col>6</xdr:col>
      <xdr:colOff>225360</xdr:colOff>
      <xdr:row>10</xdr:row>
      <xdr:rowOff>189360</xdr:rowOff>
    </xdr:to>
    <xdr:grpSp>
      <xdr:nvGrpSpPr>
        <xdr:cNvPr id="58" name="shCalendar"/>
        <xdr:cNvGrpSpPr/>
      </xdr:nvGrpSpPr>
      <xdr:grpSpPr>
        <a:xfrm>
          <a:off x="7798320" y="1745640"/>
          <a:ext cx="188640" cy="189360"/>
          <a:chOff x="7798320" y="1745640"/>
          <a:chExt cx="188640" cy="189360"/>
        </a:xfrm>
      </xdr:grpSpPr>
      <xdr:sp>
        <xdr:nvSpPr>
          <xdr:cNvPr id="59" name="shCalendar_bck" hidden="1"/>
          <xdr:cNvSpPr/>
        </xdr:nvSpPr>
        <xdr:spPr>
          <a:xfrm>
            <a:off x="7798320" y="1745640"/>
            <a:ext cx="188640" cy="189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48720" y="1798560"/>
            <a:ext cx="87840" cy="96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3" width="3.7"/>
    <col collapsed="false" customWidth="true" hidden="false" outlineLevel="0" max="3" min="2" style="283" width="29.7"/>
    <col collapsed="false" customWidth="true" hidden="false" outlineLevel="0" max="4" min="4" style="283" width="80.7"/>
    <col collapsed="false" customWidth="true" hidden="false" outlineLevel="0" max="5" min="5" style="283" width="17.7"/>
    <col collapsed="false" customWidth="false" hidden="false" outlineLevel="0" max="257" min="6" style="283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4" t="s">
        <v>155</v>
      </c>
      <c r="C2" s="284"/>
      <c r="D2" s="284"/>
      <c r="E2" s="284"/>
    </row>
    <row r="3" customFormat="false" ht="6.95" hidden="false" customHeight="true" outlineLevel="0" collapsed="false"/>
    <row r="4" customFormat="false" ht="21.75" hidden="false" customHeight="true" outlineLevel="0" collapsed="false">
      <c r="B4" s="285" t="s">
        <v>156</v>
      </c>
      <c r="C4" s="285" t="s">
        <v>157</v>
      </c>
      <c r="D4" s="285" t="s">
        <v>158</v>
      </c>
      <c r="E4" s="286" t="s">
        <v>32</v>
      </c>
    </row>
    <row r="5" customFormat="false" ht="11.25" hidden="false" customHeight="false" outlineLevel="0" collapsed="false">
      <c r="B5" s="287" t="s">
        <v>159</v>
      </c>
      <c r="C5" s="288"/>
      <c r="D5" s="289" t="s">
        <v>160</v>
      </c>
      <c r="E5" s="290" t="s">
        <v>161</v>
      </c>
    </row>
    <row r="6" customFormat="false" ht="11.25" hidden="false" customHeight="false" outlineLevel="0" collapsed="false">
      <c r="B6" s="291" t="s">
        <v>162</v>
      </c>
      <c r="C6" s="292"/>
      <c r="D6" s="293" t="s">
        <v>160</v>
      </c>
      <c r="E6" s="294" t="s">
        <v>161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Доступ к товарам и услугам'!I13" display="Доступ к товарам и услугам!I13"/>
    <hyperlink ref="B6" location="'Публикация в других источниках'!H11" display="Публикация в других источниках!H1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5" width="9.13"/>
  </cols>
  <sheetData>
    <row r="1" customFormat="false" ht="11.25" hidden="false" customHeight="false" outlineLevel="0" collapsed="false">
      <c r="A1" s="295" t="s">
        <v>163</v>
      </c>
      <c r="B1" s="295" t="s">
        <v>164</v>
      </c>
    </row>
    <row r="2" customFormat="false" ht="11.25" hidden="false" customHeight="false" outlineLevel="0" collapsed="false">
      <c r="A2" s="296" t="s">
        <v>165</v>
      </c>
      <c r="B2" s="296" t="s">
        <v>166</v>
      </c>
    </row>
    <row r="3" customFormat="false" ht="11.25" hidden="false" customHeight="false" outlineLevel="0" collapsed="false">
      <c r="A3" s="296" t="s">
        <v>167</v>
      </c>
      <c r="B3" s="296" t="s">
        <v>168</v>
      </c>
    </row>
    <row r="4" customFormat="false" ht="11.25" hidden="false" customHeight="false" outlineLevel="0" collapsed="false">
      <c r="A4" s="296" t="s">
        <v>169</v>
      </c>
      <c r="B4" s="296" t="s">
        <v>170</v>
      </c>
    </row>
    <row r="5" customFormat="false" ht="11.25" hidden="false" customHeight="false" outlineLevel="0" collapsed="false">
      <c r="A5" s="296" t="s">
        <v>171</v>
      </c>
      <c r="B5" s="296" t="s">
        <v>172</v>
      </c>
    </row>
    <row r="6" customFormat="false" ht="11.25" hidden="false" customHeight="false" outlineLevel="0" collapsed="false">
      <c r="A6" s="296" t="s">
        <v>173</v>
      </c>
      <c r="B6" s="296" t="s">
        <v>174</v>
      </c>
    </row>
    <row r="7" customFormat="false" ht="11.25" hidden="false" customHeight="false" outlineLevel="0" collapsed="false">
      <c r="A7" s="296" t="s">
        <v>175</v>
      </c>
      <c r="B7" s="296" t="s">
        <v>176</v>
      </c>
    </row>
    <row r="8" customFormat="false" ht="11.25" hidden="false" customHeight="false" outlineLevel="0" collapsed="false">
      <c r="A8" s="296" t="s">
        <v>177</v>
      </c>
      <c r="B8" s="296" t="s">
        <v>178</v>
      </c>
    </row>
    <row r="9" customFormat="false" ht="11.25" hidden="false" customHeight="false" outlineLevel="0" collapsed="false">
      <c r="A9" s="296" t="s">
        <v>179</v>
      </c>
      <c r="B9" s="296" t="s">
        <v>180</v>
      </c>
    </row>
    <row r="10" customFormat="false" ht="11.25" hidden="false" customHeight="false" outlineLevel="0" collapsed="false">
      <c r="A10" s="296" t="s">
        <v>153</v>
      </c>
      <c r="B10" s="296" t="s">
        <v>181</v>
      </c>
    </row>
    <row r="11" customFormat="false" ht="11.25" hidden="false" customHeight="false" outlineLevel="0" collapsed="false">
      <c r="A11" s="296" t="s">
        <v>182</v>
      </c>
      <c r="B11" s="296" t="s">
        <v>183</v>
      </c>
    </row>
    <row r="12" customFormat="false" ht="11.25" hidden="false" customHeight="false" outlineLevel="0" collapsed="false">
      <c r="A12" s="296"/>
      <c r="B12" s="296" t="s">
        <v>184</v>
      </c>
    </row>
    <row r="13" customFormat="false" ht="11.25" hidden="false" customHeight="false" outlineLevel="0" collapsed="false">
      <c r="A13" s="296"/>
      <c r="B13" s="296" t="s">
        <v>185</v>
      </c>
    </row>
    <row r="14" customFormat="false" ht="11.25" hidden="false" customHeight="false" outlineLevel="0" collapsed="false">
      <c r="A14" s="296"/>
      <c r="B14" s="296" t="s">
        <v>186</v>
      </c>
    </row>
    <row r="15" customFormat="false" ht="11.25" hidden="false" customHeight="false" outlineLevel="0" collapsed="false">
      <c r="A15" s="296"/>
      <c r="B15" s="296" t="s">
        <v>187</v>
      </c>
    </row>
    <row r="16" customFormat="false" ht="11.25" hidden="false" customHeight="false" outlineLevel="0" collapsed="false">
      <c r="A16" s="296"/>
      <c r="B16" s="296" t="s">
        <v>188</v>
      </c>
    </row>
    <row r="17" customFormat="false" ht="11.25" hidden="false" customHeight="false" outlineLevel="0" collapsed="false">
      <c r="A17" s="296"/>
      <c r="B17" s="296" t="s">
        <v>189</v>
      </c>
    </row>
    <row r="18" customFormat="false" ht="11.25" hidden="false" customHeight="false" outlineLevel="0" collapsed="false">
      <c r="A18" s="296"/>
      <c r="B18" s="296" t="s">
        <v>190</v>
      </c>
    </row>
    <row r="19" customFormat="false" ht="11.25" hidden="false" customHeight="false" outlineLevel="0" collapsed="false">
      <c r="A19" s="296"/>
      <c r="B19" s="296" t="s">
        <v>191</v>
      </c>
    </row>
    <row r="20" customFormat="false" ht="11.25" hidden="false" customHeight="false" outlineLevel="0" collapsed="false">
      <c r="A20" s="296"/>
      <c r="B20" s="296" t="s">
        <v>192</v>
      </c>
    </row>
    <row r="21" customFormat="false" ht="11.25" hidden="false" customHeight="false" outlineLevel="0" collapsed="false">
      <c r="A21" s="296"/>
      <c r="B21" s="296" t="s">
        <v>193</v>
      </c>
    </row>
    <row r="22" customFormat="false" ht="11.25" hidden="false" customHeight="false" outlineLevel="0" collapsed="false">
      <c r="A22" s="296"/>
      <c r="B22" s="296" t="s">
        <v>194</v>
      </c>
    </row>
    <row r="23" customFormat="false" ht="11.25" hidden="false" customHeight="false" outlineLevel="0" collapsed="false">
      <c r="A23" s="296"/>
      <c r="B23" s="296" t="s">
        <v>195</v>
      </c>
    </row>
    <row r="24" customFormat="false" ht="11.25" hidden="false" customHeight="false" outlineLevel="0" collapsed="false">
      <c r="A24" s="296"/>
      <c r="B24" s="296" t="s">
        <v>196</v>
      </c>
    </row>
    <row r="25" customFormat="false" ht="11.25" hidden="false" customHeight="false" outlineLevel="0" collapsed="false">
      <c r="A25" s="296"/>
      <c r="B25" s="296" t="s">
        <v>197</v>
      </c>
    </row>
    <row r="26" customFormat="false" ht="11.25" hidden="false" customHeight="false" outlineLevel="0" collapsed="false">
      <c r="A26" s="296"/>
      <c r="B26" s="296" t="s">
        <v>198</v>
      </c>
    </row>
    <row r="27" customFormat="false" ht="11.25" hidden="false" customHeight="false" outlineLevel="0" collapsed="false">
      <c r="A27" s="296"/>
      <c r="B27" s="296" t="s">
        <v>199</v>
      </c>
    </row>
    <row r="28" customFormat="false" ht="11.25" hidden="false" customHeight="false" outlineLevel="0" collapsed="false">
      <c r="A28" s="296"/>
      <c r="B28" s="296" t="s">
        <v>200</v>
      </c>
    </row>
    <row r="29" customFormat="false" ht="11.25" hidden="false" customHeight="false" outlineLevel="0" collapsed="false">
      <c r="A29" s="296"/>
      <c r="B29" s="296" t="s">
        <v>201</v>
      </c>
    </row>
    <row r="30" customFormat="false" ht="11.25" hidden="false" customHeight="false" outlineLevel="0" collapsed="false">
      <c r="A30" s="296"/>
      <c r="B30" s="296" t="s">
        <v>202</v>
      </c>
    </row>
    <row r="31" customFormat="false" ht="11.25" hidden="false" customHeight="false" outlineLevel="0" collapsed="false">
      <c r="A31" s="296"/>
      <c r="B31" s="296" t="s">
        <v>203</v>
      </c>
    </row>
    <row r="32" customFormat="false" ht="11.25" hidden="false" customHeight="false" outlineLevel="0" collapsed="false">
      <c r="A32" s="296"/>
      <c r="B32" s="296" t="s">
        <v>204</v>
      </c>
    </row>
    <row r="33" customFormat="false" ht="11.25" hidden="false" customHeight="false" outlineLevel="0" collapsed="false">
      <c r="A33" s="296"/>
      <c r="B33" s="296" t="s">
        <v>205</v>
      </c>
    </row>
    <row r="34" customFormat="false" ht="11.25" hidden="false" customHeight="false" outlineLevel="0" collapsed="false">
      <c r="A34" s="296"/>
      <c r="B34" s="296" t="s">
        <v>206</v>
      </c>
    </row>
    <row r="35" customFormat="false" ht="11.25" hidden="false" customHeight="false" outlineLevel="0" collapsed="false">
      <c r="A35" s="296"/>
      <c r="B35" s="296" t="s">
        <v>207</v>
      </c>
    </row>
    <row r="36" customFormat="false" ht="11.25" hidden="false" customHeight="false" outlineLevel="0" collapsed="false">
      <c r="A36" s="296"/>
      <c r="B36" s="296" t="s">
        <v>208</v>
      </c>
    </row>
    <row r="37" customFormat="false" ht="11.25" hidden="false" customHeight="false" outlineLevel="0" collapsed="false">
      <c r="A37" s="296"/>
      <c r="B37" s="296" t="s">
        <v>209</v>
      </c>
    </row>
    <row r="38" customFormat="false" ht="11.25" hidden="false" customHeight="false" outlineLevel="0" collapsed="false">
      <c r="A38" s="296"/>
      <c r="B38" s="296" t="s">
        <v>210</v>
      </c>
    </row>
    <row r="39" customFormat="false" ht="11.25" hidden="false" customHeight="false" outlineLevel="0" collapsed="false">
      <c r="A39" s="296"/>
      <c r="B39" s="296" t="s">
        <v>211</v>
      </c>
    </row>
    <row r="40" customFormat="false" ht="11.25" hidden="false" customHeight="false" outlineLevel="0" collapsed="false">
      <c r="A40" s="296"/>
      <c r="B40" s="296"/>
    </row>
    <row r="41" customFormat="false" ht="11.25" hidden="false" customHeight="false" outlineLevel="0" collapsed="false">
      <c r="A41" s="296"/>
      <c r="B41" s="296"/>
    </row>
    <row r="42" customFormat="false" ht="11.25" hidden="false" customHeight="false" outlineLevel="0" collapsed="false">
      <c r="A42" s="296"/>
      <c r="B42" s="296"/>
    </row>
    <row r="43" customFormat="false" ht="11.25" hidden="false" customHeight="false" outlineLevel="0" collapsed="false">
      <c r="A43" s="296"/>
      <c r="B43" s="296"/>
    </row>
    <row r="44" customFormat="false" ht="11.25" hidden="false" customHeight="false" outlineLevel="0" collapsed="false">
      <c r="A44" s="296"/>
      <c r="B44" s="296"/>
    </row>
    <row r="45" customFormat="false" ht="11.25" hidden="false" customHeight="false" outlineLevel="0" collapsed="false">
      <c r="A45" s="296"/>
      <c r="B45" s="296"/>
    </row>
    <row r="46" customFormat="false" ht="11.25" hidden="false" customHeight="false" outlineLevel="0" collapsed="false">
      <c r="A46" s="296"/>
      <c r="B46" s="296"/>
    </row>
    <row r="47" customFormat="false" ht="11.25" hidden="false" customHeight="false" outlineLevel="0" collapsed="false">
      <c r="A47" s="296"/>
      <c r="B47" s="296"/>
    </row>
    <row r="48" customFormat="false" ht="11.25" hidden="false" customHeight="false" outlineLevel="0" collapsed="false">
      <c r="A48" s="296"/>
      <c r="B48" s="296"/>
    </row>
    <row r="49" customFormat="false" ht="11.25" hidden="false" customHeight="false" outlineLevel="0" collapsed="false">
      <c r="A49" s="296"/>
      <c r="B49" s="296"/>
    </row>
    <row r="50" customFormat="false" ht="11.25" hidden="false" customHeight="false" outlineLevel="0" collapsed="false">
      <c r="A50" s="296"/>
      <c r="B50" s="296"/>
    </row>
    <row r="51" customFormat="false" ht="11.25" hidden="false" customHeight="false" outlineLevel="0" collapsed="false">
      <c r="A51" s="296"/>
      <c r="B51" s="296"/>
    </row>
    <row r="52" customFormat="false" ht="11.25" hidden="false" customHeight="false" outlineLevel="0" collapsed="false">
      <c r="A52" s="296"/>
      <c r="B52" s="296"/>
    </row>
    <row r="53" customFormat="false" ht="11.25" hidden="false" customHeight="false" outlineLevel="0" collapsed="false">
      <c r="A53" s="296"/>
      <c r="B53" s="296"/>
    </row>
    <row r="54" customFormat="false" ht="11.25" hidden="false" customHeight="false" outlineLevel="0" collapsed="false">
      <c r="A54" s="296"/>
      <c r="B54" s="296"/>
    </row>
    <row r="55" customFormat="false" ht="11.25" hidden="false" customHeight="false" outlineLevel="0" collapsed="false">
      <c r="A55" s="296"/>
      <c r="B55" s="296"/>
    </row>
    <row r="56" customFormat="false" ht="11.25" hidden="false" customHeight="false" outlineLevel="0" collapsed="false">
      <c r="A56" s="296"/>
      <c r="B56" s="296"/>
    </row>
    <row r="57" customFormat="false" ht="11.25" hidden="false" customHeight="false" outlineLevel="0" collapsed="false">
      <c r="A57" s="296"/>
      <c r="B57" s="296"/>
    </row>
    <row r="58" customFormat="false" ht="11.25" hidden="false" customHeight="false" outlineLevel="0" collapsed="false">
      <c r="A58" s="296"/>
      <c r="B58" s="296"/>
    </row>
    <row r="59" customFormat="false" ht="11.25" hidden="false" customHeight="false" outlineLevel="0" collapsed="false">
      <c r="A59" s="296"/>
      <c r="B59" s="296"/>
    </row>
    <row r="60" customFormat="false" ht="11.25" hidden="false" customHeight="false" outlineLevel="0" collapsed="false">
      <c r="A60" s="296"/>
      <c r="B60" s="296"/>
    </row>
    <row r="61" customFormat="false" ht="11.25" hidden="false" customHeight="false" outlineLevel="0" collapsed="false">
      <c r="A61" s="296"/>
      <c r="B61" s="296"/>
    </row>
    <row r="62" customFormat="false" ht="11.25" hidden="false" customHeight="false" outlineLevel="0" collapsed="false">
      <c r="A62" s="296"/>
      <c r="B62" s="296"/>
    </row>
    <row r="63" customFormat="false" ht="11.25" hidden="false" customHeight="false" outlineLevel="0" collapsed="false">
      <c r="A63" s="296"/>
      <c r="B63" s="296"/>
    </row>
    <row r="64" customFormat="false" ht="11.25" hidden="false" customHeight="false" outlineLevel="0" collapsed="false">
      <c r="A64" s="296"/>
      <c r="B64" s="296"/>
    </row>
    <row r="65" customFormat="false" ht="11.25" hidden="false" customHeight="false" outlineLevel="0" collapsed="false">
      <c r="A65" s="296"/>
      <c r="B65" s="296"/>
    </row>
    <row r="66" customFormat="false" ht="11.25" hidden="false" customHeight="false" outlineLevel="0" collapsed="false">
      <c r="A66" s="296"/>
      <c r="B66" s="296"/>
    </row>
    <row r="67" customFormat="false" ht="11.25" hidden="false" customHeight="false" outlineLevel="0" collapsed="false">
      <c r="A67" s="296"/>
      <c r="B67" s="296"/>
    </row>
    <row r="68" customFormat="false" ht="11.25" hidden="false" customHeight="false" outlineLevel="0" collapsed="false">
      <c r="A68" s="296"/>
      <c r="B68" s="296"/>
    </row>
    <row r="69" customFormat="false" ht="11.25" hidden="false" customHeight="false" outlineLevel="0" collapsed="false">
      <c r="A69" s="296"/>
      <c r="B69" s="296"/>
    </row>
    <row r="70" customFormat="false" ht="11.25" hidden="false" customHeight="false" outlineLevel="0" collapsed="false">
      <c r="A70" s="296"/>
      <c r="B70" s="296"/>
    </row>
    <row r="71" customFormat="false" ht="11.25" hidden="false" customHeight="false" outlineLevel="0" collapsed="false">
      <c r="A71" s="296"/>
      <c r="B71" s="296"/>
    </row>
    <row r="72" customFormat="false" ht="11.25" hidden="false" customHeight="false" outlineLevel="0" collapsed="false">
      <c r="A72" s="296"/>
      <c r="B72" s="296"/>
    </row>
    <row r="73" customFormat="false" ht="11.25" hidden="false" customHeight="false" outlineLevel="0" collapsed="false">
      <c r="A73" s="296"/>
      <c r="B73" s="296"/>
    </row>
    <row r="74" customFormat="false" ht="11.25" hidden="false" customHeight="false" outlineLevel="0" collapsed="false">
      <c r="A74" s="296"/>
      <c r="B74" s="296"/>
    </row>
    <row r="75" customFormat="false" ht="11.25" hidden="false" customHeight="false" outlineLevel="0" collapsed="false">
      <c r="A75" s="296"/>
      <c r="B75" s="296"/>
    </row>
    <row r="76" customFormat="false" ht="11.25" hidden="false" customHeight="false" outlineLevel="0" collapsed="false">
      <c r="A76" s="296"/>
      <c r="B76" s="296"/>
    </row>
    <row r="77" customFormat="false" ht="11.25" hidden="false" customHeight="false" outlineLevel="0" collapsed="false">
      <c r="A77" s="296"/>
      <c r="B77" s="296"/>
    </row>
    <row r="78" customFormat="false" ht="11.25" hidden="false" customHeight="false" outlineLevel="0" collapsed="false">
      <c r="A78" s="296"/>
      <c r="B78" s="296"/>
    </row>
    <row r="79" customFormat="false" ht="11.25" hidden="false" customHeight="false" outlineLevel="0" collapsed="false">
      <c r="A79" s="296"/>
      <c r="B79" s="296"/>
    </row>
    <row r="80" customFormat="false" ht="11.25" hidden="false" customHeight="false" outlineLevel="0" collapsed="false">
      <c r="A80" s="296"/>
      <c r="B80" s="296"/>
    </row>
    <row r="81" customFormat="false" ht="11.25" hidden="false" customHeight="false" outlineLevel="0" collapsed="false">
      <c r="A81" s="296"/>
      <c r="B81" s="296"/>
    </row>
    <row r="82" customFormat="false" ht="11.25" hidden="false" customHeight="false" outlineLevel="0" collapsed="false">
      <c r="A82" s="296"/>
      <c r="B82" s="296"/>
    </row>
    <row r="83" customFormat="false" ht="11.25" hidden="false" customHeight="false" outlineLevel="0" collapsed="false">
      <c r="A83" s="296"/>
      <c r="B83" s="296"/>
    </row>
    <row r="84" customFormat="false" ht="11.25" hidden="false" customHeight="false" outlineLevel="0" collapsed="false">
      <c r="A84" s="296"/>
      <c r="B84" s="296"/>
    </row>
    <row r="85" customFormat="false" ht="11.25" hidden="false" customHeight="false" outlineLevel="0" collapsed="false">
      <c r="A85" s="296"/>
      <c r="B85" s="296"/>
    </row>
    <row r="86" customFormat="false" ht="11.25" hidden="false" customHeight="false" outlineLevel="0" collapsed="false">
      <c r="A86" s="296"/>
      <c r="B86" s="296"/>
    </row>
    <row r="87" customFormat="false" ht="11.25" hidden="false" customHeight="false" outlineLevel="0" collapsed="false">
      <c r="A87" s="296"/>
      <c r="B87" s="296"/>
    </row>
    <row r="88" customFormat="false" ht="11.25" hidden="false" customHeight="false" outlineLevel="0" collapsed="false">
      <c r="A88" s="296"/>
      <c r="B88" s="296"/>
    </row>
    <row r="89" customFormat="false" ht="11.25" hidden="false" customHeight="false" outlineLevel="0" collapsed="false">
      <c r="A89" s="296"/>
      <c r="B89" s="296"/>
    </row>
    <row r="90" customFormat="false" ht="11.25" hidden="false" customHeight="false" outlineLevel="0" collapsed="false">
      <c r="A90" s="296"/>
      <c r="B90" s="296"/>
    </row>
    <row r="91" customFormat="false" ht="11.25" hidden="false" customHeight="false" outlineLevel="0" collapsed="false">
      <c r="A91" s="296"/>
      <c r="B91" s="296"/>
    </row>
    <row r="92" customFormat="false" ht="11.25" hidden="false" customHeight="false" outlineLevel="0" collapsed="false">
      <c r="A92" s="296"/>
      <c r="B92" s="296"/>
    </row>
    <row r="93" customFormat="false" ht="11.25" hidden="false" customHeight="false" outlineLevel="0" collapsed="false">
      <c r="A93" s="296"/>
      <c r="B93" s="296"/>
    </row>
    <row r="94" customFormat="false" ht="11.25" hidden="false" customHeight="false" outlineLevel="0" collapsed="false">
      <c r="A94" s="296"/>
      <c r="B94" s="296"/>
    </row>
    <row r="95" customFormat="false" ht="11.25" hidden="false" customHeight="false" outlineLevel="0" collapsed="false">
      <c r="A95" s="296"/>
      <c r="B95" s="296"/>
    </row>
    <row r="96" customFormat="false" ht="11.25" hidden="false" customHeight="false" outlineLevel="0" collapsed="false">
      <c r="A96" s="296"/>
      <c r="B96" s="296"/>
    </row>
    <row r="97" customFormat="false" ht="11.25" hidden="false" customHeight="false" outlineLevel="0" collapsed="false">
      <c r="A97" s="296"/>
      <c r="B97" s="296"/>
    </row>
    <row r="98" customFormat="false" ht="11.25" hidden="false" customHeight="false" outlineLevel="0" collapsed="false">
      <c r="A98" s="296"/>
      <c r="B98" s="296"/>
    </row>
    <row r="99" customFormat="false" ht="11.25" hidden="false" customHeight="false" outlineLevel="0" collapsed="false">
      <c r="A99" s="296"/>
      <c r="B99" s="296"/>
    </row>
    <row r="100" customFormat="false" ht="11.25" hidden="false" customHeight="false" outlineLevel="0" collapsed="false">
      <c r="A100" s="296"/>
      <c r="B100" s="296"/>
    </row>
    <row r="101" customFormat="false" ht="11.25" hidden="false" customHeight="false" outlineLevel="0" collapsed="false">
      <c r="A101" s="296"/>
      <c r="B101" s="296"/>
    </row>
    <row r="102" customFormat="false" ht="11.25" hidden="false" customHeight="false" outlineLevel="0" collapsed="false">
      <c r="A102" s="296"/>
      <c r="B102" s="296"/>
    </row>
    <row r="103" customFormat="false" ht="11.25" hidden="false" customHeight="false" outlineLevel="0" collapsed="false">
      <c r="A103" s="296"/>
      <c r="B103" s="296"/>
    </row>
    <row r="104" customFormat="false" ht="11.25" hidden="false" customHeight="false" outlineLevel="0" collapsed="false">
      <c r="A104" s="296"/>
      <c r="B104" s="296"/>
    </row>
    <row r="105" customFormat="false" ht="11.25" hidden="false" customHeight="false" outlineLevel="0" collapsed="false">
      <c r="A105" s="296"/>
      <c r="B105" s="296"/>
    </row>
    <row r="106" customFormat="false" ht="11.25" hidden="false" customHeight="false" outlineLevel="0" collapsed="false">
      <c r="A106" s="296"/>
      <c r="B106" s="296"/>
    </row>
    <row r="107" customFormat="false" ht="11.25" hidden="false" customHeight="false" outlineLevel="0" collapsed="false">
      <c r="A107" s="296"/>
      <c r="B107" s="296"/>
    </row>
    <row r="108" customFormat="false" ht="11.25" hidden="false" customHeight="false" outlineLevel="0" collapsed="false">
      <c r="A108" s="296"/>
      <c r="B108" s="296"/>
    </row>
    <row r="109" customFormat="false" ht="11.25" hidden="false" customHeight="false" outlineLevel="0" collapsed="false">
      <c r="A109" s="296"/>
      <c r="B109" s="296"/>
    </row>
    <row r="110" customFormat="false" ht="11.25" hidden="false" customHeight="false" outlineLevel="0" collapsed="false">
      <c r="A110" s="296"/>
      <c r="B110" s="296"/>
    </row>
    <row r="111" customFormat="false" ht="11.25" hidden="false" customHeight="false" outlineLevel="0" collapsed="false">
      <c r="A111" s="296"/>
      <c r="B111" s="296"/>
    </row>
    <row r="112" customFormat="false" ht="11.25" hidden="false" customHeight="false" outlineLevel="0" collapsed="false">
      <c r="A112" s="296"/>
      <c r="B112" s="296"/>
    </row>
    <row r="113" customFormat="false" ht="11.25" hidden="false" customHeight="false" outlineLevel="0" collapsed="false">
      <c r="A113" s="296"/>
      <c r="B113" s="296"/>
    </row>
    <row r="114" customFormat="false" ht="11.25" hidden="false" customHeight="false" outlineLevel="0" collapsed="false">
      <c r="A114" s="296"/>
      <c r="B114" s="296"/>
    </row>
    <row r="115" customFormat="false" ht="11.25" hidden="false" customHeight="false" outlineLevel="0" collapsed="false">
      <c r="A115" s="296"/>
      <c r="B115" s="296"/>
    </row>
    <row r="116" customFormat="false" ht="11.25" hidden="false" customHeight="false" outlineLevel="0" collapsed="false">
      <c r="A116" s="296"/>
      <c r="B116" s="296"/>
    </row>
    <row r="117" customFormat="false" ht="11.25" hidden="false" customHeight="false" outlineLevel="0" collapsed="false">
      <c r="A117" s="296"/>
      <c r="B117" s="296"/>
    </row>
    <row r="118" customFormat="false" ht="11.25" hidden="false" customHeight="false" outlineLevel="0" collapsed="false">
      <c r="A118" s="296"/>
      <c r="B118" s="296"/>
    </row>
    <row r="119" customFormat="false" ht="11.25" hidden="false" customHeight="false" outlineLevel="0" collapsed="false">
      <c r="A119" s="296"/>
      <c r="B119" s="296"/>
    </row>
    <row r="120" customFormat="false" ht="11.25" hidden="false" customHeight="false" outlineLevel="0" collapsed="false">
      <c r="A120" s="296"/>
      <c r="B120" s="296"/>
    </row>
    <row r="121" customFormat="false" ht="11.25" hidden="false" customHeight="false" outlineLevel="0" collapsed="false">
      <c r="A121" s="296"/>
      <c r="B121" s="296"/>
    </row>
    <row r="122" customFormat="false" ht="11.25" hidden="false" customHeight="false" outlineLevel="0" collapsed="false">
      <c r="A122" s="296"/>
      <c r="B122" s="296"/>
    </row>
    <row r="123" customFormat="false" ht="11.25" hidden="false" customHeight="false" outlineLevel="0" collapsed="false">
      <c r="A123" s="296"/>
      <c r="B123" s="296"/>
    </row>
    <row r="124" customFormat="false" ht="11.25" hidden="false" customHeight="false" outlineLevel="0" collapsed="false">
      <c r="A124" s="296"/>
      <c r="B124" s="296"/>
    </row>
    <row r="125" customFormat="false" ht="11.25" hidden="false" customHeight="false" outlineLevel="0" collapsed="false">
      <c r="A125" s="296"/>
      <c r="B125" s="296"/>
    </row>
    <row r="126" customFormat="false" ht="11.25" hidden="false" customHeight="false" outlineLevel="0" collapsed="false">
      <c r="A126" s="296"/>
      <c r="B126" s="296"/>
    </row>
    <row r="127" customFormat="false" ht="11.25" hidden="false" customHeight="false" outlineLevel="0" collapsed="false">
      <c r="A127" s="296"/>
      <c r="B127" s="296"/>
    </row>
    <row r="128" customFormat="false" ht="11.25" hidden="false" customHeight="false" outlineLevel="0" collapsed="false">
      <c r="A128" s="296"/>
      <c r="B128" s="296"/>
    </row>
    <row r="129" customFormat="false" ht="11.25" hidden="false" customHeight="false" outlineLevel="0" collapsed="false">
      <c r="A129" s="296"/>
      <c r="B129" s="296"/>
    </row>
    <row r="130" customFormat="false" ht="11.25" hidden="false" customHeight="false" outlineLevel="0" collapsed="false">
      <c r="A130" s="296"/>
      <c r="B130" s="296"/>
    </row>
    <row r="131" customFormat="false" ht="11.25" hidden="false" customHeight="false" outlineLevel="0" collapsed="false">
      <c r="A131" s="296"/>
      <c r="B131" s="296"/>
    </row>
    <row r="132" customFormat="false" ht="11.25" hidden="false" customHeight="false" outlineLevel="0" collapsed="false">
      <c r="A132" s="296"/>
      <c r="B132" s="296"/>
    </row>
    <row r="133" customFormat="false" ht="11.25" hidden="false" customHeight="false" outlineLevel="0" collapsed="false">
      <c r="A133" s="296"/>
      <c r="B133" s="296"/>
    </row>
    <row r="134" customFormat="false" ht="11.25" hidden="false" customHeight="false" outlineLevel="0" collapsed="false">
      <c r="A134" s="296"/>
      <c r="B134" s="296"/>
    </row>
    <row r="135" customFormat="false" ht="11.25" hidden="false" customHeight="false" outlineLevel="0" collapsed="false">
      <c r="A135" s="296"/>
      <c r="B135" s="296"/>
    </row>
    <row r="136" customFormat="false" ht="11.25" hidden="false" customHeight="false" outlineLevel="0" collapsed="false">
      <c r="A136" s="296"/>
      <c r="B136" s="296"/>
    </row>
    <row r="137" customFormat="false" ht="11.25" hidden="false" customHeight="false" outlineLevel="0" collapsed="false">
      <c r="A137" s="296"/>
      <c r="B137" s="296"/>
    </row>
    <row r="138" customFormat="false" ht="11.25" hidden="false" customHeight="false" outlineLevel="0" collapsed="false">
      <c r="A138" s="296"/>
      <c r="B138" s="296"/>
    </row>
    <row r="139" customFormat="false" ht="11.25" hidden="false" customHeight="false" outlineLevel="0" collapsed="false">
      <c r="A139" s="296"/>
      <c r="B139" s="296"/>
    </row>
    <row r="140" customFormat="false" ht="11.25" hidden="false" customHeight="false" outlineLevel="0" collapsed="false">
      <c r="A140" s="296"/>
      <c r="B140" s="296"/>
    </row>
    <row r="141" customFormat="false" ht="11.25" hidden="false" customHeight="false" outlineLevel="0" collapsed="false">
      <c r="A141" s="296"/>
      <c r="B141" s="296"/>
    </row>
    <row r="142" customFormat="false" ht="11.25" hidden="false" customHeight="false" outlineLevel="0" collapsed="false">
      <c r="A142" s="296"/>
      <c r="B142" s="296"/>
    </row>
    <row r="143" customFormat="false" ht="11.25" hidden="false" customHeight="false" outlineLevel="0" collapsed="false">
      <c r="A143" s="296"/>
      <c r="B143" s="296"/>
    </row>
    <row r="144" customFormat="false" ht="11.25" hidden="false" customHeight="false" outlineLevel="0" collapsed="false">
      <c r="A144" s="296"/>
      <c r="B144" s="296"/>
    </row>
    <row r="145" customFormat="false" ht="11.25" hidden="false" customHeight="false" outlineLevel="0" collapsed="false">
      <c r="A145" s="296"/>
      <c r="B145" s="296"/>
    </row>
    <row r="146" customFormat="false" ht="11.25" hidden="false" customHeight="false" outlineLevel="0" collapsed="false">
      <c r="A146" s="296"/>
      <c r="B146" s="296"/>
    </row>
    <row r="147" customFormat="false" ht="11.25" hidden="false" customHeight="false" outlineLevel="0" collapsed="false">
      <c r="A147" s="296"/>
      <c r="B147" s="296"/>
    </row>
    <row r="148" customFormat="false" ht="11.25" hidden="false" customHeight="false" outlineLevel="0" collapsed="false">
      <c r="A148" s="296"/>
      <c r="B148" s="296"/>
    </row>
    <row r="149" customFormat="false" ht="11.25" hidden="false" customHeight="false" outlineLevel="0" collapsed="false">
      <c r="A149" s="296"/>
      <c r="B149" s="296"/>
    </row>
    <row r="150" customFormat="false" ht="11.25" hidden="false" customHeight="false" outlineLevel="0" collapsed="false">
      <c r="A150" s="296"/>
      <c r="B150" s="296"/>
    </row>
    <row r="151" customFormat="false" ht="11.25" hidden="false" customHeight="false" outlineLevel="0" collapsed="false">
      <c r="A151" s="296"/>
      <c r="B151" s="296"/>
    </row>
    <row r="152" customFormat="false" ht="11.25" hidden="false" customHeight="false" outlineLevel="0" collapsed="false">
      <c r="A152" s="296"/>
      <c r="B152" s="296"/>
    </row>
    <row r="153" customFormat="false" ht="11.25" hidden="false" customHeight="false" outlineLevel="0" collapsed="false">
      <c r="A153" s="296"/>
      <c r="B153" s="296"/>
    </row>
    <row r="154" customFormat="false" ht="11.25" hidden="false" customHeight="false" outlineLevel="0" collapsed="false">
      <c r="A154" s="296"/>
      <c r="B154" s="296"/>
    </row>
    <row r="155" customFormat="false" ht="11.25" hidden="false" customHeight="false" outlineLevel="0" collapsed="false">
      <c r="A155" s="296"/>
      <c r="B155" s="296"/>
    </row>
    <row r="156" customFormat="false" ht="11.25" hidden="false" customHeight="false" outlineLevel="0" collapsed="false">
      <c r="A156" s="296"/>
      <c r="B156" s="296"/>
    </row>
    <row r="157" customFormat="false" ht="11.25" hidden="false" customHeight="false" outlineLevel="0" collapsed="false">
      <c r="A157" s="296"/>
      <c r="B157" s="296"/>
    </row>
    <row r="158" customFormat="false" ht="11.25" hidden="false" customHeight="false" outlineLevel="0" collapsed="false">
      <c r="A158" s="296"/>
      <c r="B158" s="296"/>
    </row>
    <row r="159" customFormat="false" ht="11.25" hidden="false" customHeight="false" outlineLevel="0" collapsed="false">
      <c r="A159" s="296"/>
      <c r="B159" s="296"/>
    </row>
    <row r="160" customFormat="false" ht="11.25" hidden="false" customHeight="false" outlineLevel="0" collapsed="false">
      <c r="A160" s="296"/>
      <c r="B160" s="296"/>
    </row>
    <row r="161" customFormat="false" ht="11.25" hidden="false" customHeight="false" outlineLevel="0" collapsed="false">
      <c r="A161" s="296"/>
      <c r="B161" s="296"/>
    </row>
    <row r="162" customFormat="false" ht="11.25" hidden="false" customHeight="false" outlineLevel="0" collapsed="false">
      <c r="A162" s="296"/>
      <c r="B162" s="296"/>
    </row>
    <row r="163" customFormat="false" ht="11.25" hidden="false" customHeight="false" outlineLevel="0" collapsed="false">
      <c r="A163" s="296"/>
      <c r="B163" s="296"/>
    </row>
    <row r="164" customFormat="false" ht="11.25" hidden="false" customHeight="false" outlineLevel="0" collapsed="false">
      <c r="A164" s="296"/>
      <c r="B164" s="296"/>
    </row>
    <row r="165" customFormat="false" ht="11.25" hidden="false" customHeight="false" outlineLevel="0" collapsed="false">
      <c r="A165" s="296"/>
      <c r="B165" s="296"/>
    </row>
    <row r="166" customFormat="false" ht="11.25" hidden="false" customHeight="false" outlineLevel="0" collapsed="false">
      <c r="A166" s="296"/>
      <c r="B166" s="296"/>
    </row>
    <row r="167" customFormat="false" ht="11.25" hidden="false" customHeight="false" outlineLevel="0" collapsed="false">
      <c r="A167" s="296"/>
      <c r="B167" s="296"/>
    </row>
    <row r="168" customFormat="false" ht="11.25" hidden="false" customHeight="false" outlineLevel="0" collapsed="false">
      <c r="A168" s="296"/>
      <c r="B168" s="296"/>
    </row>
    <row r="169" customFormat="false" ht="11.25" hidden="false" customHeight="false" outlineLevel="0" collapsed="false">
      <c r="A169" s="296"/>
      <c r="B169" s="296"/>
    </row>
    <row r="170" customFormat="false" ht="11.25" hidden="false" customHeight="false" outlineLevel="0" collapsed="false">
      <c r="A170" s="296"/>
      <c r="B170" s="296"/>
    </row>
    <row r="171" customFormat="false" ht="11.25" hidden="false" customHeight="false" outlineLevel="0" collapsed="false">
      <c r="A171" s="296"/>
      <c r="B171" s="296"/>
    </row>
    <row r="172" customFormat="false" ht="11.25" hidden="false" customHeight="false" outlineLevel="0" collapsed="false">
      <c r="A172" s="296"/>
      <c r="B172" s="296"/>
    </row>
    <row r="173" customFormat="false" ht="11.25" hidden="false" customHeight="false" outlineLevel="0" collapsed="false">
      <c r="A173" s="296"/>
      <c r="B173" s="296"/>
    </row>
    <row r="174" customFormat="false" ht="11.25" hidden="false" customHeight="false" outlineLevel="0" collapsed="false">
      <c r="A174" s="296"/>
      <c r="B174" s="296"/>
    </row>
    <row r="175" customFormat="false" ht="11.25" hidden="false" customHeight="false" outlineLevel="0" collapsed="false">
      <c r="A175" s="296"/>
      <c r="B175" s="296"/>
    </row>
    <row r="176" customFormat="false" ht="11.25" hidden="false" customHeight="false" outlineLevel="0" collapsed="false">
      <c r="A176" s="296"/>
      <c r="B176" s="296"/>
    </row>
    <row r="177" customFormat="false" ht="11.25" hidden="false" customHeight="false" outlineLevel="0" collapsed="false">
      <c r="A177" s="296"/>
      <c r="B177" s="296"/>
    </row>
    <row r="178" customFormat="false" ht="11.25" hidden="false" customHeight="false" outlineLevel="0" collapsed="false">
      <c r="A178" s="296"/>
      <c r="B178" s="296"/>
    </row>
    <row r="179" customFormat="false" ht="11.25" hidden="false" customHeight="false" outlineLevel="0" collapsed="false">
      <c r="A179" s="296"/>
      <c r="B179" s="296"/>
    </row>
    <row r="180" customFormat="false" ht="11.25" hidden="false" customHeight="false" outlineLevel="0" collapsed="false">
      <c r="A180" s="296"/>
      <c r="B180" s="296"/>
    </row>
    <row r="181" customFormat="false" ht="11.25" hidden="false" customHeight="false" outlineLevel="0" collapsed="false">
      <c r="A181" s="296"/>
      <c r="B181" s="296"/>
    </row>
    <row r="182" customFormat="false" ht="11.25" hidden="false" customHeight="false" outlineLevel="0" collapsed="false">
      <c r="A182" s="296"/>
      <c r="B182" s="296"/>
    </row>
    <row r="183" customFormat="false" ht="11.25" hidden="false" customHeight="false" outlineLevel="0" collapsed="false">
      <c r="A183" s="296"/>
      <c r="B183" s="296"/>
    </row>
    <row r="184" customFormat="false" ht="11.25" hidden="false" customHeight="false" outlineLevel="0" collapsed="false">
      <c r="A184" s="296"/>
      <c r="B184" s="296"/>
    </row>
    <row r="185" customFormat="false" ht="11.25" hidden="false" customHeight="false" outlineLevel="0" collapsed="false">
      <c r="A185" s="296"/>
      <c r="B185" s="296"/>
    </row>
    <row r="186" customFormat="false" ht="11.25" hidden="false" customHeight="false" outlineLevel="0" collapsed="false">
      <c r="A186" s="296"/>
      <c r="B186" s="296"/>
    </row>
    <row r="187" customFormat="false" ht="11.25" hidden="false" customHeight="false" outlineLevel="0" collapsed="false">
      <c r="A187" s="296"/>
      <c r="B187" s="296"/>
    </row>
    <row r="188" customFormat="false" ht="11.25" hidden="false" customHeight="false" outlineLevel="0" collapsed="false">
      <c r="A188" s="296"/>
      <c r="B188" s="296"/>
    </row>
    <row r="189" customFormat="false" ht="11.25" hidden="false" customHeight="false" outlineLevel="0" collapsed="false">
      <c r="A189" s="296"/>
      <c r="B189" s="296"/>
    </row>
    <row r="190" customFormat="false" ht="11.25" hidden="false" customHeight="false" outlineLevel="0" collapsed="false">
      <c r="A190" s="296"/>
      <c r="B190" s="296"/>
    </row>
    <row r="191" customFormat="false" ht="11.25" hidden="false" customHeight="false" outlineLevel="0" collapsed="false">
      <c r="A191" s="296"/>
      <c r="B191" s="296"/>
    </row>
    <row r="192" customFormat="false" ht="11.25" hidden="false" customHeight="false" outlineLevel="0" collapsed="false">
      <c r="A192" s="296"/>
      <c r="B192" s="296"/>
    </row>
    <row r="193" customFormat="false" ht="11.25" hidden="false" customHeight="false" outlineLevel="0" collapsed="false">
      <c r="A193" s="296"/>
      <c r="B193" s="296"/>
    </row>
    <row r="194" customFormat="false" ht="11.25" hidden="false" customHeight="false" outlineLevel="0" collapsed="false">
      <c r="A194" s="296"/>
      <c r="B194" s="296"/>
    </row>
    <row r="195" customFormat="false" ht="11.25" hidden="false" customHeight="false" outlineLevel="0" collapsed="false">
      <c r="A195" s="296"/>
      <c r="B195" s="296"/>
    </row>
    <row r="196" customFormat="false" ht="11.25" hidden="false" customHeight="false" outlineLevel="0" collapsed="false">
      <c r="A196" s="296"/>
      <c r="B196" s="296"/>
    </row>
    <row r="197" customFormat="false" ht="11.25" hidden="false" customHeight="false" outlineLevel="0" collapsed="false">
      <c r="A197" s="296"/>
      <c r="B197" s="296"/>
    </row>
    <row r="198" customFormat="false" ht="11.25" hidden="false" customHeight="false" outlineLevel="0" collapsed="false">
      <c r="A198" s="296"/>
      <c r="B198" s="296"/>
    </row>
    <row r="199" customFormat="false" ht="11.25" hidden="false" customHeight="false" outlineLevel="0" collapsed="false">
      <c r="A199" s="296"/>
      <c r="B199" s="296"/>
    </row>
    <row r="200" customFormat="false" ht="11.25" hidden="false" customHeight="false" outlineLevel="0" collapsed="false">
      <c r="A200" s="296"/>
      <c r="B200" s="296"/>
    </row>
    <row r="201" customFormat="false" ht="11.25" hidden="false" customHeight="false" outlineLevel="0" collapsed="false">
      <c r="A201" s="296"/>
      <c r="B201" s="2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7" width="32.56"/>
    <col collapsed="false" customWidth="false" hidden="false" outlineLevel="0" max="2" min="2" style="1" width="9.13"/>
    <col collapsed="false" customWidth="true" hidden="false" outlineLevel="0" max="3" min="3" style="298" width="15.7"/>
    <col collapsed="false" customWidth="true" hidden="false" outlineLevel="0" max="4" min="4" style="298" width="16.99"/>
    <col collapsed="false" customWidth="true" hidden="false" outlineLevel="0" max="5" min="5" style="299" width="15.7"/>
    <col collapsed="false" customWidth="true" hidden="false" outlineLevel="0" max="6" min="6" style="299" width="11.12"/>
    <col collapsed="false" customWidth="true" hidden="false" outlineLevel="0" max="7" min="7" style="299" width="31.42"/>
    <col collapsed="false" customWidth="true" hidden="false" outlineLevel="0" max="9" min="8" style="299" width="26.84"/>
    <col collapsed="false" customWidth="false" hidden="false" outlineLevel="0" max="10" min="10" style="299" width="9.13"/>
    <col collapsed="false" customWidth="true" hidden="false" outlineLevel="0" max="11" min="11" style="300" width="26.27"/>
    <col collapsed="false" customWidth="true" hidden="false" outlineLevel="0" max="12" min="12" style="301" width="29.13"/>
    <col collapsed="false" customWidth="true" hidden="false" outlineLevel="0" max="13" min="13" style="299" width="39.84"/>
    <col collapsed="false" customWidth="true" hidden="false" outlineLevel="0" max="14" min="14" style="299" width="14.12"/>
    <col collapsed="false" customWidth="false" hidden="false" outlineLevel="0" max="257" min="15" style="299" width="9.13"/>
  </cols>
  <sheetData>
    <row r="1" s="308" customFormat="true" ht="51" hidden="false" customHeight="false" outlineLevel="0" collapsed="false">
      <c r="A1" s="302" t="s">
        <v>212</v>
      </c>
      <c r="B1" s="303"/>
      <c r="C1" s="304" t="s">
        <v>213</v>
      </c>
      <c r="D1" s="304" t="s">
        <v>214</v>
      </c>
      <c r="E1" s="304" t="s">
        <v>215</v>
      </c>
      <c r="F1" s="304" t="s">
        <v>216</v>
      </c>
      <c r="G1" s="304" t="s">
        <v>217</v>
      </c>
      <c r="H1" s="304" t="s">
        <v>218</v>
      </c>
      <c r="I1" s="304" t="s">
        <v>219</v>
      </c>
      <c r="J1" s="305" t="s">
        <v>220</v>
      </c>
      <c r="K1" s="304" t="s">
        <v>221</v>
      </c>
      <c r="L1" s="306" t="s">
        <v>222</v>
      </c>
      <c r="M1" s="307" t="s">
        <v>223</v>
      </c>
      <c r="N1" s="304" t="s">
        <v>224</v>
      </c>
    </row>
    <row r="2" customFormat="false" ht="25.5" hidden="false" customHeight="false" outlineLevel="0" collapsed="false">
      <c r="A2" s="309" t="s">
        <v>225</v>
      </c>
      <c r="C2" s="310" t="n">
        <v>2013</v>
      </c>
      <c r="D2" s="310" t="s">
        <v>41</v>
      </c>
      <c r="E2" s="311" t="s">
        <v>226</v>
      </c>
      <c r="F2" s="311" t="s">
        <v>50</v>
      </c>
      <c r="G2" s="311" t="s">
        <v>227</v>
      </c>
      <c r="H2" s="311" t="s">
        <v>228</v>
      </c>
      <c r="I2" s="312"/>
      <c r="J2" s="313" t="n">
        <v>52</v>
      </c>
      <c r="K2" s="304" t="s">
        <v>229</v>
      </c>
      <c r="L2" s="306" t="s">
        <v>230</v>
      </c>
      <c r="M2" s="314" t="s">
        <v>43</v>
      </c>
      <c r="N2" s="146" t="s">
        <v>231</v>
      </c>
    </row>
    <row r="3" customFormat="false" ht="25.5" hidden="false" customHeight="false" outlineLevel="0" collapsed="false">
      <c r="A3" s="309" t="s">
        <v>232</v>
      </c>
      <c r="C3" s="310" t="n">
        <v>2014</v>
      </c>
      <c r="D3" s="310" t="s">
        <v>233</v>
      </c>
      <c r="E3" s="311" t="s">
        <v>234</v>
      </c>
      <c r="F3" s="311" t="s">
        <v>235</v>
      </c>
      <c r="G3" s="311" t="s">
        <v>39</v>
      </c>
      <c r="H3" s="311" t="s">
        <v>137</v>
      </c>
      <c r="I3" s="312" t="s">
        <v>236</v>
      </c>
      <c r="J3" s="315" t="s">
        <v>237</v>
      </c>
      <c r="K3" s="304" t="s">
        <v>238</v>
      </c>
      <c r="L3" s="306" t="s">
        <v>239</v>
      </c>
      <c r="M3" s="314" t="s">
        <v>240</v>
      </c>
      <c r="N3" s="146" t="s">
        <v>241</v>
      </c>
    </row>
    <row r="4" customFormat="false" ht="25.5" hidden="false" customHeight="false" outlineLevel="0" collapsed="false">
      <c r="A4" s="309" t="s">
        <v>242</v>
      </c>
      <c r="C4" s="310" t="n">
        <v>2015</v>
      </c>
      <c r="E4" s="311" t="s">
        <v>243</v>
      </c>
      <c r="F4" s="311" t="s">
        <v>244</v>
      </c>
      <c r="H4" s="311" t="s">
        <v>245</v>
      </c>
      <c r="I4" s="312"/>
      <c r="J4" s="313" t="n">
        <v>104</v>
      </c>
      <c r="K4" s="304" t="s">
        <v>246</v>
      </c>
      <c r="L4" s="306" t="s">
        <v>247</v>
      </c>
      <c r="M4" s="314" t="s">
        <v>248</v>
      </c>
      <c r="N4" s="146" t="s">
        <v>249</v>
      </c>
    </row>
    <row r="5" customFormat="false" ht="25.5" hidden="false" customHeight="false" outlineLevel="0" collapsed="false">
      <c r="A5" s="309" t="s">
        <v>250</v>
      </c>
      <c r="C5" s="310" t="n">
        <v>2016</v>
      </c>
      <c r="E5" s="311" t="s">
        <v>251</v>
      </c>
      <c r="F5" s="311" t="s">
        <v>252</v>
      </c>
      <c r="K5" s="304" t="s">
        <v>253</v>
      </c>
      <c r="L5" s="306"/>
      <c r="M5" s="314"/>
      <c r="N5" s="146" t="s">
        <v>254</v>
      </c>
    </row>
    <row r="6" customFormat="false" ht="11.25" hidden="false" customHeight="false" outlineLevel="0" collapsed="false">
      <c r="A6" s="309" t="s">
        <v>255</v>
      </c>
      <c r="C6" s="310" t="n">
        <v>2017</v>
      </c>
      <c r="E6" s="311" t="s">
        <v>256</v>
      </c>
      <c r="F6" s="312"/>
      <c r="K6" s="299"/>
      <c r="L6" s="299"/>
      <c r="M6" s="314"/>
      <c r="N6" s="146" t="s">
        <v>257</v>
      </c>
    </row>
    <row r="7" customFormat="false" ht="12.75" hidden="false" customHeight="false" outlineLevel="0" collapsed="false">
      <c r="A7" s="309" t="s">
        <v>258</v>
      </c>
      <c r="E7" s="311" t="s">
        <v>259</v>
      </c>
      <c r="F7" s="312"/>
      <c r="K7" s="316"/>
      <c r="L7" s="299"/>
      <c r="N7" s="146" t="s">
        <v>260</v>
      </c>
    </row>
    <row r="8" customFormat="false" ht="11.25" hidden="false" customHeight="false" outlineLevel="0" collapsed="false">
      <c r="A8" s="309" t="s">
        <v>261</v>
      </c>
      <c r="E8" s="311" t="s">
        <v>262</v>
      </c>
      <c r="F8" s="312"/>
      <c r="K8" s="317" t="s">
        <v>263</v>
      </c>
      <c r="N8" s="146" t="s">
        <v>264</v>
      </c>
    </row>
    <row r="9" customFormat="false" ht="11.25" hidden="false" customHeight="false" outlineLevel="0" collapsed="false">
      <c r="A9" s="309" t="s">
        <v>265</v>
      </c>
      <c r="E9" s="311" t="s">
        <v>266</v>
      </c>
      <c r="F9" s="312"/>
      <c r="K9" s="298"/>
      <c r="N9" s="146" t="s">
        <v>267</v>
      </c>
    </row>
    <row r="10" customFormat="false" ht="12.75" hidden="false" customHeight="false" outlineLevel="0" collapsed="false">
      <c r="A10" s="309" t="s">
        <v>268</v>
      </c>
      <c r="E10" s="311" t="s">
        <v>269</v>
      </c>
      <c r="F10" s="312"/>
      <c r="K10" s="316"/>
      <c r="N10" s="146" t="s">
        <v>270</v>
      </c>
    </row>
    <row r="11" customFormat="false" ht="22.5" hidden="false" customHeight="false" outlineLevel="0" collapsed="false">
      <c r="A11" s="309" t="s">
        <v>271</v>
      </c>
      <c r="E11" s="311" t="s">
        <v>272</v>
      </c>
      <c r="F11" s="312"/>
      <c r="K11" s="317" t="s">
        <v>273</v>
      </c>
      <c r="N11" s="146" t="s">
        <v>274</v>
      </c>
    </row>
    <row r="12" customFormat="false" ht="11.25" hidden="false" customHeight="false" outlineLevel="0" collapsed="false">
      <c r="A12" s="309" t="s">
        <v>275</v>
      </c>
      <c r="E12" s="311" t="s">
        <v>276</v>
      </c>
      <c r="F12" s="312"/>
      <c r="N12" s="146" t="s">
        <v>277</v>
      </c>
    </row>
    <row r="13" customFormat="false" ht="11.25" hidden="false" customHeight="false" outlineLevel="0" collapsed="false">
      <c r="A13" s="309" t="s">
        <v>37</v>
      </c>
      <c r="E13" s="311" t="s">
        <v>278</v>
      </c>
      <c r="F13" s="312"/>
      <c r="N13" s="146" t="s">
        <v>279</v>
      </c>
    </row>
    <row r="14" customFormat="false" ht="11.25" hidden="false" customHeight="false" outlineLevel="0" collapsed="false">
      <c r="A14" s="309" t="s">
        <v>280</v>
      </c>
      <c r="N14" s="146" t="s">
        <v>281</v>
      </c>
    </row>
    <row r="15" customFormat="false" ht="11.25" hidden="false" customHeight="false" outlineLevel="0" collapsed="false">
      <c r="A15" s="309" t="s">
        <v>282</v>
      </c>
      <c r="N15" s="146" t="s">
        <v>283</v>
      </c>
    </row>
    <row r="16" customFormat="false" ht="11.25" hidden="false" customHeight="false" outlineLevel="0" collapsed="false">
      <c r="A16" s="309" t="s">
        <v>284</v>
      </c>
      <c r="C16" s="299"/>
      <c r="D16" s="318"/>
      <c r="E16" s="318"/>
      <c r="G16" s="319" t="s">
        <v>285</v>
      </c>
      <c r="N16" s="146" t="s">
        <v>286</v>
      </c>
    </row>
    <row r="17" customFormat="false" ht="11.25" hidden="false" customHeight="false" outlineLevel="0" collapsed="false">
      <c r="A17" s="309" t="s">
        <v>287</v>
      </c>
      <c r="C17" s="320" t="s">
        <v>288</v>
      </c>
      <c r="D17" s="321" t="str">
        <f aca="false">IF(f_year="","",IF(LEN(f_quart)=0,"",IF(f_quart="I квартал","01.01."&amp;f_year,IF(f_quart="II квартал","01.04."&amp;f_year,(IF(f_quart="III квартал","01.07."&amp;f_year,"01.10."&amp;f_year))))))</f>
        <v>01.01.2018</v>
      </c>
      <c r="E17" s="321" t="str">
        <f aca="false">IF(f_year="","",IF(LEN(f_quart)=0,"",IF(f_quart="I квартал","31.03."&amp;f_year,IF(f_quart="II квартал","30.06."&amp;f_year,(IF(f_quart="III квартал","30.09."&amp;f_year,"31.12."&amp;f_year))))))</f>
        <v>31.03.2018</v>
      </c>
      <c r="G17" s="322" t="s">
        <v>289</v>
      </c>
      <c r="N17" s="146" t="s">
        <v>290</v>
      </c>
    </row>
    <row r="18" customFormat="false" ht="11.25" hidden="false" customHeight="false" outlineLevel="0" collapsed="false">
      <c r="A18" s="309" t="s">
        <v>291</v>
      </c>
      <c r="C18" s="323"/>
      <c r="D18" s="324"/>
      <c r="E18" s="324"/>
      <c r="N18" s="146" t="s">
        <v>292</v>
      </c>
    </row>
    <row r="19" customFormat="false" ht="22.5" hidden="false" customHeight="false" outlineLevel="0" collapsed="false">
      <c r="A19" s="309" t="s">
        <v>293</v>
      </c>
      <c r="C19" s="299"/>
      <c r="D19" s="318"/>
      <c r="E19" s="318"/>
      <c r="G19" s="319" t="s">
        <v>294</v>
      </c>
      <c r="N19" s="146" t="s">
        <v>295</v>
      </c>
    </row>
    <row r="20" customFormat="false" ht="22.5" hidden="false" customHeight="false" outlineLevel="0" collapsed="false">
      <c r="A20" s="309" t="s">
        <v>296</v>
      </c>
      <c r="C20" s="325" t="s">
        <v>297</v>
      </c>
      <c r="D20" s="326"/>
      <c r="E20" s="326"/>
      <c r="G20" s="317" t="b">
        <f aca="false">TRUE()</f>
        <v>1</v>
      </c>
      <c r="N20" s="146" t="s">
        <v>298</v>
      </c>
    </row>
    <row r="21" customFormat="false" ht="11.25" hidden="false" customHeight="false" outlineLevel="0" collapsed="false">
      <c r="A21" s="309" t="s">
        <v>299</v>
      </c>
      <c r="N21" s="146" t="s">
        <v>300</v>
      </c>
    </row>
    <row r="22" customFormat="false" ht="11.25" hidden="false" customHeight="false" outlineLevel="0" collapsed="false">
      <c r="A22" s="309" t="s">
        <v>301</v>
      </c>
      <c r="N22" s="146" t="s">
        <v>302</v>
      </c>
    </row>
    <row r="23" customFormat="false" ht="11.25" hidden="false" customHeight="false" outlineLevel="0" collapsed="false">
      <c r="A23" s="309" t="s">
        <v>303</v>
      </c>
      <c r="N23" s="146" t="s">
        <v>304</v>
      </c>
    </row>
    <row r="24" customFormat="false" ht="11.25" hidden="false" customHeight="false" outlineLevel="0" collapsed="false">
      <c r="A24" s="309" t="s">
        <v>305</v>
      </c>
      <c r="N24" s="146" t="s">
        <v>306</v>
      </c>
    </row>
    <row r="25" customFormat="false" ht="11.25" hidden="false" customHeight="false" outlineLevel="0" collapsed="false">
      <c r="A25" s="309" t="s">
        <v>307</v>
      </c>
      <c r="N25" s="146" t="s">
        <v>308</v>
      </c>
    </row>
    <row r="26" customFormat="false" ht="11.25" hidden="false" customHeight="false" outlineLevel="0" collapsed="false">
      <c r="A26" s="309" t="s">
        <v>309</v>
      </c>
      <c r="N26" s="146" t="s">
        <v>310</v>
      </c>
    </row>
    <row r="27" customFormat="false" ht="11.25" hidden="false" customHeight="false" outlineLevel="0" collapsed="false">
      <c r="A27" s="309" t="s">
        <v>311</v>
      </c>
      <c r="N27" s="146" t="s">
        <v>312</v>
      </c>
    </row>
    <row r="28" customFormat="false" ht="11.25" hidden="false" customHeight="false" outlineLevel="0" collapsed="false">
      <c r="A28" s="309" t="s">
        <v>313</v>
      </c>
      <c r="N28" s="146" t="s">
        <v>314</v>
      </c>
    </row>
    <row r="29" customFormat="false" ht="11.25" hidden="false" customHeight="false" outlineLevel="0" collapsed="false">
      <c r="A29" s="309" t="s">
        <v>315</v>
      </c>
      <c r="N29" s="146" t="s">
        <v>316</v>
      </c>
    </row>
    <row r="30" customFormat="false" ht="11.25" hidden="false" customHeight="false" outlineLevel="0" collapsed="false">
      <c r="A30" s="309" t="s">
        <v>317</v>
      </c>
      <c r="N30" s="146" t="s">
        <v>318</v>
      </c>
    </row>
    <row r="31" customFormat="false" ht="11.25" hidden="false" customHeight="false" outlineLevel="0" collapsed="false">
      <c r="A31" s="309" t="s">
        <v>319</v>
      </c>
      <c r="N31" s="146" t="s">
        <v>320</v>
      </c>
    </row>
    <row r="32" customFormat="false" ht="11.25" hidden="false" customHeight="false" outlineLevel="0" collapsed="false">
      <c r="A32" s="309" t="s">
        <v>321</v>
      </c>
      <c r="N32" s="146" t="s">
        <v>322</v>
      </c>
    </row>
    <row r="33" customFormat="false" ht="11.25" hidden="false" customHeight="false" outlineLevel="0" collapsed="false">
      <c r="A33" s="309" t="s">
        <v>323</v>
      </c>
      <c r="N33" s="146" t="s">
        <v>324</v>
      </c>
    </row>
    <row r="34" customFormat="false" ht="11.25" hidden="false" customHeight="false" outlineLevel="0" collapsed="false">
      <c r="A34" s="309" t="s">
        <v>325</v>
      </c>
      <c r="N34" s="146" t="s">
        <v>326</v>
      </c>
    </row>
    <row r="35" customFormat="false" ht="11.25" hidden="false" customHeight="false" outlineLevel="0" collapsed="false">
      <c r="A35" s="309" t="s">
        <v>327</v>
      </c>
      <c r="N35" s="146" t="s">
        <v>328</v>
      </c>
    </row>
    <row r="36" customFormat="false" ht="11.25" hidden="false" customHeight="false" outlineLevel="0" collapsed="false">
      <c r="A36" s="309" t="s">
        <v>329</v>
      </c>
      <c r="N36" s="146" t="s">
        <v>330</v>
      </c>
    </row>
    <row r="37" customFormat="false" ht="11.25" hidden="false" customHeight="false" outlineLevel="0" collapsed="false">
      <c r="A37" s="309" t="s">
        <v>331</v>
      </c>
      <c r="N37" s="146" t="s">
        <v>332</v>
      </c>
    </row>
    <row r="38" customFormat="false" ht="11.25" hidden="false" customHeight="false" outlineLevel="0" collapsed="false">
      <c r="A38" s="309" t="s">
        <v>333</v>
      </c>
      <c r="N38" s="146" t="s">
        <v>334</v>
      </c>
    </row>
    <row r="39" customFormat="false" ht="11.25" hidden="false" customHeight="false" outlineLevel="0" collapsed="false">
      <c r="A39" s="309" t="s">
        <v>335</v>
      </c>
      <c r="N39" s="146" t="s">
        <v>336</v>
      </c>
    </row>
    <row r="40" customFormat="false" ht="11.25" hidden="false" customHeight="false" outlineLevel="0" collapsed="false">
      <c r="A40" s="309"/>
      <c r="N40" s="146" t="s">
        <v>337</v>
      </c>
    </row>
    <row r="41" customFormat="false" ht="11.25" hidden="false" customHeight="false" outlineLevel="0" collapsed="false">
      <c r="A41" s="309"/>
      <c r="N41" s="146" t="s">
        <v>338</v>
      </c>
    </row>
    <row r="42" customFormat="false" ht="11.25" hidden="false" customHeight="false" outlineLevel="0" collapsed="false">
      <c r="A42" s="309"/>
      <c r="N42" s="146" t="s">
        <v>339</v>
      </c>
    </row>
    <row r="43" customFormat="false" ht="11.25" hidden="false" customHeight="false" outlineLevel="0" collapsed="false">
      <c r="A43" s="309"/>
      <c r="N43" s="146" t="s">
        <v>340</v>
      </c>
    </row>
    <row r="44" customFormat="false" ht="11.25" hidden="false" customHeight="false" outlineLevel="0" collapsed="false">
      <c r="A44" s="309"/>
    </row>
    <row r="45" customFormat="false" ht="11.25" hidden="false" customHeight="false" outlineLevel="0" collapsed="false">
      <c r="A45" s="309"/>
    </row>
    <row r="46" customFormat="false" ht="11.25" hidden="false" customHeight="false" outlineLevel="0" collapsed="false">
      <c r="A46" s="309"/>
    </row>
    <row r="47" customFormat="false" ht="11.25" hidden="false" customHeight="false" outlineLevel="0" collapsed="false">
      <c r="A47" s="309"/>
    </row>
    <row r="48" customFormat="false" ht="11.25" hidden="false" customHeight="false" outlineLevel="0" collapsed="false">
      <c r="A48" s="309"/>
    </row>
    <row r="49" customFormat="false" ht="11.25" hidden="false" customHeight="false" outlineLevel="0" collapsed="false">
      <c r="A49" s="309"/>
    </row>
    <row r="50" customFormat="false" ht="11.25" hidden="false" customHeight="false" outlineLevel="0" collapsed="false">
      <c r="A50" s="309"/>
    </row>
    <row r="51" customFormat="false" ht="11.25" hidden="false" customHeight="false" outlineLevel="0" collapsed="false">
      <c r="A51" s="309"/>
    </row>
    <row r="52" customFormat="false" ht="11.25" hidden="false" customHeight="false" outlineLevel="0" collapsed="false">
      <c r="A52" s="309"/>
    </row>
    <row r="53" customFormat="false" ht="11.25" hidden="false" customHeight="false" outlineLevel="0" collapsed="false">
      <c r="A53" s="309"/>
    </row>
    <row r="54" customFormat="false" ht="11.25" hidden="false" customHeight="false" outlineLevel="0" collapsed="false">
      <c r="A54" s="309"/>
    </row>
    <row r="55" customFormat="false" ht="11.25" hidden="false" customHeight="false" outlineLevel="0" collapsed="false">
      <c r="A55" s="309"/>
    </row>
    <row r="56" customFormat="false" ht="11.25" hidden="false" customHeight="false" outlineLevel="0" collapsed="false">
      <c r="A56" s="309"/>
    </row>
    <row r="57" customFormat="false" ht="11.25" hidden="false" customHeight="false" outlineLevel="0" collapsed="false">
      <c r="A57" s="309"/>
    </row>
    <row r="58" customFormat="false" ht="11.25" hidden="false" customHeight="false" outlineLevel="0" collapsed="false">
      <c r="A58" s="309"/>
    </row>
    <row r="59" customFormat="false" ht="11.25" hidden="false" customHeight="false" outlineLevel="0" collapsed="false">
      <c r="A59" s="309"/>
    </row>
    <row r="60" customFormat="false" ht="11.25" hidden="false" customHeight="false" outlineLevel="0" collapsed="false">
      <c r="A60" s="309"/>
    </row>
    <row r="61" customFormat="false" ht="11.25" hidden="false" customHeight="false" outlineLevel="0" collapsed="false">
      <c r="A61" s="309"/>
    </row>
    <row r="62" customFormat="false" ht="11.25" hidden="false" customHeight="false" outlineLevel="0" collapsed="false">
      <c r="A62" s="309"/>
    </row>
    <row r="63" customFormat="false" ht="11.25" hidden="false" customHeight="false" outlineLevel="0" collapsed="false">
      <c r="A63" s="309"/>
    </row>
    <row r="64" customFormat="false" ht="11.25" hidden="false" customHeight="false" outlineLevel="0" collapsed="false">
      <c r="A64" s="309"/>
    </row>
    <row r="65" customFormat="false" ht="11.25" hidden="false" customHeight="false" outlineLevel="0" collapsed="false">
      <c r="A65" s="309"/>
    </row>
    <row r="66" customFormat="false" ht="11.25" hidden="false" customHeight="false" outlineLevel="0" collapsed="false">
      <c r="A66" s="309"/>
    </row>
    <row r="67" customFormat="false" ht="11.25" hidden="false" customHeight="false" outlineLevel="0" collapsed="false">
      <c r="A67" s="309"/>
    </row>
    <row r="68" customFormat="false" ht="11.25" hidden="false" customHeight="false" outlineLevel="0" collapsed="false">
      <c r="A68" s="309"/>
    </row>
    <row r="69" customFormat="false" ht="11.25" hidden="false" customHeight="false" outlineLevel="0" collapsed="false">
      <c r="A69" s="309"/>
    </row>
    <row r="70" customFormat="false" ht="11.25" hidden="false" customHeight="false" outlineLevel="0" collapsed="false">
      <c r="A70" s="309"/>
    </row>
    <row r="71" customFormat="false" ht="11.25" hidden="false" customHeight="false" outlineLevel="0" collapsed="false">
      <c r="A71" s="309"/>
    </row>
    <row r="72" customFormat="false" ht="11.25" hidden="false" customHeight="false" outlineLevel="0" collapsed="false">
      <c r="A72" s="309"/>
    </row>
    <row r="73" customFormat="false" ht="11.25" hidden="false" customHeight="false" outlineLevel="0" collapsed="false">
      <c r="A73" s="309"/>
    </row>
    <row r="74" customFormat="false" ht="11.25" hidden="false" customHeight="false" outlineLevel="0" collapsed="false">
      <c r="A74" s="309"/>
    </row>
    <row r="75" customFormat="false" ht="11.25" hidden="false" customHeight="false" outlineLevel="0" collapsed="false">
      <c r="A75" s="309"/>
    </row>
    <row r="76" customFormat="false" ht="11.25" hidden="false" customHeight="false" outlineLevel="0" collapsed="false">
      <c r="A76" s="309"/>
    </row>
    <row r="77" customFormat="false" ht="11.25" hidden="false" customHeight="false" outlineLevel="0" collapsed="false">
      <c r="A77" s="309"/>
    </row>
    <row r="78" customFormat="false" ht="11.25" hidden="false" customHeight="false" outlineLevel="0" collapsed="false">
      <c r="A78" s="309"/>
    </row>
    <row r="79" customFormat="false" ht="11.25" hidden="false" customHeight="false" outlineLevel="0" collapsed="false">
      <c r="A79" s="327"/>
    </row>
    <row r="80" customFormat="false" ht="11.25" hidden="false" customHeight="false" outlineLevel="0" collapsed="false">
      <c r="A80" s="309"/>
    </row>
    <row r="81" customFormat="false" ht="11.25" hidden="false" customHeight="false" outlineLevel="0" collapsed="false">
      <c r="A81" s="309"/>
    </row>
    <row r="82" customFormat="false" ht="11.25" hidden="false" customHeight="false" outlineLevel="0" collapsed="false">
      <c r="A82" s="309"/>
    </row>
    <row r="83" customFormat="false" ht="11.25" hidden="false" customHeight="false" outlineLevel="0" collapsed="false">
      <c r="A83" s="309"/>
    </row>
    <row r="84" customFormat="false" ht="11.25" hidden="false" customHeight="false" outlineLevel="0" collapsed="false">
      <c r="A84" s="309"/>
    </row>
    <row r="85" customFormat="false" ht="11.25" hidden="false" customHeight="false" outlineLevel="0" collapsed="false">
      <c r="A85" s="3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8" width="9.13"/>
  </cols>
  <sheetData>
    <row r="1" customFormat="false" ht="12.75" hidden="false" customHeight="false" outlineLevel="0" collapsed="false">
      <c r="A1" s="329"/>
    </row>
    <row r="2" customFormat="false" ht="12.75" hidden="false" customHeight="false" outlineLevel="0" collapsed="false">
      <c r="A2" s="329" t="n">
        <f aca="false">IF('Доступ к товарам и услугам'!$I$10="",1,0)</f>
        <v>0</v>
      </c>
    </row>
    <row r="3" customFormat="false" ht="12.75" hidden="false" customHeight="false" outlineLevel="0" collapsed="false">
      <c r="A3" s="329" t="n">
        <f aca="false">IF('Доступ к товарам и услугам'!$I$10="Введите наименование системы теплоснабжения",1,0)</f>
        <v>0</v>
      </c>
    </row>
    <row r="4" customFormat="false" ht="12.75" hidden="false" customHeight="false" outlineLevel="0" collapsed="false">
      <c r="A4" s="329" t="n">
        <f aca="false">IF('Доступ к товарам и услугам'!$I$11="",1,0)</f>
        <v>0</v>
      </c>
    </row>
    <row r="5" customFormat="false" ht="12.75" hidden="false" customHeight="false" outlineLevel="0" collapsed="false">
      <c r="A5" s="329" t="n">
        <f aca="false">IF('Доступ к товарам и услугам'!$I$11="Введите наименование системы теплоснабжения",1,0)</f>
        <v>0</v>
      </c>
    </row>
    <row r="6" customFormat="false" ht="12.75" hidden="false" customHeight="false" outlineLevel="0" collapsed="false">
      <c r="A6" s="329" t="n">
        <f aca="false">IF('Доступ к товарам и услугам'!$I$12="",1,0)</f>
        <v>0</v>
      </c>
    </row>
    <row r="7" customFormat="false" ht="12.75" hidden="false" customHeight="false" outlineLevel="0" collapsed="false">
      <c r="A7" s="329" t="n">
        <f aca="false">IF('Доступ к товарам и услугам'!$I$12="Введите наименование системы теплоснабжения",1,0)</f>
        <v>0</v>
      </c>
    </row>
    <row r="8" customFormat="false" ht="12.75" hidden="false" customHeight="false" outlineLevel="0" collapsed="false">
      <c r="A8" s="329" t="n">
        <f aca="false">IF('Доступ к товарам и услугам'!$I$13="",1,0)</f>
        <v>0</v>
      </c>
    </row>
    <row r="9" customFormat="false" ht="12.75" hidden="false" customHeight="false" outlineLevel="0" collapsed="false">
      <c r="A9" s="329" t="n">
        <f aca="false">IF('Доступ к товарам и услугам'!$I$13="Введите наименование системы теплоснабжения",1,0)</f>
        <v>1</v>
      </c>
    </row>
    <row r="10" customFormat="false" ht="12.75" hidden="false" customHeight="false" outlineLevel="0" collapsed="false">
      <c r="A10" s="329" t="n">
        <f aca="false">IF('Доступ к товарам и услугам'!$I$14="",1,0)</f>
        <v>0</v>
      </c>
    </row>
    <row r="11" customFormat="false" ht="12.75" hidden="false" customHeight="false" outlineLevel="0" collapsed="false">
      <c r="A11" s="329" t="n">
        <f aca="false">IF('Доступ к товарам и услугам'!$I$14="Введите наименование системы теплоснабжения",1,0)</f>
        <v>0</v>
      </c>
    </row>
    <row r="12" customFormat="false" ht="12.75" hidden="false" customHeight="false" outlineLevel="0" collapsed="false">
      <c r="A12" s="329" t="n">
        <f aca="false">IF('Сведения об изменении'!$E$13="",1,0)</f>
        <v>1</v>
      </c>
    </row>
    <row r="13" customFormat="false" ht="12.75" hidden="false" customHeight="false" outlineLevel="0" collapsed="false">
      <c r="A13" s="329" t="n">
        <f aca="false">IF(Территории!$E$13="",1,0)</f>
        <v>0</v>
      </c>
    </row>
    <row r="14" customFormat="false" ht="12.75" hidden="false" customHeight="false" outlineLevel="0" collapsed="false">
      <c r="A14" s="329" t="n">
        <f aca="false">IF(Территории!$H$13="",1,0)</f>
        <v>0</v>
      </c>
    </row>
    <row r="15" customFormat="false" ht="12.75" hidden="false" customHeight="false" outlineLevel="0" collapsed="false">
      <c r="A15" s="329" t="n">
        <f aca="false">IF(Территории!$K$13="",1,0)</f>
        <v>0</v>
      </c>
    </row>
    <row r="16" customFormat="false" ht="12.75" hidden="false" customHeight="false" outlineLevel="0" collapsed="false">
      <c r="A16" s="329" t="n">
        <f aca="false">IF(Территории!$H$15="",1,0)</f>
        <v>0</v>
      </c>
    </row>
    <row r="17" customFormat="false" ht="12.75" hidden="false" customHeight="false" outlineLevel="0" collapsed="false">
      <c r="A17" s="329" t="n">
        <f aca="false">IF(Территории!$K$15="",1,0)</f>
        <v>0</v>
      </c>
    </row>
    <row r="18" customFormat="false" ht="12.75" hidden="false" customHeight="false" outlineLevel="0" collapsed="false">
      <c r="A18" s="329" t="n">
        <f aca="false">IF(Территории!$H$17="",1,0)</f>
        <v>0</v>
      </c>
    </row>
    <row r="19" customFormat="false" ht="12.75" hidden="false" customHeight="false" outlineLevel="0" collapsed="false">
      <c r="A19" s="329" t="n">
        <f aca="false">IF(Территории!$K$17="",1,0)</f>
        <v>0</v>
      </c>
    </row>
    <row r="20" customFormat="false" ht="12.75" hidden="false" customHeight="false" outlineLevel="0" collapsed="false">
      <c r="A20" s="329" t="n">
        <f aca="false">IF(Территории!$K$18="",1,0)</f>
        <v>0</v>
      </c>
    </row>
    <row r="21" customFormat="false" ht="12.75" hidden="false" customHeight="false" outlineLevel="0" collapsed="false">
      <c r="A21" s="329" t="n">
        <f aca="false">IF(Территории!$H$20="",1,0)</f>
        <v>0</v>
      </c>
    </row>
    <row r="22" customFormat="false" ht="12.75" hidden="false" customHeight="false" outlineLevel="0" collapsed="false">
      <c r="A22" s="329" t="n">
        <f aca="false">IF(Территории!$K$20="",1,0)</f>
        <v>0</v>
      </c>
    </row>
    <row r="23" customFormat="false" ht="12.75" hidden="false" customHeight="false" outlineLevel="0" collapsed="false">
      <c r="A23" s="329" t="n">
        <f aca="false">IF(Территории!$H$22="",1,0)</f>
        <v>0</v>
      </c>
    </row>
    <row r="24" customFormat="false" ht="12.75" hidden="false" customHeight="false" outlineLevel="0" collapsed="false">
      <c r="A24" s="329" t="n">
        <f aca="false">IF(Территории!$K$22="",1,0)</f>
        <v>0</v>
      </c>
    </row>
    <row r="25" customFormat="false" ht="12.75" hidden="false" customHeight="false" outlineLevel="0" collapsed="false">
      <c r="A25" s="329" t="n">
        <f aca="false">IF(Территории!$H$24="",1,0)</f>
        <v>0</v>
      </c>
    </row>
    <row r="26" customFormat="false" ht="12.75" hidden="false" customHeight="false" outlineLevel="0" collapsed="false">
      <c r="A26" s="329" t="n">
        <f aca="false">IF(Территории!$K$24="",1,0)</f>
        <v>0</v>
      </c>
    </row>
    <row r="27" customFormat="false" ht="12.75" hidden="false" customHeight="false" outlineLevel="0" collapsed="false">
      <c r="A27" s="329" t="n">
        <f aca="false">IF(Территории!$H$26="",1,0)</f>
        <v>0</v>
      </c>
    </row>
    <row r="28" customFormat="false" ht="12.75" hidden="false" customHeight="false" outlineLevel="0" collapsed="false">
      <c r="A28" s="329" t="n">
        <f aca="false">IF(Территории!$K$26="",1,0)</f>
        <v>0</v>
      </c>
    </row>
    <row r="29" customFormat="false" ht="12.75" hidden="false" customHeight="false" outlineLevel="0" collapsed="false">
      <c r="A29" s="329" t="n">
        <f aca="false">IF(Территории!$H$28="",1,0)</f>
        <v>0</v>
      </c>
    </row>
    <row r="30" customFormat="false" ht="12.75" hidden="false" customHeight="false" outlineLevel="0" collapsed="false">
      <c r="A30" s="329" t="n">
        <f aca="false">IF(Территории!$K$28="",1,0)</f>
        <v>0</v>
      </c>
    </row>
    <row r="31" customFormat="false" ht="12.75" hidden="false" customHeight="false" outlineLevel="0" collapsed="false">
      <c r="A31" s="329" t="n">
        <f aca="false">IF(Территории!$H$30="",1,0)</f>
        <v>0</v>
      </c>
    </row>
    <row r="32" customFormat="false" ht="12.75" hidden="false" customHeight="false" outlineLevel="0" collapsed="false">
      <c r="A32" s="329" t="n">
        <f aca="false">IF(Территории!$K$30="",1,0)</f>
        <v>0</v>
      </c>
    </row>
    <row r="33" customFormat="false" ht="12.75" hidden="false" customHeight="false" outlineLevel="0" collapsed="false">
      <c r="A33" s="329" t="n">
        <f aca="false">IF(Территории!$H$32="",1,0)</f>
        <v>0</v>
      </c>
    </row>
    <row r="34" customFormat="false" ht="12.75" hidden="false" customHeight="false" outlineLevel="0" collapsed="false">
      <c r="A34" s="329" t="n">
        <f aca="false">IF(Территории!$K$32="",1,0)</f>
        <v>0</v>
      </c>
    </row>
    <row r="35" customFormat="false" ht="12.75" hidden="false" customHeight="false" outlineLevel="0" collapsed="false">
      <c r="A35" s="329" t="n">
        <f aca="false">IF(Дифференциация!$I$22="",1,0)</f>
        <v>0</v>
      </c>
    </row>
    <row r="36" customFormat="false" ht="12.75" hidden="false" customHeight="false" outlineLevel="0" collapsed="false">
      <c r="A36" s="329" t="n">
        <f aca="false">IF(Дифференциация!$M$22="",1,0)</f>
        <v>0</v>
      </c>
    </row>
    <row r="37" customFormat="false" ht="12.75" hidden="false" customHeight="false" outlineLevel="0" collapsed="false">
      <c r="A37" s="329" t="n">
        <f aca="false">IF('Публикация в других источниках'!$F$11="",1,0)</f>
        <v>0</v>
      </c>
    </row>
    <row r="38" customFormat="false" ht="12.75" hidden="false" customHeight="false" outlineLevel="0" collapsed="false">
      <c r="A38" s="329" t="n">
        <f aca="false">IF('Публикация в других источниках'!$G$11="",1,0)</f>
        <v>0</v>
      </c>
    </row>
    <row r="39" customFormat="false" ht="12.75" hidden="false" customHeight="false" outlineLevel="0" collapsed="false">
      <c r="A39" s="329" t="n">
        <f aca="false">IF('Публикация в других источниках'!$H$11="",1,0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30" width="48.99"/>
    <col collapsed="false" customWidth="true" hidden="false" outlineLevel="0" max="2" min="2" style="330" width="25.42"/>
    <col collapsed="false" customWidth="true" hidden="false" outlineLevel="0" max="3" min="3" style="330" width="34.99"/>
    <col collapsed="false" customWidth="false" hidden="false" outlineLevel="0" max="257" min="4" style="330" width="9.13"/>
  </cols>
  <sheetData>
    <row r="1" customFormat="false" ht="12.75" hidden="false" customHeight="false" outlineLevel="0" collapsed="false">
      <c r="A1" s="330" t="s">
        <v>341</v>
      </c>
      <c r="B1" s="330" t="s">
        <v>342</v>
      </c>
      <c r="C1" s="330" t="s">
        <v>343</v>
      </c>
    </row>
    <row r="2" customFormat="false" ht="12.75" hidden="false" customHeight="false" outlineLevel="0" collapsed="false">
      <c r="A2" s="330" t="s">
        <v>344</v>
      </c>
      <c r="B2" s="330" t="s">
        <v>345</v>
      </c>
      <c r="C2" s="330" t="s">
        <v>346</v>
      </c>
    </row>
    <row r="3" customFormat="false" ht="12.75" hidden="false" customHeight="false" outlineLevel="0" collapsed="false">
      <c r="A3" s="330" t="s">
        <v>347</v>
      </c>
      <c r="B3" s="330" t="s">
        <v>348</v>
      </c>
      <c r="C3" s="330" t="s">
        <v>349</v>
      </c>
    </row>
    <row r="4" customFormat="false" ht="12.75" hidden="false" customHeight="false" outlineLevel="0" collapsed="false">
      <c r="A4" s="330" t="s">
        <v>350</v>
      </c>
      <c r="B4" s="330" t="s">
        <v>351</v>
      </c>
      <c r="C4" s="330" t="s">
        <v>349</v>
      </c>
    </row>
    <row r="5" customFormat="false" ht="12.75" hidden="false" customHeight="false" outlineLevel="0" collapsed="false">
      <c r="A5" s="330" t="s">
        <v>352</v>
      </c>
      <c r="B5" s="330" t="s">
        <v>353</v>
      </c>
      <c r="C5" s="330" t="s">
        <v>349</v>
      </c>
    </row>
    <row r="6" customFormat="false" ht="12.75" hidden="false" customHeight="false" outlineLevel="0" collapsed="false">
      <c r="A6" s="330" t="s">
        <v>354</v>
      </c>
      <c r="B6" s="330" t="s">
        <v>355</v>
      </c>
      <c r="C6" s="330" t="s">
        <v>349</v>
      </c>
    </row>
    <row r="7" customFormat="false" ht="12.75" hidden="false" customHeight="false" outlineLevel="0" collapsed="false">
      <c r="A7" s="330" t="s">
        <v>356</v>
      </c>
      <c r="B7" s="330" t="s">
        <v>357</v>
      </c>
      <c r="C7" s="330" t="s">
        <v>349</v>
      </c>
    </row>
    <row r="8" customFormat="false" ht="12.75" hidden="false" customHeight="false" outlineLevel="0" collapsed="false">
      <c r="A8" s="330" t="s">
        <v>358</v>
      </c>
      <c r="B8" s="330" t="s">
        <v>359</v>
      </c>
      <c r="C8" s="330" t="s">
        <v>349</v>
      </c>
    </row>
    <row r="9" customFormat="false" ht="12.75" hidden="false" customHeight="false" outlineLevel="0" collapsed="false">
      <c r="A9" s="330" t="s">
        <v>360</v>
      </c>
      <c r="B9" s="330" t="s">
        <v>361</v>
      </c>
      <c r="C9" s="330" t="s">
        <v>346</v>
      </c>
    </row>
    <row r="10" customFormat="false" ht="12.75" hidden="false" customHeight="false" outlineLevel="0" collapsed="false">
      <c r="A10" s="330" t="s">
        <v>362</v>
      </c>
      <c r="B10" s="330" t="s">
        <v>363</v>
      </c>
      <c r="C10" s="330" t="s">
        <v>346</v>
      </c>
    </row>
    <row r="11" customFormat="false" ht="12.75" hidden="false" customHeight="false" outlineLevel="0" collapsed="false">
      <c r="A11" s="330" t="s">
        <v>364</v>
      </c>
      <c r="B11" s="330" t="s">
        <v>365</v>
      </c>
      <c r="C11" s="330" t="s">
        <v>346</v>
      </c>
    </row>
    <row r="12" customFormat="false" ht="12.75" hidden="false" customHeight="false" outlineLevel="0" collapsed="false">
      <c r="A12" s="330" t="s">
        <v>366</v>
      </c>
      <c r="B12" s="330" t="s">
        <v>367</v>
      </c>
      <c r="C12" s="330" t="s">
        <v>349</v>
      </c>
    </row>
    <row r="13" customFormat="false" ht="12.75" hidden="false" customHeight="false" outlineLevel="0" collapsed="false">
      <c r="A13" s="330" t="s">
        <v>368</v>
      </c>
      <c r="B13" s="330" t="s">
        <v>369</v>
      </c>
      <c r="C13" s="330" t="s">
        <v>346</v>
      </c>
    </row>
    <row r="14" customFormat="false" ht="12.75" hidden="false" customHeight="false" outlineLevel="0" collapsed="false">
      <c r="A14" s="330" t="s">
        <v>370</v>
      </c>
      <c r="B14" s="330" t="s">
        <v>371</v>
      </c>
      <c r="C14" s="330" t="s">
        <v>3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4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31" t="s">
        <v>169</v>
      </c>
    </row>
    <row r="2" customFormat="false" ht="22.5" hidden="false" customHeight="false" outlineLevel="0" collapsed="false">
      <c r="A2" s="332" t="n">
        <v>7</v>
      </c>
      <c r="B2" s="333" t="s">
        <v>372</v>
      </c>
    </row>
    <row r="3" customFormat="false" ht="123.75" hidden="false" customHeight="false" outlineLevel="0" collapsed="false">
      <c r="A3" s="332" t="n">
        <v>1</v>
      </c>
      <c r="B3" s="333" t="s">
        <v>373</v>
      </c>
    </row>
    <row r="4" customFormat="false" ht="67.5" hidden="false" customHeight="false" outlineLevel="0" collapsed="false">
      <c r="A4" s="332" t="n">
        <v>2</v>
      </c>
      <c r="B4" s="333" t="s">
        <v>374</v>
      </c>
    </row>
    <row r="5" customFormat="false" ht="123.75" hidden="false" customHeight="false" outlineLevel="0" collapsed="false">
      <c r="A5" s="332" t="n">
        <v>3</v>
      </c>
      <c r="B5" s="333" t="s">
        <v>375</v>
      </c>
    </row>
    <row r="6" customFormat="false" ht="90" hidden="false" customHeight="false" outlineLevel="0" collapsed="false">
      <c r="A6" s="332" t="n">
        <v>4</v>
      </c>
      <c r="B6" s="333" t="s">
        <v>376</v>
      </c>
    </row>
    <row r="7" customFormat="false" ht="45" hidden="false" customHeight="false" outlineLevel="0" collapsed="false">
      <c r="A7" s="332" t="n">
        <v>5</v>
      </c>
      <c r="B7" s="333" t="s">
        <v>377</v>
      </c>
    </row>
    <row r="8" customFormat="false" ht="101.25" hidden="false" customHeight="false" outlineLevel="0" collapsed="false">
      <c r="A8" s="332" t="n">
        <v>6</v>
      </c>
      <c r="B8" s="333" t="s">
        <v>378</v>
      </c>
    </row>
    <row r="9" customFormat="false" ht="11.25" hidden="false" customHeight="false" outlineLevel="0" collapsed="false">
      <c r="B9" s="331" t="s">
        <v>379</v>
      </c>
    </row>
    <row r="10" customFormat="false" ht="56.25" hidden="false" customHeight="false" outlineLevel="0" collapsed="false">
      <c r="B10" s="333" t="s">
        <v>380</v>
      </c>
    </row>
    <row r="11" customFormat="false" ht="33.75" hidden="false" customHeight="true" outlineLevel="0" collapsed="false">
      <c r="B11" s="333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Хранилище ЕИА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32"/>
      <c r="D11" s="334"/>
      <c r="E11" s="334"/>
      <c r="F11" s="334"/>
      <c r="G11" s="334"/>
      <c r="H11" s="334"/>
      <c r="I11" s="334"/>
      <c r="J11" s="334"/>
      <c r="K11" s="334"/>
    </row>
    <row r="12" customFormat="false" ht="45" hidden="false" customHeight="true" outlineLevel="0" collapsed="false">
      <c r="B12" s="333" t="s">
        <v>381</v>
      </c>
      <c r="C12" s="332"/>
      <c r="D12" s="334"/>
      <c r="E12" s="334"/>
      <c r="F12" s="334"/>
      <c r="G12" s="334"/>
      <c r="H12" s="334"/>
      <c r="I12" s="334"/>
      <c r="J12" s="334"/>
      <c r="K12" s="334"/>
    </row>
    <row r="13" customFormat="false" ht="14.25" hidden="false" customHeight="true" outlineLevel="0" collapsed="false">
      <c r="B13" s="335" t="s">
        <v>171</v>
      </c>
      <c r="C13" s="332"/>
      <c r="D13" s="334"/>
      <c r="E13" s="334"/>
      <c r="F13" s="334"/>
      <c r="G13" s="334"/>
      <c r="H13" s="334"/>
      <c r="I13" s="334"/>
      <c r="J13" s="334"/>
      <c r="K13" s="334"/>
    </row>
    <row r="14" customFormat="false" ht="14.25" hidden="false" customHeight="true" outlineLevel="0" collapsed="false">
      <c r="A14" s="332" t="n">
        <v>1</v>
      </c>
      <c r="B14" s="336" t="s">
        <v>382</v>
      </c>
      <c r="C14" s="332"/>
      <c r="D14" s="334"/>
      <c r="E14" s="334"/>
      <c r="F14" s="334"/>
      <c r="G14" s="334"/>
      <c r="H14" s="334"/>
      <c r="I14" s="334"/>
      <c r="J14" s="334"/>
      <c r="K14" s="334"/>
    </row>
    <row r="15" customFormat="false" ht="22.5" hidden="false" customHeight="true" outlineLevel="0" collapsed="false">
      <c r="A15" s="332" t="n">
        <v>2</v>
      </c>
      <c r="B15" s="336" t="s">
        <v>383</v>
      </c>
      <c r="C15" s="332"/>
      <c r="D15" s="337"/>
      <c r="E15" s="337"/>
      <c r="F15" s="337"/>
      <c r="G15" s="337"/>
      <c r="H15" s="337"/>
      <c r="I15" s="337"/>
      <c r="J15" s="337"/>
      <c r="K15" s="337"/>
    </row>
    <row r="16" customFormat="false" ht="14.25" hidden="false" customHeight="true" outlineLevel="0" collapsed="false">
      <c r="B16" s="335" t="s">
        <v>173</v>
      </c>
      <c r="C16" s="332"/>
      <c r="D16" s="338"/>
      <c r="E16" s="338"/>
      <c r="F16" s="338"/>
      <c r="G16" s="338"/>
      <c r="H16" s="338"/>
      <c r="I16" s="338"/>
      <c r="J16" s="338"/>
      <c r="K16" s="338"/>
    </row>
    <row r="17" customFormat="false" ht="33.75" hidden="false" customHeight="true" outlineLevel="0" collapsed="false">
      <c r="A17" s="332" t="n">
        <v>1</v>
      </c>
      <c r="B17" s="336" t="s">
        <v>384</v>
      </c>
      <c r="C17" s="332"/>
      <c r="D17" s="339"/>
      <c r="E17" s="339"/>
      <c r="F17" s="339"/>
      <c r="G17" s="339"/>
      <c r="H17" s="339"/>
      <c r="I17" s="339"/>
      <c r="J17" s="339"/>
      <c r="K17" s="339"/>
    </row>
    <row r="18" customFormat="false" ht="22.5" hidden="false" customHeight="false" outlineLevel="0" collapsed="false">
      <c r="A18" s="332" t="n">
        <v>2</v>
      </c>
      <c r="B18" s="336" t="s">
        <v>385</v>
      </c>
    </row>
    <row r="19" customFormat="false" ht="14.25" hidden="false" customHeight="false" outlineLevel="0" collapsed="false">
      <c r="A19" s="332" t="n">
        <v>3</v>
      </c>
      <c r="B19" s="336" t="s">
        <v>386</v>
      </c>
    </row>
    <row r="20" customFormat="false" ht="45" hidden="false" customHeight="false" outlineLevel="0" collapsed="false">
      <c r="A20" s="332" t="n">
        <v>4</v>
      </c>
      <c r="B20" s="336" t="s">
        <v>377</v>
      </c>
    </row>
    <row r="21" customFormat="false" ht="11.25" hidden="false" customHeight="false" outlineLevel="0" collapsed="false">
      <c r="B21" s="335" t="s">
        <v>175</v>
      </c>
    </row>
    <row r="22" customFormat="false" ht="22.5" hidden="false" customHeight="false" outlineLevel="0" collapsed="false">
      <c r="A22" s="332" t="n">
        <v>1</v>
      </c>
      <c r="B22" s="336" t="s">
        <v>387</v>
      </c>
    </row>
    <row r="23" customFormat="false" ht="11.25" hidden="false" customHeight="false" outlineLevel="0" collapsed="false">
      <c r="B23" s="335" t="s">
        <v>179</v>
      </c>
    </row>
    <row r="24" customFormat="false" ht="22.5" hidden="false" customHeight="false" outlineLevel="0" collapsed="false">
      <c r="A24" s="332" t="n">
        <v>1</v>
      </c>
      <c r="B24" s="336" t="s">
        <v>388</v>
      </c>
    </row>
    <row r="25" customFormat="false" ht="11.25" hidden="false" customHeight="false" outlineLevel="0" collapsed="false">
      <c r="B25" s="244" t="s">
        <v>389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40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41" t="s">
        <v>390</v>
      </c>
      <c r="B3" s="341"/>
      <c r="C3" s="341"/>
      <c r="D3" s="341"/>
      <c r="E3" s="341"/>
      <c r="F3" s="341"/>
      <c r="G3" s="341"/>
      <c r="H3" s="341"/>
      <c r="I3" s="341"/>
      <c r="J3" s="341"/>
      <c r="K3" s="341"/>
      <c r="L3" s="341"/>
      <c r="M3" s="341"/>
      <c r="N3" s="341"/>
      <c r="O3" s="341"/>
      <c r="P3" s="341"/>
      <c r="Q3" s="341"/>
      <c r="R3" s="341"/>
      <c r="S3" s="341"/>
      <c r="T3" s="341"/>
      <c r="U3" s="342"/>
      <c r="V3" s="341"/>
      <c r="W3" s="341"/>
    </row>
    <row r="5" s="244" customFormat="true" ht="15" hidden="false" customHeight="true" outlineLevel="0" collapsed="false">
      <c r="A5" s="343"/>
      <c r="C5" s="245"/>
      <c r="D5" s="252"/>
      <c r="E5" s="344"/>
      <c r="F5" s="255"/>
      <c r="G5" s="256"/>
      <c r="H5" s="256"/>
      <c r="U5" s="246"/>
    </row>
    <row r="7" customFormat="false" ht="15" hidden="false" customHeight="false" outlineLevel="0" collapsed="false">
      <c r="A7" s="341" t="s">
        <v>391</v>
      </c>
      <c r="B7" s="341"/>
      <c r="C7" s="341"/>
      <c r="D7" s="341"/>
      <c r="E7" s="341"/>
      <c r="F7" s="341"/>
      <c r="G7" s="341"/>
      <c r="H7" s="341"/>
      <c r="I7" s="341"/>
      <c r="J7" s="341"/>
      <c r="K7" s="341"/>
      <c r="L7" s="341"/>
      <c r="M7" s="341"/>
      <c r="N7" s="341"/>
      <c r="O7" s="341"/>
      <c r="P7" s="341"/>
      <c r="Q7" s="341"/>
      <c r="R7" s="341"/>
      <c r="S7" s="341"/>
      <c r="T7" s="341"/>
      <c r="U7" s="342"/>
      <c r="V7" s="341"/>
      <c r="W7" s="341"/>
    </row>
    <row r="9" customFormat="false" ht="15" hidden="false" customHeight="true" outlineLevel="0" collapsed="false">
      <c r="D9" s="345"/>
      <c r="E9" s="346"/>
    </row>
    <row r="11" customFormat="false" ht="15" hidden="false" customHeight="false" outlineLevel="0" collapsed="false">
      <c r="A11" s="341" t="s">
        <v>392</v>
      </c>
      <c r="B11" s="341"/>
      <c r="C11" s="341"/>
      <c r="D11" s="341"/>
      <c r="E11" s="341"/>
      <c r="F11" s="341"/>
      <c r="G11" s="341"/>
      <c r="H11" s="341"/>
      <c r="I11" s="341"/>
      <c r="J11" s="341"/>
      <c r="K11" s="341"/>
      <c r="L11" s="341"/>
      <c r="M11" s="341"/>
      <c r="N11" s="341"/>
      <c r="O11" s="341"/>
      <c r="P11" s="341"/>
      <c r="Q11" s="341"/>
      <c r="R11" s="341"/>
      <c r="S11" s="341"/>
      <c r="T11" s="341"/>
      <c r="U11" s="342"/>
      <c r="V11" s="341"/>
      <c r="W11" s="341"/>
    </row>
    <row r="13" s="264" customFormat="true" ht="15" hidden="false" customHeight="true" outlineLevel="0" collapsed="false">
      <c r="C13" s="347"/>
      <c r="D13" s="345"/>
      <c r="E13" s="348"/>
      <c r="U13" s="266"/>
    </row>
    <row r="17" customFormat="false" ht="15" hidden="false" customHeight="false" outlineLevel="0" collapsed="false">
      <c r="A17" s="341" t="s">
        <v>393</v>
      </c>
      <c r="B17" s="341"/>
      <c r="C17" s="341"/>
      <c r="D17" s="341"/>
      <c r="E17" s="341"/>
      <c r="F17" s="341"/>
      <c r="G17" s="341"/>
      <c r="H17" s="341"/>
      <c r="I17" s="341"/>
      <c r="J17" s="341"/>
      <c r="K17" s="341"/>
      <c r="L17" s="341"/>
      <c r="M17" s="341"/>
      <c r="N17" s="341"/>
      <c r="O17" s="341"/>
      <c r="P17" s="341"/>
      <c r="Q17" s="341"/>
      <c r="R17" s="341"/>
      <c r="S17" s="341"/>
      <c r="T17" s="341"/>
      <c r="U17" s="342"/>
      <c r="V17" s="341"/>
      <c r="W17" s="341"/>
    </row>
    <row r="19" s="146" customFormat="true" ht="15" hidden="false" customHeight="true" outlineLevel="0" collapsed="false">
      <c r="A19" s="137"/>
      <c r="B19" s="106" t="s">
        <v>90</v>
      </c>
      <c r="C19" s="147"/>
      <c r="D19" s="125" t="n">
        <v>1</v>
      </c>
      <c r="E19" s="349"/>
      <c r="F19" s="350"/>
      <c r="G19" s="125" t="n">
        <v>1</v>
      </c>
      <c r="H19" s="140"/>
      <c r="I19" s="142"/>
      <c r="J19" s="142" t="s">
        <v>80</v>
      </c>
      <c r="K19" s="140"/>
      <c r="L19" s="143"/>
      <c r="M19" s="106"/>
      <c r="N19" s="106"/>
      <c r="O19" s="106"/>
      <c r="P19" s="106"/>
      <c r="Q19" s="154"/>
      <c r="R19" s="106"/>
      <c r="S19" s="106"/>
      <c r="T19" s="106"/>
      <c r="U19" s="144"/>
      <c r="V19" s="106"/>
      <c r="W19" s="106"/>
      <c r="X19" s="106"/>
      <c r="Y19" s="2"/>
      <c r="Z19" s="2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6" customFormat="true" ht="15" hidden="false" customHeight="true" outlineLevel="0" collapsed="false">
      <c r="A20" s="137"/>
      <c r="B20" s="137"/>
      <c r="C20" s="147"/>
      <c r="D20" s="125"/>
      <c r="E20" s="349"/>
      <c r="F20" s="350"/>
      <c r="G20" s="125"/>
      <c r="H20" s="140"/>
      <c r="I20" s="148"/>
      <c r="J20" s="149"/>
      <c r="K20" s="150" t="s">
        <v>394</v>
      </c>
      <c r="L20" s="151"/>
      <c r="M20" s="106"/>
      <c r="N20" s="106"/>
      <c r="O20" s="106"/>
      <c r="P20" s="106"/>
      <c r="Q20" s="154"/>
      <c r="R20" s="106"/>
      <c r="S20" s="106"/>
      <c r="T20" s="106"/>
      <c r="U20" s="144"/>
      <c r="V20" s="106"/>
      <c r="W20" s="106"/>
      <c r="X20" s="106"/>
      <c r="Y20" s="2"/>
      <c r="Z20" s="2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6" customFormat="true" ht="15" hidden="false" customHeight="true" outlineLevel="0" collapsed="false">
      <c r="A21" s="137"/>
      <c r="B21" s="137"/>
      <c r="C21" s="147"/>
      <c r="D21" s="125"/>
      <c r="E21" s="349"/>
      <c r="F21" s="148"/>
      <c r="G21" s="149"/>
      <c r="H21" s="150" t="s">
        <v>395</v>
      </c>
      <c r="I21" s="149"/>
      <c r="J21" s="149"/>
      <c r="K21" s="156"/>
      <c r="L21" s="151"/>
      <c r="M21" s="106"/>
      <c r="N21" s="106"/>
      <c r="O21" s="106"/>
      <c r="P21" s="106"/>
      <c r="Q21" s="154"/>
      <c r="R21" s="106"/>
      <c r="S21" s="106"/>
      <c r="T21" s="106"/>
      <c r="U21" s="144"/>
      <c r="V21" s="106"/>
      <c r="W21" s="106"/>
      <c r="X21" s="106"/>
      <c r="Y21" s="2"/>
      <c r="Z21" s="2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51"/>
    </row>
    <row r="23" customFormat="false" ht="15" hidden="false" customHeight="false" outlineLevel="0" collapsed="false">
      <c r="A23" s="341" t="s">
        <v>396</v>
      </c>
      <c r="B23" s="341"/>
      <c r="C23" s="341"/>
      <c r="D23" s="341"/>
      <c r="E23" s="341"/>
      <c r="F23" s="341"/>
      <c r="G23" s="341"/>
      <c r="H23" s="341"/>
      <c r="I23" s="341"/>
      <c r="J23" s="341"/>
      <c r="K23" s="341"/>
      <c r="L23" s="341"/>
      <c r="M23" s="341"/>
      <c r="N23" s="341"/>
      <c r="O23" s="341"/>
      <c r="P23" s="341"/>
      <c r="Q23" s="352"/>
      <c r="R23" s="341"/>
      <c r="S23" s="341"/>
      <c r="T23" s="341"/>
      <c r="U23" s="342"/>
      <c r="V23" s="341"/>
      <c r="W23" s="341"/>
    </row>
    <row r="24" customFormat="false" ht="15" hidden="false" customHeight="false" outlineLevel="0" collapsed="false">
      <c r="Q24" s="351"/>
    </row>
    <row r="25" s="146" customFormat="true" ht="15" hidden="false" customHeight="true" outlineLevel="0" collapsed="false">
      <c r="A25" s="137"/>
      <c r="B25" s="106" t="s">
        <v>90</v>
      </c>
      <c r="C25" s="147"/>
      <c r="D25" s="147"/>
      <c r="E25" s="147"/>
      <c r="F25" s="353"/>
      <c r="G25" s="125" t="n">
        <v>1</v>
      </c>
      <c r="H25" s="140"/>
      <c r="I25" s="153"/>
      <c r="J25" s="125" t="n">
        <v>1</v>
      </c>
      <c r="K25" s="140"/>
      <c r="L25" s="143"/>
      <c r="M25" s="106"/>
      <c r="N25" s="106"/>
      <c r="O25" s="106"/>
      <c r="P25" s="106"/>
      <c r="Q25" s="154"/>
      <c r="R25" s="106"/>
      <c r="S25" s="106"/>
      <c r="T25" s="106"/>
      <c r="U25" s="144"/>
      <c r="V25" s="106"/>
      <c r="W25" s="106"/>
      <c r="X25" s="106"/>
      <c r="Y25" s="2"/>
      <c r="Z25" s="2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6" customFormat="true" ht="15" hidden="false" customHeight="true" outlineLevel="0" collapsed="false">
      <c r="A26" s="137"/>
      <c r="B26" s="137"/>
      <c r="C26" s="147"/>
      <c r="D26" s="147"/>
      <c r="E26" s="147"/>
      <c r="F26" s="353"/>
      <c r="G26" s="125"/>
      <c r="H26" s="140"/>
      <c r="I26" s="155"/>
      <c r="J26" s="156"/>
      <c r="K26" s="150" t="s">
        <v>394</v>
      </c>
      <c r="L26" s="151"/>
      <c r="M26" s="106"/>
      <c r="N26" s="106"/>
      <c r="O26" s="106"/>
      <c r="P26" s="106"/>
      <c r="Q26" s="154"/>
      <c r="R26" s="106"/>
      <c r="S26" s="106"/>
      <c r="T26" s="106"/>
      <c r="U26" s="144"/>
      <c r="V26" s="106"/>
      <c r="W26" s="106"/>
      <c r="X26" s="106"/>
      <c r="Y26" s="2"/>
      <c r="Z26" s="2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51"/>
    </row>
    <row r="28" customFormat="false" ht="15" hidden="false" customHeight="false" outlineLevel="0" collapsed="false">
      <c r="A28" s="341" t="s">
        <v>397</v>
      </c>
      <c r="B28" s="341"/>
      <c r="C28" s="341"/>
      <c r="D28" s="341"/>
      <c r="E28" s="341"/>
      <c r="F28" s="341"/>
      <c r="G28" s="341"/>
      <c r="H28" s="341"/>
      <c r="I28" s="341"/>
      <c r="J28" s="341"/>
      <c r="K28" s="341"/>
      <c r="L28" s="341"/>
      <c r="M28" s="341"/>
      <c r="N28" s="341"/>
      <c r="O28" s="341"/>
      <c r="P28" s="341"/>
      <c r="Q28" s="352"/>
      <c r="R28" s="341"/>
      <c r="S28" s="341"/>
      <c r="T28" s="341"/>
      <c r="U28" s="342"/>
      <c r="V28" s="341"/>
      <c r="W28" s="341"/>
    </row>
    <row r="29" customFormat="false" ht="15" hidden="false" customHeight="false" outlineLevel="0" collapsed="false">
      <c r="Q29" s="351"/>
    </row>
    <row r="30" s="146" customFormat="true" ht="15" hidden="false" customHeight="true" outlineLevel="0" collapsed="false">
      <c r="A30" s="137"/>
      <c r="B30" s="106" t="s">
        <v>90</v>
      </c>
      <c r="C30" s="147"/>
      <c r="D30" s="1"/>
      <c r="E30" s="1"/>
      <c r="F30" s="1"/>
      <c r="G30" s="1"/>
      <c r="H30" s="1"/>
      <c r="I30" s="354"/>
      <c r="J30" s="125" t="n">
        <v>1</v>
      </c>
      <c r="K30" s="140"/>
      <c r="L30" s="143"/>
      <c r="M30" s="106"/>
      <c r="N30" s="106"/>
      <c r="O30" s="106"/>
      <c r="P30" s="106"/>
      <c r="Q30" s="154"/>
      <c r="R30" s="106"/>
      <c r="S30" s="106"/>
      <c r="T30" s="106"/>
      <c r="U30" s="144"/>
      <c r="V30" s="106"/>
      <c r="W30" s="106"/>
      <c r="X30" s="106"/>
      <c r="Y30" s="2"/>
      <c r="Z30" s="2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41" t="s">
        <v>398</v>
      </c>
      <c r="B33" s="341"/>
      <c r="C33" s="341"/>
      <c r="D33" s="341"/>
      <c r="E33" s="341"/>
      <c r="F33" s="341"/>
      <c r="G33" s="341"/>
      <c r="H33" s="341"/>
      <c r="I33" s="341"/>
      <c r="J33" s="341"/>
      <c r="K33" s="341"/>
      <c r="L33" s="341"/>
      <c r="M33" s="341"/>
      <c r="N33" s="341"/>
      <c r="O33" s="341"/>
      <c r="P33" s="341"/>
      <c r="Q33" s="341"/>
      <c r="R33" s="341"/>
      <c r="S33" s="341"/>
      <c r="T33" s="341"/>
      <c r="U33" s="342"/>
      <c r="V33" s="341"/>
      <c r="W33" s="341"/>
    </row>
    <row r="35" s="193" customFormat="true" ht="15" hidden="false" customHeight="true" outlineLevel="0" collapsed="false">
      <c r="A35" s="1"/>
      <c r="B35" s="1"/>
      <c r="C35" s="147"/>
      <c r="D35" s="142" t="s">
        <v>80</v>
      </c>
      <c r="E35" s="200"/>
      <c r="F35" s="200" t="s">
        <v>233</v>
      </c>
      <c r="G35" s="139"/>
      <c r="H35" s="125" t="n">
        <v>1</v>
      </c>
      <c r="I35" s="355"/>
      <c r="J35" s="200" t="s">
        <v>233</v>
      </c>
      <c r="K35" s="141"/>
      <c r="L35" s="142" t="s">
        <v>80</v>
      </c>
      <c r="M35" s="356"/>
      <c r="N35" s="203"/>
      <c r="O35" s="203"/>
      <c r="P35" s="203"/>
      <c r="Q35" s="203"/>
      <c r="R35" s="203"/>
      <c r="S35" s="203"/>
      <c r="T35" s="203"/>
      <c r="U35" s="204"/>
      <c r="V35" s="203"/>
      <c r="W35" s="203"/>
      <c r="X35" s="191"/>
      <c r="Y35" s="191" t="s">
        <v>125</v>
      </c>
      <c r="Z35" s="191" t="n">
        <v>1705000</v>
      </c>
      <c r="AA35" s="191"/>
      <c r="AB35" s="191"/>
      <c r="AC35" s="191"/>
      <c r="AD35" s="191"/>
      <c r="AE35" s="191"/>
      <c r="AF35" s="191"/>
      <c r="AG35" s="191"/>
      <c r="AH35" s="191"/>
      <c r="AI35" s="191"/>
      <c r="AJ35" s="191"/>
      <c r="AK35" s="191"/>
      <c r="AL35" s="191"/>
    </row>
    <row r="36" s="193" customFormat="true" ht="15" hidden="false" customHeight="true" outlineLevel="0" collapsed="false">
      <c r="A36" s="1"/>
      <c r="B36" s="1"/>
      <c r="C36" s="147"/>
      <c r="D36" s="142"/>
      <c r="E36" s="200"/>
      <c r="F36" s="200"/>
      <c r="G36" s="139"/>
      <c r="H36" s="125"/>
      <c r="I36" s="355"/>
      <c r="J36" s="200"/>
      <c r="K36" s="148"/>
      <c r="L36" s="149"/>
      <c r="M36" s="206" t="s">
        <v>139</v>
      </c>
      <c r="N36" s="203"/>
      <c r="O36" s="203"/>
      <c r="P36" s="203"/>
      <c r="Q36" s="203"/>
      <c r="R36" s="203"/>
      <c r="S36" s="203"/>
      <c r="T36" s="203"/>
      <c r="U36" s="204"/>
      <c r="V36" s="203"/>
      <c r="W36" s="203"/>
      <c r="X36" s="191"/>
      <c r="Y36" s="191"/>
      <c r="Z36" s="191"/>
      <c r="AA36" s="191"/>
      <c r="AB36" s="191"/>
      <c r="AC36" s="191"/>
      <c r="AD36" s="191"/>
      <c r="AE36" s="191"/>
      <c r="AF36" s="191"/>
      <c r="AG36" s="191"/>
      <c r="AH36" s="191"/>
      <c r="AI36" s="191"/>
      <c r="AJ36" s="191"/>
      <c r="AK36" s="191"/>
      <c r="AL36" s="191"/>
    </row>
    <row r="37" s="193" customFormat="true" ht="15" hidden="false" customHeight="true" outlineLevel="0" collapsed="false">
      <c r="A37" s="1"/>
      <c r="B37" s="1"/>
      <c r="C37" s="147"/>
      <c r="D37" s="142"/>
      <c r="E37" s="200"/>
      <c r="F37" s="200"/>
      <c r="G37" s="148"/>
      <c r="H37" s="149"/>
      <c r="I37" s="159" t="s">
        <v>399</v>
      </c>
      <c r="J37" s="149"/>
      <c r="K37" s="149"/>
      <c r="L37" s="149"/>
      <c r="M37" s="207"/>
      <c r="N37" s="203"/>
      <c r="O37" s="203"/>
      <c r="P37" s="203"/>
      <c r="Q37" s="203"/>
      <c r="R37" s="203"/>
      <c r="S37" s="203"/>
      <c r="T37" s="203"/>
      <c r="U37" s="204"/>
      <c r="V37" s="203"/>
      <c r="W37" s="203"/>
      <c r="X37" s="191"/>
      <c r="Y37" s="191"/>
      <c r="Z37" s="191"/>
      <c r="AA37" s="191"/>
      <c r="AB37" s="191"/>
      <c r="AC37" s="191"/>
      <c r="AD37" s="191"/>
      <c r="AE37" s="191"/>
      <c r="AF37" s="191"/>
      <c r="AG37" s="191"/>
      <c r="AH37" s="191"/>
      <c r="AI37" s="191"/>
      <c r="AJ37" s="191"/>
      <c r="AK37" s="191"/>
      <c r="AL37" s="191"/>
    </row>
    <row r="39" customFormat="false" ht="15" hidden="false" customHeight="false" outlineLevel="0" collapsed="false">
      <c r="A39" s="341" t="s">
        <v>400</v>
      </c>
      <c r="B39" s="341"/>
      <c r="C39" s="341"/>
      <c r="D39" s="341"/>
      <c r="E39" s="341"/>
      <c r="F39" s="341"/>
      <c r="G39" s="341"/>
      <c r="H39" s="341"/>
      <c r="I39" s="341"/>
      <c r="J39" s="341"/>
      <c r="K39" s="341"/>
      <c r="L39" s="341"/>
      <c r="M39" s="341"/>
      <c r="N39" s="341"/>
      <c r="O39" s="341"/>
      <c r="P39" s="341"/>
      <c r="Q39" s="341"/>
      <c r="R39" s="341"/>
      <c r="S39" s="341"/>
      <c r="T39" s="341"/>
      <c r="U39" s="342"/>
      <c r="V39" s="341"/>
      <c r="W39" s="341"/>
    </row>
    <row r="41" s="193" customFormat="true" ht="15" hidden="false" customHeight="true" outlineLevel="0" collapsed="false">
      <c r="A41" s="1"/>
      <c r="B41" s="1"/>
      <c r="C41" s="147"/>
      <c r="D41" s="1"/>
      <c r="E41" s="1"/>
      <c r="F41" s="1"/>
      <c r="G41" s="353"/>
      <c r="H41" s="125" t="n">
        <v>1</v>
      </c>
      <c r="I41" s="201"/>
      <c r="J41" s="200" t="s">
        <v>233</v>
      </c>
      <c r="K41" s="141"/>
      <c r="L41" s="142" t="s">
        <v>80</v>
      </c>
      <c r="M41" s="356"/>
      <c r="N41" s="203"/>
      <c r="O41" s="203"/>
      <c r="P41" s="203"/>
      <c r="Q41" s="203"/>
      <c r="R41" s="203"/>
      <c r="S41" s="203"/>
      <c r="T41" s="203"/>
      <c r="U41" s="204"/>
      <c r="V41" s="203"/>
      <c r="W41" s="203"/>
      <c r="X41" s="191"/>
      <c r="Y41" s="191" t="s">
        <v>125</v>
      </c>
      <c r="Z41" s="191" t="n">
        <v>1705000</v>
      </c>
      <c r="AA41" s="191"/>
      <c r="AB41" s="191"/>
      <c r="AC41" s="191"/>
      <c r="AD41" s="191"/>
      <c r="AE41" s="191"/>
      <c r="AF41" s="191"/>
      <c r="AG41" s="191"/>
      <c r="AH41" s="191"/>
      <c r="AI41" s="191"/>
      <c r="AJ41" s="191"/>
      <c r="AK41" s="191"/>
      <c r="AL41" s="191"/>
    </row>
    <row r="42" s="193" customFormat="true" ht="15" hidden="false" customHeight="true" outlineLevel="0" collapsed="false">
      <c r="A42" s="1"/>
      <c r="B42" s="1"/>
      <c r="C42" s="147"/>
      <c r="D42" s="1"/>
      <c r="E42" s="1"/>
      <c r="F42" s="1"/>
      <c r="G42" s="353"/>
      <c r="H42" s="125"/>
      <c r="I42" s="201"/>
      <c r="J42" s="200"/>
      <c r="K42" s="148"/>
      <c r="L42" s="149"/>
      <c r="M42" s="206" t="s">
        <v>139</v>
      </c>
      <c r="N42" s="203"/>
      <c r="O42" s="203"/>
      <c r="P42" s="203"/>
      <c r="Q42" s="203"/>
      <c r="R42" s="203"/>
      <c r="S42" s="203"/>
      <c r="T42" s="203"/>
      <c r="U42" s="204"/>
      <c r="V42" s="203"/>
      <c r="W42" s="203"/>
      <c r="X42" s="191"/>
      <c r="Y42" s="191"/>
      <c r="Z42" s="191"/>
      <c r="AA42" s="191"/>
      <c r="AB42" s="191"/>
      <c r="AC42" s="191"/>
      <c r="AD42" s="191"/>
      <c r="AE42" s="191"/>
      <c r="AF42" s="191"/>
      <c r="AG42" s="191"/>
      <c r="AH42" s="191"/>
      <c r="AI42" s="191"/>
      <c r="AJ42" s="191"/>
      <c r="AK42" s="191"/>
      <c r="AL42" s="191"/>
    </row>
    <row r="43" customFormat="false" ht="15" hidden="false" customHeight="false" outlineLevel="0" collapsed="false">
      <c r="K43" s="149"/>
      <c r="L43" s="149"/>
      <c r="M43" s="207"/>
    </row>
    <row r="44" customFormat="false" ht="15" hidden="false" customHeight="false" outlineLevel="0" collapsed="false">
      <c r="A44" s="341" t="s">
        <v>401</v>
      </c>
      <c r="B44" s="341"/>
      <c r="C44" s="341"/>
      <c r="D44" s="341"/>
      <c r="E44" s="341"/>
      <c r="F44" s="341"/>
      <c r="G44" s="341"/>
      <c r="H44" s="341"/>
      <c r="I44" s="341"/>
      <c r="J44" s="341"/>
      <c r="K44" s="341"/>
      <c r="L44" s="341"/>
      <c r="M44" s="341"/>
      <c r="N44" s="341"/>
      <c r="O44" s="341"/>
      <c r="P44" s="341"/>
      <c r="Q44" s="341"/>
      <c r="R44" s="341"/>
      <c r="S44" s="341"/>
      <c r="T44" s="341"/>
      <c r="U44" s="342"/>
      <c r="V44" s="341"/>
      <c r="W44" s="341"/>
    </row>
    <row r="46" s="193" customFormat="true" ht="15" hidden="false" customHeight="true" outlineLevel="0" collapsed="false">
      <c r="A46" s="1"/>
      <c r="B46" s="1"/>
      <c r="C46" s="147"/>
      <c r="D46" s="1"/>
      <c r="E46" s="1"/>
      <c r="F46" s="1"/>
      <c r="G46" s="1"/>
      <c r="H46" s="1"/>
      <c r="I46" s="1"/>
      <c r="J46" s="1"/>
      <c r="K46" s="354"/>
      <c r="L46" s="142" t="s">
        <v>80</v>
      </c>
      <c r="M46" s="202"/>
      <c r="N46" s="357"/>
      <c r="O46" s="203"/>
      <c r="P46" s="203"/>
      <c r="Q46" s="203"/>
      <c r="R46" s="203"/>
      <c r="S46" s="203"/>
      <c r="T46" s="203"/>
      <c r="U46" s="204"/>
      <c r="V46" s="203"/>
      <c r="W46" s="203"/>
      <c r="X46" s="191"/>
      <c r="Y46" s="191" t="s">
        <v>125</v>
      </c>
      <c r="Z46" s="191" t="n">
        <v>1705000</v>
      </c>
      <c r="AA46" s="191"/>
      <c r="AB46" s="191"/>
      <c r="AC46" s="191"/>
      <c r="AD46" s="191"/>
      <c r="AE46" s="191"/>
      <c r="AF46" s="191"/>
      <c r="AG46" s="191"/>
      <c r="AH46" s="191"/>
      <c r="AI46" s="191"/>
      <c r="AJ46" s="191"/>
      <c r="AK46" s="191"/>
      <c r="AL46" s="191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25" hidden="false" customHeight="false" outlineLevel="0" collapsed="false">
      <c r="A2" s="60" t="n">
        <v>43194.6840856482</v>
      </c>
      <c r="B2" s="56" t="s">
        <v>33</v>
      </c>
      <c r="C2" s="56" t="s">
        <v>34</v>
      </c>
    </row>
    <row r="3" customFormat="false" ht="11.25" hidden="false" customHeight="false" outlineLevel="0" collapsed="false">
      <c r="A3" s="60" t="n">
        <v>43194.6840972222</v>
      </c>
      <c r="B3" s="56" t="s">
        <v>35</v>
      </c>
      <c r="C3" s="56" t="s">
        <v>34</v>
      </c>
    </row>
    <row r="4" customFormat="false" ht="11.25" hidden="false" customHeight="false" outlineLevel="0" collapsed="false">
      <c r="A4" s="60" t="n">
        <v>43194.6842476852</v>
      </c>
      <c r="B4" s="56" t="s">
        <v>33</v>
      </c>
      <c r="C4" s="56" t="s">
        <v>34</v>
      </c>
    </row>
    <row r="5" customFormat="false" ht="11.25" hidden="false" customHeight="false" outlineLevel="0" collapsed="false">
      <c r="A5" s="60" t="n">
        <v>43194.6842592593</v>
      </c>
      <c r="B5" s="56" t="s">
        <v>35</v>
      </c>
      <c r="C5" s="56" t="s">
        <v>34</v>
      </c>
    </row>
    <row r="6" customFormat="false" ht="11.25" hidden="false" customHeight="false" outlineLevel="0" collapsed="false">
      <c r="A6" s="60" t="n">
        <v>43194.6884259259</v>
      </c>
      <c r="B6" s="56" t="s">
        <v>33</v>
      </c>
      <c r="C6" s="56" t="s">
        <v>34</v>
      </c>
    </row>
    <row r="7" customFormat="false" ht="11.25" hidden="false" customHeight="false" outlineLevel="0" collapsed="false">
      <c r="A7" s="60" t="n">
        <v>43194.6884375</v>
      </c>
      <c r="B7" s="56" t="s">
        <v>35</v>
      </c>
      <c r="C7" s="56" t="s">
        <v>34</v>
      </c>
    </row>
    <row r="8" customFormat="false" ht="11.25" hidden="false" customHeight="false" outlineLevel="0" collapsed="false">
      <c r="A8" s="60" t="n">
        <v>43224.5983680556</v>
      </c>
      <c r="B8" s="56" t="s">
        <v>33</v>
      </c>
      <c r="C8" s="56" t="s">
        <v>34</v>
      </c>
    </row>
    <row r="9" customFormat="false" ht="11.25" hidden="false" customHeight="false" outlineLevel="0" collapsed="false">
      <c r="A9" s="60" t="n">
        <v>43224.5983796296</v>
      </c>
      <c r="B9" s="56" t="s">
        <v>35</v>
      </c>
      <c r="C9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12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13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14"/>
      <c r="G1" s="215"/>
      <c r="U1" s="144"/>
    </row>
    <row r="2" s="106" customFormat="true" ht="15" hidden="true" customHeight="true" outlineLevel="0" collapsed="false">
      <c r="C2" s="214"/>
      <c r="G2" s="215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6"/>
      <c r="H3" s="114"/>
      <c r="I3" s="114"/>
      <c r="J3" s="114"/>
    </row>
    <row r="4" customFormat="false" ht="32.25" hidden="false" customHeight="true" outlineLevel="0" collapsed="false">
      <c r="C4" s="147"/>
      <c r="D4" s="217"/>
      <c r="E4" s="217"/>
      <c r="F4" s="217"/>
      <c r="G4" s="217"/>
      <c r="H4" s="217"/>
      <c r="I4" s="217"/>
      <c r="J4" s="217"/>
      <c r="K4" s="218"/>
    </row>
    <row r="5" customFormat="false" ht="15" hidden="false" customHeight="true" outlineLevel="0" collapsed="false">
      <c r="C5" s="147"/>
      <c r="D5" s="219"/>
      <c r="E5" s="219"/>
      <c r="F5" s="219"/>
      <c r="G5" s="219"/>
      <c r="H5" s="219"/>
      <c r="I5" s="219"/>
      <c r="J5" s="219"/>
      <c r="K5" s="218"/>
    </row>
    <row r="6" customFormat="false" ht="11.25" hidden="false" customHeight="true" outlineLevel="0" collapsed="false">
      <c r="C6" s="147"/>
      <c r="D6" s="114"/>
      <c r="E6" s="114"/>
      <c r="F6" s="114"/>
      <c r="G6" s="216"/>
      <c r="H6" s="114"/>
      <c r="I6" s="114"/>
      <c r="J6" s="114"/>
    </row>
    <row r="7" customFormat="false" ht="101.1" hidden="false" customHeight="true" outlineLevel="0" collapsed="false">
      <c r="C7" s="147"/>
      <c r="D7" s="125"/>
      <c r="E7" s="220"/>
      <c r="F7" s="220"/>
      <c r="G7" s="221"/>
      <c r="H7" s="186"/>
      <c r="I7" s="222"/>
      <c r="J7" s="222"/>
      <c r="K7" s="223"/>
    </row>
    <row r="8" customFormat="false" ht="21" hidden="false" customHeight="true" outlineLevel="0" collapsed="false">
      <c r="C8" s="147"/>
      <c r="D8" s="125"/>
      <c r="E8" s="220"/>
      <c r="F8" s="220"/>
      <c r="G8" s="221"/>
      <c r="H8" s="186"/>
      <c r="I8" s="220" t="s">
        <v>130</v>
      </c>
      <c r="J8" s="220" t="s">
        <v>131</v>
      </c>
      <c r="K8" s="223"/>
    </row>
    <row r="9" customFormat="false" ht="11.25" hidden="false" customHeight="true" outlineLevel="0" collapsed="false">
      <c r="C9" s="147"/>
      <c r="D9" s="129" t="s">
        <v>80</v>
      </c>
      <c r="E9" s="129" t="s">
        <v>81</v>
      </c>
      <c r="F9" s="129" t="s">
        <v>82</v>
      </c>
      <c r="G9" s="224"/>
      <c r="H9" s="225"/>
      <c r="I9" s="226" t="str">
        <f aca="false">J1&amp;".1"</f>
        <v>.1</v>
      </c>
      <c r="J9" s="226" t="str">
        <f aca="false">J1&amp;".2"</f>
        <v>.2</v>
      </c>
      <c r="K9" s="223"/>
    </row>
    <row r="10" customFormat="false" ht="15" hidden="false" customHeight="true" outlineLevel="0" collapsed="false">
      <c r="A10" s="107"/>
      <c r="C10" s="113"/>
      <c r="D10" s="125"/>
      <c r="E10" s="227"/>
      <c r="F10" s="125"/>
      <c r="G10" s="228"/>
      <c r="H10" s="229"/>
      <c r="I10" s="230"/>
      <c r="J10" s="231"/>
      <c r="K10" s="223"/>
    </row>
    <row r="11" customFormat="false" ht="15" hidden="false" customHeight="true" outlineLevel="0" collapsed="false">
      <c r="A11" s="107"/>
      <c r="C11" s="113"/>
      <c r="D11" s="125"/>
      <c r="E11" s="232"/>
      <c r="F11" s="125"/>
      <c r="G11" s="233"/>
      <c r="H11" s="234"/>
      <c r="I11" s="230"/>
      <c r="J11" s="231"/>
      <c r="K11" s="223"/>
    </row>
    <row r="12" customFormat="false" ht="21.95" hidden="false" customHeight="true" outlineLevel="0" collapsed="false">
      <c r="A12" s="107"/>
      <c r="C12" s="113"/>
      <c r="D12" s="125"/>
      <c r="E12" s="232"/>
      <c r="F12" s="125"/>
      <c r="G12" s="233"/>
      <c r="H12" s="235"/>
      <c r="I12" s="230"/>
      <c r="J12" s="231"/>
      <c r="K12" s="223"/>
    </row>
    <row r="13" customFormat="false" ht="15" hidden="false" customHeight="true" outlineLevel="0" collapsed="false">
      <c r="A13" s="107"/>
      <c r="C13" s="113"/>
      <c r="D13" s="125"/>
      <c r="E13" s="232"/>
      <c r="F13" s="125"/>
      <c r="G13" s="236"/>
      <c r="H13" s="229"/>
      <c r="I13" s="237" t="s">
        <v>138</v>
      </c>
      <c r="J13" s="237"/>
      <c r="K13" s="223"/>
    </row>
    <row r="14" customFormat="false" ht="15" hidden="false" customHeight="true" outlineLevel="0" collapsed="false">
      <c r="A14" s="107"/>
      <c r="C14" s="113"/>
      <c r="D14" s="125"/>
      <c r="E14" s="232"/>
      <c r="F14" s="125"/>
      <c r="G14" s="236"/>
      <c r="H14" s="229"/>
      <c r="I14" s="238"/>
      <c r="J14" s="231"/>
      <c r="K14" s="223"/>
    </row>
    <row r="15" customFormat="false" ht="15" hidden="false" customHeight="true" outlineLevel="0" collapsed="false">
      <c r="A15" s="107"/>
      <c r="C15" s="189"/>
      <c r="D15" s="125"/>
      <c r="E15" s="232"/>
      <c r="F15" s="125"/>
      <c r="G15" s="239"/>
      <c r="H15" s="240"/>
      <c r="I15" s="241"/>
      <c r="J15" s="242"/>
      <c r="K15" s="223"/>
    </row>
    <row r="16" customFormat="false" ht="15" hidden="false" customHeight="false" outlineLevel="0" collapsed="false">
      <c r="D16" s="114"/>
      <c r="E16" s="216"/>
      <c r="F16" s="114"/>
      <c r="G16" s="216"/>
      <c r="H16" s="114"/>
      <c r="I16" s="114"/>
      <c r="J16" s="114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3" width="9.13"/>
    <col collapsed="false" customWidth="false" hidden="true" outlineLevel="0" max="2" min="2" style="244" width="9.13"/>
    <col collapsed="false" customWidth="true" hidden="false" outlineLevel="0" max="3" min="3" style="245" width="3.7"/>
    <col collapsed="false" customWidth="true" hidden="false" outlineLevel="0" max="4" min="4" style="244" width="6.99"/>
    <col collapsed="false" customWidth="true" hidden="false" outlineLevel="0" max="5" min="5" style="244" width="90.57"/>
    <col collapsed="false" customWidth="true" hidden="false" outlineLevel="0" max="6" min="6" style="244" width="17.42"/>
    <col collapsed="false" customWidth="true" hidden="false" outlineLevel="0" max="8" min="7" style="244" width="47.7"/>
    <col collapsed="false" customWidth="true" hidden="false" outlineLevel="0" max="9" min="9" style="244" width="8.99"/>
    <col collapsed="false" customWidth="false" hidden="false" outlineLevel="0" max="20" min="10" style="244" width="9.13"/>
    <col collapsed="false" customWidth="false" hidden="false" outlineLevel="0" max="21" min="21" style="246" width="9.13"/>
    <col collapsed="false" customWidth="false" hidden="false" outlineLevel="0" max="257" min="22" style="244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7"/>
      <c r="E5" s="247"/>
      <c r="F5" s="178"/>
      <c r="G5" s="178"/>
      <c r="H5" s="178"/>
      <c r="I5" s="178"/>
      <c r="U5" s="248"/>
    </row>
    <row r="6" s="137" customFormat="true" ht="15" hidden="false" customHeight="true" outlineLevel="0" collapsed="false">
      <c r="A6" s="106"/>
      <c r="C6" s="147"/>
      <c r="D6" s="249"/>
      <c r="E6" s="249"/>
      <c r="F6" s="178"/>
      <c r="G6" s="178"/>
      <c r="H6" s="178"/>
      <c r="I6" s="178"/>
      <c r="U6" s="248"/>
    </row>
    <row r="7" customFormat="false" ht="6.95" hidden="false" customHeight="true" outlineLevel="0" collapsed="false">
      <c r="D7" s="250"/>
      <c r="E7" s="250"/>
      <c r="G7" s="250"/>
      <c r="H7" s="250"/>
    </row>
    <row r="8" customFormat="false" ht="15" hidden="false" customHeight="true" outlineLevel="0" collapsed="false">
      <c r="D8" s="251"/>
      <c r="E8" s="252"/>
      <c r="F8" s="253"/>
      <c r="G8" s="253"/>
      <c r="H8" s="253"/>
    </row>
    <row r="9" customFormat="false" ht="45" hidden="false" customHeight="true" outlineLevel="0" collapsed="false">
      <c r="D9" s="251"/>
      <c r="E9" s="252"/>
      <c r="F9" s="251"/>
      <c r="G9" s="251"/>
      <c r="H9" s="251"/>
    </row>
    <row r="10" customFormat="false" ht="15" hidden="false" customHeight="false" outlineLevel="0" collapsed="false">
      <c r="D10" s="129"/>
      <c r="E10" s="129"/>
      <c r="F10" s="129"/>
      <c r="G10" s="129"/>
      <c r="H10" s="129"/>
    </row>
    <row r="11" customFormat="false" ht="56.1" hidden="false" customHeight="true" outlineLevel="0" collapsed="false">
      <c r="D11" s="252"/>
      <c r="E11" s="254"/>
      <c r="F11" s="255"/>
      <c r="G11" s="256"/>
      <c r="H11" s="256"/>
    </row>
    <row r="12" customFormat="false" ht="15" hidden="false" customHeight="true" outlineLevel="0" collapsed="false">
      <c r="D12" s="257"/>
      <c r="E12" s="258"/>
      <c r="F12" s="259"/>
      <c r="G12" s="259"/>
      <c r="H12" s="260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61" width="9.13"/>
    <col collapsed="false" customWidth="true" hidden="false" outlineLevel="0" max="3" min="3" style="262" width="3.7"/>
    <col collapsed="false" customWidth="true" hidden="false" outlineLevel="0" max="4" min="4" style="261" width="6.27"/>
    <col collapsed="false" customWidth="true" hidden="false" outlineLevel="0" max="5" min="5" style="261" width="73.7"/>
    <col collapsed="false" customWidth="false" hidden="false" outlineLevel="0" max="20" min="6" style="261" width="9.13"/>
    <col collapsed="false" customWidth="false" hidden="false" outlineLevel="0" max="21" min="21" style="263" width="9.13"/>
    <col collapsed="false" customWidth="false" hidden="false" outlineLevel="0" max="257" min="22" style="261" width="9.13"/>
  </cols>
  <sheetData>
    <row r="1" s="264" customFormat="true" ht="15" hidden="true" customHeight="false" outlineLevel="0" collapsed="false">
      <c r="C1" s="265"/>
      <c r="U1" s="266"/>
    </row>
    <row r="2" s="264" customFormat="true" ht="15" hidden="true" customHeight="false" outlineLevel="0" collapsed="false">
      <c r="C2" s="265"/>
      <c r="U2" s="266"/>
    </row>
    <row r="3" s="264" customFormat="true" ht="15" hidden="true" customHeight="false" outlineLevel="0" collapsed="false">
      <c r="C3" s="265"/>
      <c r="U3" s="266"/>
    </row>
    <row r="4" s="264" customFormat="true" ht="15" hidden="true" customHeight="false" outlineLevel="0" collapsed="false">
      <c r="C4" s="265"/>
      <c r="U4" s="266"/>
    </row>
    <row r="5" s="264" customFormat="true" ht="15" hidden="true" customHeight="false" outlineLevel="0" collapsed="false">
      <c r="C5" s="265"/>
      <c r="U5" s="266"/>
    </row>
    <row r="6" s="264" customFormat="true" ht="10.5" hidden="false" customHeight="true" outlineLevel="0" collapsed="false">
      <c r="C6" s="267"/>
      <c r="D6" s="268"/>
      <c r="E6" s="268"/>
      <c r="U6" s="266"/>
    </row>
    <row r="7" s="264" customFormat="true" ht="20.1" hidden="false" customHeight="true" outlineLevel="0" collapsed="false">
      <c r="C7" s="267"/>
      <c r="D7" s="269"/>
      <c r="E7" s="269"/>
      <c r="U7" s="266"/>
    </row>
    <row r="8" s="264" customFormat="true" ht="15" hidden="false" customHeight="true" outlineLevel="0" collapsed="false">
      <c r="C8" s="267"/>
      <c r="D8" s="249"/>
      <c r="E8" s="249"/>
      <c r="U8" s="266"/>
    </row>
    <row r="9" s="264" customFormat="true" ht="6.95" hidden="false" customHeight="true" outlineLevel="0" collapsed="false">
      <c r="C9" s="267"/>
      <c r="D9" s="268"/>
      <c r="E9" s="268"/>
      <c r="U9" s="266"/>
    </row>
    <row r="10" s="264" customFormat="true" ht="22.5" hidden="false" customHeight="true" outlineLevel="0" collapsed="false">
      <c r="C10" s="267"/>
      <c r="D10" s="190"/>
      <c r="E10" s="270"/>
      <c r="U10" s="266"/>
    </row>
    <row r="11" s="264" customFormat="true" ht="11.25" hidden="false" customHeight="true" outlineLevel="0" collapsed="false">
      <c r="C11" s="267"/>
      <c r="D11" s="129"/>
      <c r="E11" s="129"/>
      <c r="U11" s="266"/>
    </row>
    <row r="12" s="264" customFormat="true" ht="15" hidden="true" customHeight="true" outlineLevel="0" collapsed="false">
      <c r="C12" s="267"/>
      <c r="D12" s="271"/>
      <c r="E12" s="272"/>
      <c r="U12" s="266"/>
    </row>
    <row r="13" s="264" customFormat="true" ht="14.1" hidden="false" customHeight="true" outlineLevel="0" collapsed="false">
      <c r="C13" s="273"/>
      <c r="D13" s="271"/>
      <c r="E13" s="274"/>
      <c r="U13" s="266"/>
    </row>
    <row r="14" s="264" customFormat="true" ht="15" hidden="false" customHeight="true" outlineLevel="0" collapsed="false">
      <c r="C14" s="267"/>
      <c r="D14" s="275"/>
      <c r="E14" s="276"/>
      <c r="U14" s="266"/>
    </row>
    <row r="15" s="264" customFormat="true" ht="11.25" hidden="false" customHeight="true" outlineLevel="0" collapsed="false">
      <c r="C15" s="265"/>
      <c r="U15" s="266"/>
    </row>
    <row r="16" s="264" customFormat="true" ht="15" hidden="false" customHeight="false" outlineLevel="0" collapsed="false">
      <c r="C16" s="265"/>
      <c r="D16" s="277"/>
      <c r="E16" s="278"/>
      <c r="F16" s="278"/>
      <c r="G16" s="279"/>
      <c r="H16" s="279"/>
      <c r="I16" s="279"/>
      <c r="U16" s="266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24" activeCellId="0" sqref="A24:IV25"/>
    </sheetView>
  </sheetViews>
  <sheetFormatPr defaultColWidth="9.12890625" defaultRowHeight="15" zeroHeight="false" outlineLevelRow="0" outlineLevelCol="0"/>
  <cols>
    <col collapsed="false" customWidth="true" hidden="true" outlineLevel="0" max="1" min="1" style="168" width="6.42"/>
    <col collapsed="false" customWidth="true" hidden="true" outlineLevel="0" max="2" min="2" style="168" width="1.99"/>
    <col collapsed="false" customWidth="true" hidden="false" outlineLevel="0" max="3" min="3" style="168" width="4.7"/>
    <col collapsed="false" customWidth="true" hidden="false" outlineLevel="0" max="4" min="4" style="168" width="4.27"/>
    <col collapsed="false" customWidth="true" hidden="false" outlineLevel="0" max="5" min="5" style="168" width="44.99"/>
    <col collapsed="false" customWidth="true" hidden="false" outlineLevel="0" max="6" min="6" style="168" width="6.42"/>
    <col collapsed="false" customWidth="true" hidden="false" outlineLevel="0" max="7" min="7" style="168" width="4.42"/>
    <col collapsed="false" customWidth="true" hidden="false" outlineLevel="0" max="8" min="8" style="168" width="5.56"/>
    <col collapsed="false" customWidth="true" hidden="false" outlineLevel="0" max="9" min="9" style="168" width="52.85"/>
    <col collapsed="false" customWidth="true" hidden="false" outlineLevel="0" max="10" min="10" style="168" width="6.99"/>
    <col collapsed="false" customWidth="true" hidden="false" outlineLevel="0" max="11" min="11" style="168" width="3.7"/>
    <col collapsed="false" customWidth="true" hidden="false" outlineLevel="0" max="12" min="12" style="168" width="6.27"/>
    <col collapsed="false" customWidth="true" hidden="false" outlineLevel="0" max="13" min="13" style="168" width="50.84"/>
    <col collapsed="false" customWidth="false" hidden="false" outlineLevel="0" max="20" min="14" style="169" width="9.13"/>
    <col collapsed="false" customWidth="false" hidden="false" outlineLevel="0" max="21" min="21" style="170" width="9.13"/>
    <col collapsed="false" customWidth="false" hidden="false" outlineLevel="0" max="38" min="22" style="169" width="9.13"/>
    <col collapsed="false" customWidth="false" hidden="false" outlineLevel="0" max="257" min="39" style="16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71"/>
      <c r="B4" s="171"/>
      <c r="D4" s="172"/>
      <c r="E4" s="172"/>
      <c r="F4" s="172"/>
      <c r="G4" s="172"/>
      <c r="H4" s="172"/>
      <c r="I4" s="172"/>
      <c r="J4" s="169"/>
      <c r="K4" s="169"/>
      <c r="L4" s="169"/>
      <c r="M4" s="169"/>
    </row>
    <row r="5" s="176" customFormat="true" ht="15.75" hidden="false" customHeight="true" outlineLevel="0" collapsed="false">
      <c r="A5" s="171"/>
      <c r="B5" s="171"/>
      <c r="C5" s="171"/>
      <c r="D5" s="173"/>
      <c r="E5" s="173"/>
      <c r="F5" s="173"/>
      <c r="G5" s="173"/>
      <c r="H5" s="173"/>
      <c r="I5" s="173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5"/>
      <c r="V5" s="174"/>
      <c r="W5" s="174"/>
      <c r="X5" s="174"/>
      <c r="Y5" s="174"/>
      <c r="Z5" s="174"/>
      <c r="AA5" s="174"/>
      <c r="AB5" s="174"/>
      <c r="AC5" s="174"/>
      <c r="AD5" s="174"/>
      <c r="AE5" s="174"/>
      <c r="AF5" s="174"/>
      <c r="AG5" s="174"/>
      <c r="AH5" s="174"/>
      <c r="AI5" s="174"/>
      <c r="AJ5" s="174"/>
      <c r="AK5" s="174"/>
      <c r="AL5" s="174"/>
    </row>
    <row r="6" s="176" customFormat="true" ht="3" hidden="false" customHeight="true" outlineLevel="0" collapsed="false">
      <c r="A6" s="177"/>
      <c r="B6" s="177"/>
      <c r="C6" s="177"/>
      <c r="D6" s="177"/>
      <c r="E6" s="177"/>
      <c r="F6" s="177"/>
      <c r="G6" s="178"/>
      <c r="H6" s="178"/>
      <c r="I6" s="178"/>
      <c r="J6" s="178"/>
      <c r="K6" s="178"/>
      <c r="N6" s="174"/>
      <c r="O6" s="174"/>
      <c r="P6" s="174"/>
      <c r="Q6" s="174"/>
      <c r="R6" s="174"/>
      <c r="S6" s="174"/>
      <c r="T6" s="174"/>
      <c r="U6" s="175"/>
      <c r="V6" s="174"/>
      <c r="W6" s="174"/>
      <c r="X6" s="174"/>
      <c r="Y6" s="174"/>
      <c r="Z6" s="174"/>
      <c r="AA6" s="174"/>
      <c r="AB6" s="174"/>
      <c r="AC6" s="174"/>
      <c r="AD6" s="174"/>
      <c r="AE6" s="174"/>
      <c r="AF6" s="174"/>
      <c r="AG6" s="174"/>
      <c r="AH6" s="174"/>
      <c r="AI6" s="174"/>
      <c r="AJ6" s="174"/>
      <c r="AK6" s="174"/>
      <c r="AL6" s="174"/>
    </row>
    <row r="7" customFormat="false" ht="3.75" hidden="false" customHeight="true" outlineLevel="0" collapsed="false">
      <c r="A7" s="177"/>
      <c r="B7" s="177"/>
      <c r="C7" s="177"/>
      <c r="D7" s="177"/>
      <c r="E7" s="177"/>
      <c r="F7" s="177"/>
    </row>
    <row r="8" customFormat="false" ht="0.2" hidden="false" customHeight="true" outlineLevel="0" collapsed="false">
      <c r="B8" s="179"/>
      <c r="C8" s="179"/>
      <c r="D8" s="179"/>
      <c r="E8" s="180"/>
      <c r="F8" s="180"/>
    </row>
    <row r="9" customFormat="false" ht="0.2" hidden="false" customHeight="true" outlineLevel="0" collapsed="false">
      <c r="B9" s="179"/>
      <c r="C9" s="179"/>
      <c r="D9" s="179"/>
      <c r="E9" s="180"/>
      <c r="F9" s="180"/>
    </row>
    <row r="10" customFormat="false" ht="0.2" hidden="false" customHeight="true" outlineLevel="0" collapsed="false">
      <c r="B10" s="179"/>
      <c r="C10" s="179"/>
      <c r="D10" s="179"/>
      <c r="E10" s="180"/>
      <c r="F10" s="180"/>
    </row>
    <row r="11" customFormat="false" ht="6" hidden="true" customHeight="true" outlineLevel="0" collapsed="false">
      <c r="B11" s="179"/>
      <c r="C11" s="179"/>
      <c r="D11" s="179"/>
      <c r="E11" s="180"/>
      <c r="F11" s="180"/>
    </row>
    <row r="12" customFormat="false" ht="20.25" hidden="true" customHeight="true" outlineLevel="0" collapsed="false">
      <c r="A12" s="181"/>
      <c r="B12" s="179"/>
      <c r="C12" s="179"/>
      <c r="D12" s="179"/>
      <c r="E12" s="122"/>
      <c r="F12" s="181"/>
      <c r="G12" s="122"/>
      <c r="H12" s="122"/>
      <c r="I12" s="181"/>
      <c r="J12" s="181"/>
      <c r="K12" s="122"/>
    </row>
    <row r="13" customFormat="false" ht="20.25" hidden="true" customHeight="true" outlineLevel="0" collapsed="false">
      <c r="B13" s="179"/>
      <c r="C13" s="179"/>
      <c r="D13" s="179"/>
      <c r="E13" s="122"/>
      <c r="F13" s="179"/>
      <c r="G13" s="181"/>
      <c r="H13" s="181"/>
      <c r="I13" s="181"/>
      <c r="J13" s="181"/>
      <c r="K13" s="122"/>
    </row>
    <row r="14" customFormat="false" ht="6" hidden="true" customHeight="true" outlineLevel="0" collapsed="false">
      <c r="B14" s="182"/>
      <c r="C14" s="182"/>
      <c r="D14" s="182"/>
      <c r="E14" s="183"/>
      <c r="F14" s="181"/>
      <c r="G14" s="181"/>
      <c r="H14" s="181"/>
      <c r="I14" s="181"/>
      <c r="J14" s="181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6" customFormat="true" ht="0.2" hidden="false" customHeight="true" outlineLevel="0" collapsed="false">
      <c r="A17" s="184"/>
      <c r="B17" s="184"/>
      <c r="C17" s="184"/>
      <c r="D17" s="184"/>
      <c r="E17" s="184"/>
      <c r="F17" s="184"/>
      <c r="G17" s="184"/>
      <c r="H17" s="184"/>
      <c r="I17" s="184"/>
      <c r="J17" s="184"/>
      <c r="K17" s="184"/>
      <c r="L17" s="184"/>
      <c r="N17" s="174"/>
      <c r="O17" s="174"/>
      <c r="P17" s="174"/>
      <c r="Q17" s="174"/>
      <c r="R17" s="174"/>
      <c r="S17" s="174"/>
      <c r="T17" s="174"/>
      <c r="U17" s="175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  <c r="AL17" s="174"/>
    </row>
    <row r="18" customFormat="false" ht="23.25" hidden="false" customHeight="true" outlineLevel="0" collapsed="false">
      <c r="A18" s="185"/>
      <c r="B18" s="181"/>
      <c r="C18" s="181"/>
      <c r="D18" s="186"/>
      <c r="E18" s="186"/>
      <c r="F18" s="187"/>
      <c r="G18" s="187"/>
      <c r="H18" s="187"/>
      <c r="I18" s="187"/>
      <c r="J18" s="187"/>
      <c r="K18" s="187"/>
      <c r="L18" s="187"/>
      <c r="M18" s="187"/>
    </row>
    <row r="19" customFormat="false" ht="23.25" hidden="false" customHeight="true" outlineLevel="0" collapsed="false">
      <c r="A19" s="185"/>
      <c r="B19" s="188"/>
      <c r="C19" s="189"/>
      <c r="D19" s="186"/>
      <c r="E19" s="186"/>
      <c r="F19" s="186"/>
      <c r="G19" s="190"/>
      <c r="H19" s="190"/>
      <c r="I19" s="186"/>
      <c r="J19" s="186"/>
      <c r="K19" s="190"/>
      <c r="L19" s="190"/>
      <c r="M19" s="186"/>
    </row>
    <row r="20" s="193" customFormat="true" ht="14.25" hidden="false" customHeight="true" outlineLevel="0" collapsed="false">
      <c r="A20" s="129"/>
      <c r="B20" s="129"/>
      <c r="C20" s="129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91"/>
      <c r="O20" s="169"/>
      <c r="P20" s="191"/>
      <c r="Q20" s="191"/>
      <c r="R20" s="191"/>
      <c r="S20" s="191"/>
      <c r="T20" s="191"/>
      <c r="U20" s="192"/>
      <c r="V20" s="191"/>
      <c r="W20" s="191"/>
      <c r="X20" s="191"/>
      <c r="Y20" s="191"/>
      <c r="Z20" s="191"/>
      <c r="AA20" s="191"/>
      <c r="AB20" s="191"/>
      <c r="AC20" s="191"/>
      <c r="AD20" s="191"/>
      <c r="AE20" s="191"/>
      <c r="AF20" s="191"/>
      <c r="AG20" s="191"/>
      <c r="AH20" s="191"/>
      <c r="AI20" s="191"/>
      <c r="AJ20" s="191"/>
      <c r="AK20" s="191"/>
      <c r="AL20" s="191"/>
    </row>
    <row r="21" customFormat="false" ht="15" hidden="true" customHeight="false" outlineLevel="0" collapsed="false">
      <c r="A21" s="194"/>
      <c r="B21" s="195"/>
      <c r="C21" s="195"/>
      <c r="D21" s="196"/>
      <c r="E21" s="133"/>
      <c r="F21" s="197"/>
      <c r="G21" s="133"/>
      <c r="H21" s="133"/>
      <c r="I21" s="197"/>
      <c r="J21" s="197"/>
      <c r="K21" s="135"/>
      <c r="L21" s="133"/>
      <c r="M21" s="198"/>
    </row>
    <row r="22" s="205" customFormat="true" ht="15" hidden="false" customHeight="true" outlineLevel="0" collapsed="false">
      <c r="A22" s="1"/>
      <c r="B22" s="1"/>
      <c r="C22" s="113"/>
      <c r="D22" s="142"/>
      <c r="E22" s="199"/>
      <c r="F22" s="200"/>
      <c r="G22" s="139"/>
      <c r="H22" s="125"/>
      <c r="I22" s="201"/>
      <c r="J22" s="200"/>
      <c r="K22" s="141"/>
      <c r="L22" s="142"/>
      <c r="M22" s="202"/>
      <c r="N22" s="203"/>
      <c r="O22" s="203"/>
      <c r="P22" s="203"/>
      <c r="Q22" s="203"/>
      <c r="R22" s="203"/>
      <c r="S22" s="203"/>
      <c r="T22" s="203"/>
      <c r="U22" s="204"/>
      <c r="V22" s="203"/>
      <c r="W22" s="203"/>
      <c r="X22" s="203" t="n">
        <v>64279412</v>
      </c>
      <c r="Y22" s="203" t="s">
        <v>125</v>
      </c>
      <c r="Z22" s="203" t="n">
        <v>1705000</v>
      </c>
      <c r="AA22" s="203"/>
      <c r="AB22" s="203"/>
      <c r="AC22" s="203"/>
      <c r="AD22" s="203"/>
      <c r="AE22" s="203"/>
      <c r="AF22" s="203"/>
      <c r="AG22" s="203"/>
      <c r="AH22" s="203"/>
      <c r="AI22" s="203"/>
      <c r="AJ22" s="203"/>
      <c r="AK22" s="203"/>
      <c r="AL22" s="203"/>
    </row>
    <row r="23" s="205" customFormat="true" ht="15" hidden="false" customHeight="true" outlineLevel="0" collapsed="false">
      <c r="A23" s="1"/>
      <c r="B23" s="1"/>
      <c r="C23" s="147"/>
      <c r="D23" s="142"/>
      <c r="E23" s="199"/>
      <c r="F23" s="200"/>
      <c r="G23" s="139"/>
      <c r="H23" s="125"/>
      <c r="I23" s="201"/>
      <c r="J23" s="200"/>
      <c r="K23" s="148"/>
      <c r="L23" s="149"/>
      <c r="M23" s="206"/>
      <c r="N23" s="203"/>
      <c r="O23" s="203"/>
      <c r="P23" s="203"/>
      <c r="Q23" s="203"/>
      <c r="R23" s="203"/>
      <c r="S23" s="203"/>
      <c r="T23" s="203"/>
      <c r="U23" s="204"/>
      <c r="V23" s="203"/>
      <c r="W23" s="203"/>
      <c r="X23" s="203"/>
      <c r="Y23" s="203"/>
      <c r="Z23" s="203"/>
      <c r="AA23" s="203"/>
      <c r="AB23" s="203"/>
      <c r="AC23" s="203"/>
      <c r="AD23" s="203"/>
      <c r="AE23" s="203"/>
      <c r="AF23" s="203"/>
      <c r="AG23" s="203"/>
      <c r="AH23" s="203"/>
      <c r="AI23" s="203"/>
      <c r="AJ23" s="203"/>
      <c r="AK23" s="203"/>
      <c r="AL23" s="203"/>
    </row>
    <row r="24" s="205" customFormat="true" ht="15" hidden="false" customHeight="true" outlineLevel="0" collapsed="false">
      <c r="A24" s="1"/>
      <c r="B24" s="1"/>
      <c r="C24" s="147"/>
      <c r="D24" s="142"/>
      <c r="E24" s="199"/>
      <c r="F24" s="200"/>
      <c r="G24" s="148"/>
      <c r="H24" s="149"/>
      <c r="I24" s="159"/>
      <c r="J24" s="149"/>
      <c r="K24" s="149"/>
      <c r="L24" s="149"/>
      <c r="M24" s="207"/>
      <c r="N24" s="203"/>
      <c r="O24" s="203"/>
      <c r="P24" s="203"/>
      <c r="Q24" s="203"/>
      <c r="R24" s="203"/>
      <c r="S24" s="203"/>
      <c r="T24" s="203"/>
      <c r="U24" s="204"/>
      <c r="V24" s="203"/>
      <c r="W24" s="203"/>
      <c r="X24" s="203"/>
      <c r="Y24" s="203"/>
      <c r="Z24" s="203"/>
      <c r="AA24" s="203"/>
      <c r="AB24" s="203"/>
      <c r="AC24" s="203"/>
      <c r="AD24" s="203"/>
      <c r="AE24" s="203"/>
      <c r="AF24" s="203"/>
      <c r="AG24" s="203"/>
      <c r="AH24" s="203"/>
      <c r="AI24" s="203"/>
      <c r="AJ24" s="203"/>
      <c r="AK24" s="203"/>
      <c r="AL24" s="203"/>
    </row>
    <row r="25" customFormat="false" ht="15" hidden="false" customHeight="true" outlineLevel="0" collapsed="false">
      <c r="A25" s="208"/>
      <c r="B25" s="209"/>
      <c r="C25" s="122"/>
      <c r="D25" s="148"/>
      <c r="E25" s="210"/>
      <c r="F25" s="149"/>
      <c r="G25" s="149"/>
      <c r="H25" s="149"/>
      <c r="I25" s="149"/>
      <c r="J25" s="149"/>
      <c r="K25" s="149"/>
      <c r="L25" s="149"/>
      <c r="M25" s="207"/>
    </row>
    <row r="26" customFormat="false" ht="15" hidden="false" customHeight="true" outlineLevel="0" collapsed="false">
      <c r="C26" s="122"/>
      <c r="D26" s="211"/>
      <c r="E26" s="211"/>
      <c r="F26" s="211"/>
      <c r="G26" s="211"/>
      <c r="H26" s="211"/>
      <c r="I26" s="211"/>
      <c r="J26" s="211"/>
      <c r="K26" s="211"/>
      <c r="L26" s="211"/>
      <c r="M26" s="211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4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34" activeCellId="0" sqref="A34:IV35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/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/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/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/>
      <c r="E9" s="125"/>
      <c r="F9" s="125"/>
      <c r="G9" s="125"/>
      <c r="H9" s="125"/>
      <c r="I9" s="126"/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/>
      <c r="E10" s="127"/>
      <c r="F10" s="127"/>
      <c r="G10" s="127"/>
      <c r="H10" s="128"/>
      <c r="I10" s="127"/>
      <c r="J10" s="127"/>
      <c r="K10" s="128"/>
      <c r="L10" s="128"/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/>
      <c r="E11" s="129"/>
      <c r="F11" s="130"/>
      <c r="G11" s="130"/>
      <c r="H11" s="129"/>
      <c r="I11" s="130"/>
      <c r="J11" s="130"/>
      <c r="K11" s="129"/>
      <c r="L11" s="129"/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7</v>
      </c>
      <c r="C13" s="113"/>
      <c r="D13" s="125"/>
      <c r="E13" s="138"/>
      <c r="F13" s="139"/>
      <c r="G13" s="125"/>
      <c r="H13" s="140"/>
      <c r="I13" s="141"/>
      <c r="J13" s="142"/>
      <c r="K13" s="140"/>
      <c r="L13" s="143"/>
      <c r="M13" s="106"/>
      <c r="N13" s="106"/>
      <c r="O13" s="106"/>
      <c r="P13" s="106"/>
      <c r="Q13" s="110"/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06" t="s">
        <v>90</v>
      </c>
      <c r="C15" s="147"/>
      <c r="D15" s="125"/>
      <c r="E15" s="138"/>
      <c r="F15" s="152" t="s">
        <v>128</v>
      </c>
      <c r="G15" s="125"/>
      <c r="H15" s="140"/>
      <c r="I15" s="153"/>
      <c r="J15" s="125" t="n">
        <v>1</v>
      </c>
      <c r="K15" s="140"/>
      <c r="L15" s="143"/>
      <c r="M15" s="106"/>
      <c r="N15" s="106"/>
      <c r="O15" s="106"/>
      <c r="P15" s="106"/>
      <c r="Q15" s="154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46" customFormat="true" ht="15" hidden="false" customHeight="true" outlineLevel="0" collapsed="false">
      <c r="A16" s="137"/>
      <c r="B16" s="137"/>
      <c r="C16" s="147"/>
      <c r="D16" s="125"/>
      <c r="E16" s="138"/>
      <c r="F16" s="152"/>
      <c r="G16" s="125"/>
      <c r="H16" s="140"/>
      <c r="I16" s="155"/>
      <c r="J16" s="156"/>
      <c r="K16" s="150" t="s">
        <v>394</v>
      </c>
      <c r="L16" s="151"/>
      <c r="M16" s="106"/>
      <c r="N16" s="106"/>
      <c r="O16" s="106"/>
      <c r="P16" s="106"/>
      <c r="Q16" s="154"/>
      <c r="R16" s="106"/>
      <c r="S16" s="106"/>
      <c r="T16" s="106"/>
      <c r="U16" s="144"/>
      <c r="V16" s="106"/>
      <c r="W16" s="106"/>
      <c r="X16" s="106"/>
      <c r="Y16" s="2"/>
      <c r="Z16" s="2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2"/>
      <c r="BW16" s="2"/>
      <c r="BX16" s="2"/>
      <c r="BY16" s="2"/>
      <c r="BZ16" s="2"/>
      <c r="CA16" s="2"/>
      <c r="CB16" s="2"/>
      <c r="CC16" s="2"/>
      <c r="CD16" s="2"/>
      <c r="CE16" s="2"/>
    </row>
    <row r="17" s="146" customFormat="true" ht="15" hidden="false" customHeight="true" outlineLevel="0" collapsed="false">
      <c r="A17" s="137"/>
      <c r="B17" s="106" t="s">
        <v>90</v>
      </c>
      <c r="C17" s="147"/>
      <c r="D17" s="125"/>
      <c r="E17" s="138"/>
      <c r="F17" s="157" t="s">
        <v>128</v>
      </c>
      <c r="G17" s="125"/>
      <c r="H17" s="140"/>
      <c r="I17" s="153"/>
      <c r="J17" s="125" t="n">
        <v>1</v>
      </c>
      <c r="K17" s="140"/>
      <c r="L17" s="143"/>
      <c r="M17" s="106"/>
      <c r="N17" s="106"/>
      <c r="O17" s="106"/>
      <c r="P17" s="106"/>
      <c r="Q17" s="154"/>
      <c r="R17" s="106"/>
      <c r="S17" s="106"/>
      <c r="T17" s="106"/>
      <c r="U17" s="144"/>
      <c r="V17" s="106"/>
      <c r="W17" s="106"/>
      <c r="X17" s="106"/>
      <c r="Y17" s="2"/>
      <c r="Z17" s="2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2"/>
      <c r="BW17" s="2"/>
      <c r="BX17" s="2"/>
      <c r="BY17" s="2"/>
      <c r="BZ17" s="2"/>
      <c r="CA17" s="2"/>
      <c r="CB17" s="2"/>
      <c r="CC17" s="2"/>
      <c r="CD17" s="2"/>
      <c r="CE17" s="2"/>
    </row>
    <row r="18" s="146" customFormat="true" ht="15" hidden="false" customHeight="true" outlineLevel="0" collapsed="false">
      <c r="A18" s="137"/>
      <c r="B18" s="106" t="s">
        <v>90</v>
      </c>
      <c r="C18" s="147"/>
      <c r="D18" s="125"/>
      <c r="E18" s="138"/>
      <c r="F18" s="157"/>
      <c r="G18" s="125"/>
      <c r="H18" s="140"/>
      <c r="I18" s="158" t="s">
        <v>128</v>
      </c>
      <c r="J18" s="125" t="n">
        <v>2</v>
      </c>
      <c r="K18" s="140"/>
      <c r="L18" s="143"/>
      <c r="M18" s="106"/>
      <c r="N18" s="106"/>
      <c r="O18" s="106"/>
      <c r="P18" s="106"/>
      <c r="Q18" s="154"/>
      <c r="R18" s="106"/>
      <c r="S18" s="106"/>
      <c r="T18" s="106"/>
      <c r="U18" s="144"/>
      <c r="V18" s="106"/>
      <c r="W18" s="106"/>
      <c r="X18" s="106"/>
      <c r="Y18" s="2"/>
      <c r="Z18" s="2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2"/>
      <c r="BW18" s="2"/>
      <c r="BX18" s="2"/>
      <c r="BY18" s="2"/>
      <c r="BZ18" s="2"/>
      <c r="CA18" s="2"/>
      <c r="CB18" s="2"/>
      <c r="CC18" s="2"/>
      <c r="CD18" s="2"/>
      <c r="CE18" s="2"/>
    </row>
    <row r="19" s="146" customFormat="true" ht="15" hidden="false" customHeight="true" outlineLevel="0" collapsed="false">
      <c r="A19" s="137"/>
      <c r="B19" s="137"/>
      <c r="C19" s="147"/>
      <c r="D19" s="125"/>
      <c r="E19" s="138"/>
      <c r="F19" s="157"/>
      <c r="G19" s="125"/>
      <c r="H19" s="140"/>
      <c r="I19" s="155"/>
      <c r="J19" s="156"/>
      <c r="K19" s="150" t="s">
        <v>394</v>
      </c>
      <c r="L19" s="151"/>
      <c r="M19" s="106"/>
      <c r="N19" s="106"/>
      <c r="O19" s="106"/>
      <c r="P19" s="106"/>
      <c r="Q19" s="154"/>
      <c r="R19" s="106"/>
      <c r="S19" s="106"/>
      <c r="T19" s="106"/>
      <c r="U19" s="144"/>
      <c r="V19" s="106"/>
      <c r="W19" s="106"/>
      <c r="X19" s="106"/>
      <c r="Y19" s="2"/>
      <c r="Z19" s="2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6" customFormat="true" ht="15" hidden="false" customHeight="true" outlineLevel="0" collapsed="false">
      <c r="A20" s="137"/>
      <c r="B20" s="106" t="s">
        <v>90</v>
      </c>
      <c r="C20" s="147"/>
      <c r="D20" s="125"/>
      <c r="E20" s="138"/>
      <c r="F20" s="157" t="s">
        <v>128</v>
      </c>
      <c r="G20" s="125"/>
      <c r="H20" s="140"/>
      <c r="I20" s="153"/>
      <c r="J20" s="125" t="n">
        <v>1</v>
      </c>
      <c r="K20" s="140"/>
      <c r="L20" s="143"/>
      <c r="M20" s="106"/>
      <c r="N20" s="106"/>
      <c r="O20" s="106"/>
      <c r="P20" s="106"/>
      <c r="Q20" s="154"/>
      <c r="R20" s="106"/>
      <c r="S20" s="106"/>
      <c r="T20" s="106"/>
      <c r="U20" s="144"/>
      <c r="V20" s="106"/>
      <c r="W20" s="106"/>
      <c r="X20" s="106"/>
      <c r="Y20" s="2"/>
      <c r="Z20" s="2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6" customFormat="true" ht="15" hidden="false" customHeight="true" outlineLevel="0" collapsed="false">
      <c r="A21" s="137"/>
      <c r="B21" s="137"/>
      <c r="C21" s="147"/>
      <c r="D21" s="125"/>
      <c r="E21" s="138"/>
      <c r="F21" s="157"/>
      <c r="G21" s="125"/>
      <c r="H21" s="140"/>
      <c r="I21" s="155"/>
      <c r="J21" s="156"/>
      <c r="K21" s="150" t="s">
        <v>394</v>
      </c>
      <c r="L21" s="151"/>
      <c r="M21" s="106"/>
      <c r="N21" s="106"/>
      <c r="O21" s="106"/>
      <c r="P21" s="106"/>
      <c r="Q21" s="154"/>
      <c r="R21" s="106"/>
      <c r="S21" s="106"/>
      <c r="T21" s="106"/>
      <c r="U21" s="144"/>
      <c r="V21" s="106"/>
      <c r="W21" s="106"/>
      <c r="X21" s="106"/>
      <c r="Y21" s="2"/>
      <c r="Z21" s="2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s="146" customFormat="true" ht="15" hidden="false" customHeight="true" outlineLevel="0" collapsed="false">
      <c r="A22" s="137"/>
      <c r="B22" s="106" t="s">
        <v>90</v>
      </c>
      <c r="C22" s="147"/>
      <c r="D22" s="125"/>
      <c r="E22" s="138"/>
      <c r="F22" s="157" t="s">
        <v>128</v>
      </c>
      <c r="G22" s="125"/>
      <c r="H22" s="140"/>
      <c r="I22" s="153"/>
      <c r="J22" s="125" t="n">
        <v>1</v>
      </c>
      <c r="K22" s="140"/>
      <c r="L22" s="143"/>
      <c r="M22" s="106"/>
      <c r="N22" s="106"/>
      <c r="O22" s="106"/>
      <c r="P22" s="106"/>
      <c r="Q22" s="154"/>
      <c r="R22" s="106"/>
      <c r="S22" s="106"/>
      <c r="T22" s="106"/>
      <c r="U22" s="144"/>
      <c r="V22" s="106"/>
      <c r="W22" s="106"/>
      <c r="X22" s="106"/>
      <c r="Y22" s="2"/>
      <c r="Z22" s="2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2"/>
      <c r="BW22" s="2"/>
      <c r="BX22" s="2"/>
      <c r="BY22" s="2"/>
      <c r="BZ22" s="2"/>
      <c r="CA22" s="2"/>
      <c r="CB22" s="2"/>
      <c r="CC22" s="2"/>
      <c r="CD22" s="2"/>
      <c r="CE22" s="2"/>
    </row>
    <row r="23" s="146" customFormat="true" ht="15" hidden="false" customHeight="true" outlineLevel="0" collapsed="false">
      <c r="A23" s="137"/>
      <c r="B23" s="137"/>
      <c r="C23" s="147"/>
      <c r="D23" s="125"/>
      <c r="E23" s="138"/>
      <c r="F23" s="157"/>
      <c r="G23" s="125"/>
      <c r="H23" s="140"/>
      <c r="I23" s="155"/>
      <c r="J23" s="156"/>
      <c r="K23" s="150" t="s">
        <v>394</v>
      </c>
      <c r="L23" s="151"/>
      <c r="M23" s="106"/>
      <c r="N23" s="106"/>
      <c r="O23" s="106"/>
      <c r="P23" s="106"/>
      <c r="Q23" s="154"/>
      <c r="R23" s="106"/>
      <c r="S23" s="106"/>
      <c r="T23" s="106"/>
      <c r="U23" s="144"/>
      <c r="V23" s="106"/>
      <c r="W23" s="106"/>
      <c r="X23" s="106"/>
      <c r="Y23" s="2"/>
      <c r="Z23" s="2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2"/>
      <c r="BW23" s="2"/>
      <c r="BX23" s="2"/>
      <c r="BY23" s="2"/>
      <c r="BZ23" s="2"/>
      <c r="CA23" s="2"/>
      <c r="CB23" s="2"/>
      <c r="CC23" s="2"/>
      <c r="CD23" s="2"/>
      <c r="CE23" s="2"/>
    </row>
    <row r="24" s="146" customFormat="true" ht="15" hidden="false" customHeight="true" outlineLevel="0" collapsed="false">
      <c r="A24" s="137"/>
      <c r="B24" s="106" t="s">
        <v>90</v>
      </c>
      <c r="C24" s="147"/>
      <c r="D24" s="125"/>
      <c r="E24" s="138"/>
      <c r="F24" s="157" t="s">
        <v>128</v>
      </c>
      <c r="G24" s="125"/>
      <c r="H24" s="140"/>
      <c r="I24" s="153"/>
      <c r="J24" s="125" t="n">
        <v>1</v>
      </c>
      <c r="K24" s="140"/>
      <c r="L24" s="143"/>
      <c r="M24" s="106"/>
      <c r="N24" s="106"/>
      <c r="O24" s="106"/>
      <c r="P24" s="106"/>
      <c r="Q24" s="154"/>
      <c r="R24" s="106"/>
      <c r="S24" s="106"/>
      <c r="T24" s="106"/>
      <c r="U24" s="144"/>
      <c r="V24" s="106"/>
      <c r="W24" s="106"/>
      <c r="X24" s="106"/>
      <c r="Y24" s="2"/>
      <c r="Z24" s="2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2"/>
      <c r="BW24" s="2"/>
      <c r="BX24" s="2"/>
      <c r="BY24" s="2"/>
      <c r="BZ24" s="2"/>
      <c r="CA24" s="2"/>
      <c r="CB24" s="2"/>
      <c r="CC24" s="2"/>
      <c r="CD24" s="2"/>
      <c r="CE24" s="2"/>
    </row>
    <row r="25" s="146" customFormat="true" ht="15" hidden="false" customHeight="true" outlineLevel="0" collapsed="false">
      <c r="A25" s="137"/>
      <c r="B25" s="137"/>
      <c r="C25" s="147"/>
      <c r="D25" s="125"/>
      <c r="E25" s="138"/>
      <c r="F25" s="157"/>
      <c r="G25" s="125"/>
      <c r="H25" s="140"/>
      <c r="I25" s="155"/>
      <c r="J25" s="156"/>
      <c r="K25" s="150" t="s">
        <v>394</v>
      </c>
      <c r="L25" s="151"/>
      <c r="M25" s="106"/>
      <c r="N25" s="106"/>
      <c r="O25" s="106"/>
      <c r="P25" s="106"/>
      <c r="Q25" s="154"/>
      <c r="R25" s="106"/>
      <c r="S25" s="106"/>
      <c r="T25" s="106"/>
      <c r="U25" s="144"/>
      <c r="V25" s="106"/>
      <c r="W25" s="106"/>
      <c r="X25" s="106"/>
      <c r="Y25" s="2"/>
      <c r="Z25" s="2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6" customFormat="true" ht="15" hidden="false" customHeight="true" outlineLevel="0" collapsed="false">
      <c r="A26" s="137"/>
      <c r="B26" s="106" t="s">
        <v>90</v>
      </c>
      <c r="C26" s="147"/>
      <c r="D26" s="125"/>
      <c r="E26" s="138"/>
      <c r="F26" s="157" t="s">
        <v>128</v>
      </c>
      <c r="G26" s="125"/>
      <c r="H26" s="140"/>
      <c r="I26" s="153"/>
      <c r="J26" s="125" t="n">
        <v>1</v>
      </c>
      <c r="K26" s="140"/>
      <c r="L26" s="143"/>
      <c r="M26" s="106"/>
      <c r="N26" s="106"/>
      <c r="O26" s="106"/>
      <c r="P26" s="106"/>
      <c r="Q26" s="154"/>
      <c r="R26" s="106"/>
      <c r="S26" s="106"/>
      <c r="T26" s="106"/>
      <c r="U26" s="144"/>
      <c r="V26" s="106"/>
      <c r="W26" s="106"/>
      <c r="X26" s="106"/>
      <c r="Y26" s="2"/>
      <c r="Z26" s="2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s="146" customFormat="true" ht="15" hidden="false" customHeight="true" outlineLevel="0" collapsed="false">
      <c r="A27" s="137"/>
      <c r="B27" s="137"/>
      <c r="C27" s="147"/>
      <c r="D27" s="125"/>
      <c r="E27" s="138"/>
      <c r="F27" s="157"/>
      <c r="G27" s="125"/>
      <c r="H27" s="140"/>
      <c r="I27" s="155"/>
      <c r="J27" s="156"/>
      <c r="K27" s="150" t="s">
        <v>394</v>
      </c>
      <c r="L27" s="151"/>
      <c r="M27" s="106"/>
      <c r="N27" s="106"/>
      <c r="O27" s="106"/>
      <c r="P27" s="106"/>
      <c r="Q27" s="154"/>
      <c r="R27" s="106"/>
      <c r="S27" s="106"/>
      <c r="T27" s="106"/>
      <c r="U27" s="144"/>
      <c r="V27" s="106"/>
      <c r="W27" s="106"/>
      <c r="X27" s="106"/>
      <c r="Y27" s="2"/>
      <c r="Z27" s="2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2"/>
      <c r="BW27" s="2"/>
      <c r="BX27" s="2"/>
      <c r="BY27" s="2"/>
      <c r="BZ27" s="2"/>
      <c r="CA27" s="2"/>
      <c r="CB27" s="2"/>
      <c r="CC27" s="2"/>
      <c r="CD27" s="2"/>
      <c r="CE27" s="2"/>
    </row>
    <row r="28" s="146" customFormat="true" ht="15" hidden="false" customHeight="true" outlineLevel="0" collapsed="false">
      <c r="A28" s="137"/>
      <c r="B28" s="106" t="s">
        <v>90</v>
      </c>
      <c r="C28" s="147"/>
      <c r="D28" s="125"/>
      <c r="E28" s="138"/>
      <c r="F28" s="157" t="s">
        <v>128</v>
      </c>
      <c r="G28" s="125"/>
      <c r="H28" s="140"/>
      <c r="I28" s="153"/>
      <c r="J28" s="125" t="n">
        <v>1</v>
      </c>
      <c r="K28" s="140"/>
      <c r="L28" s="143"/>
      <c r="M28" s="106"/>
      <c r="N28" s="106"/>
      <c r="O28" s="106"/>
      <c r="P28" s="106"/>
      <c r="Q28" s="154"/>
      <c r="R28" s="106"/>
      <c r="S28" s="106"/>
      <c r="T28" s="106"/>
      <c r="U28" s="144"/>
      <c r="V28" s="106"/>
      <c r="W28" s="106"/>
      <c r="X28" s="106"/>
      <c r="Y28" s="2"/>
      <c r="Z28" s="2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2"/>
      <c r="BW28" s="2"/>
      <c r="BX28" s="2"/>
      <c r="BY28" s="2"/>
      <c r="BZ28" s="2"/>
      <c r="CA28" s="2"/>
      <c r="CB28" s="2"/>
      <c r="CC28" s="2"/>
      <c r="CD28" s="2"/>
      <c r="CE28" s="2"/>
    </row>
    <row r="29" s="146" customFormat="true" ht="15" hidden="false" customHeight="true" outlineLevel="0" collapsed="false">
      <c r="A29" s="137"/>
      <c r="B29" s="137"/>
      <c r="C29" s="147"/>
      <c r="D29" s="125"/>
      <c r="E29" s="138"/>
      <c r="F29" s="157"/>
      <c r="G29" s="125"/>
      <c r="H29" s="140"/>
      <c r="I29" s="155"/>
      <c r="J29" s="156"/>
      <c r="K29" s="150" t="s">
        <v>394</v>
      </c>
      <c r="L29" s="151"/>
      <c r="M29" s="106"/>
      <c r="N29" s="106"/>
      <c r="O29" s="106"/>
      <c r="P29" s="106"/>
      <c r="Q29" s="154"/>
      <c r="R29" s="106"/>
      <c r="S29" s="106"/>
      <c r="T29" s="106"/>
      <c r="U29" s="144"/>
      <c r="V29" s="106"/>
      <c r="W29" s="106"/>
      <c r="X29" s="106"/>
      <c r="Y29" s="2"/>
      <c r="Z29" s="2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5"/>
      <c r="BT29" s="145"/>
      <c r="BU29" s="145"/>
      <c r="BV29" s="2"/>
      <c r="BW29" s="2"/>
      <c r="BX29" s="2"/>
      <c r="BY29" s="2"/>
      <c r="BZ29" s="2"/>
      <c r="CA29" s="2"/>
      <c r="CB29" s="2"/>
      <c r="CC29" s="2"/>
      <c r="CD29" s="2"/>
      <c r="CE29" s="2"/>
    </row>
    <row r="30" s="146" customFormat="true" ht="15" hidden="false" customHeight="true" outlineLevel="0" collapsed="false">
      <c r="A30" s="137"/>
      <c r="B30" s="106" t="s">
        <v>90</v>
      </c>
      <c r="C30" s="147"/>
      <c r="D30" s="125"/>
      <c r="E30" s="138"/>
      <c r="F30" s="157" t="s">
        <v>128</v>
      </c>
      <c r="G30" s="125"/>
      <c r="H30" s="140"/>
      <c r="I30" s="153"/>
      <c r="J30" s="125" t="n">
        <v>1</v>
      </c>
      <c r="K30" s="140"/>
      <c r="L30" s="143"/>
      <c r="M30" s="106"/>
      <c r="N30" s="106"/>
      <c r="O30" s="106"/>
      <c r="P30" s="106"/>
      <c r="Q30" s="154"/>
      <c r="R30" s="106"/>
      <c r="S30" s="106"/>
      <c r="T30" s="106"/>
      <c r="U30" s="144"/>
      <c r="V30" s="106"/>
      <c r="W30" s="106"/>
      <c r="X30" s="106"/>
      <c r="Y30" s="2"/>
      <c r="Z30" s="2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1" s="146" customFormat="true" ht="15" hidden="false" customHeight="true" outlineLevel="0" collapsed="false">
      <c r="A31" s="137"/>
      <c r="B31" s="137"/>
      <c r="C31" s="147"/>
      <c r="D31" s="125"/>
      <c r="E31" s="138"/>
      <c r="F31" s="157"/>
      <c r="G31" s="125"/>
      <c r="H31" s="140"/>
      <c r="I31" s="155"/>
      <c r="J31" s="156"/>
      <c r="K31" s="150" t="s">
        <v>394</v>
      </c>
      <c r="L31" s="151"/>
      <c r="M31" s="106"/>
      <c r="N31" s="106"/>
      <c r="O31" s="106"/>
      <c r="P31" s="106"/>
      <c r="Q31" s="154"/>
      <c r="R31" s="106"/>
      <c r="S31" s="106"/>
      <c r="T31" s="106"/>
      <c r="U31" s="144"/>
      <c r="V31" s="106"/>
      <c r="W31" s="106"/>
      <c r="X31" s="106"/>
      <c r="Y31" s="2"/>
      <c r="Z31" s="2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2"/>
      <c r="BW31" s="2"/>
      <c r="BX31" s="2"/>
      <c r="BY31" s="2"/>
      <c r="BZ31" s="2"/>
      <c r="CA31" s="2"/>
      <c r="CB31" s="2"/>
      <c r="CC31" s="2"/>
      <c r="CD31" s="2"/>
      <c r="CE31" s="2"/>
    </row>
    <row r="32" s="146" customFormat="true" ht="15" hidden="false" customHeight="true" outlineLevel="0" collapsed="false">
      <c r="A32" s="137"/>
      <c r="B32" s="106" t="s">
        <v>90</v>
      </c>
      <c r="C32" s="147"/>
      <c r="D32" s="125"/>
      <c r="E32" s="138"/>
      <c r="F32" s="157" t="s">
        <v>128</v>
      </c>
      <c r="G32" s="125"/>
      <c r="H32" s="140"/>
      <c r="I32" s="153"/>
      <c r="J32" s="125" t="n">
        <v>1</v>
      </c>
      <c r="K32" s="140"/>
      <c r="L32" s="143"/>
      <c r="M32" s="106"/>
      <c r="N32" s="106"/>
      <c r="O32" s="106"/>
      <c r="P32" s="106"/>
      <c r="Q32" s="154"/>
      <c r="R32" s="106"/>
      <c r="S32" s="106"/>
      <c r="T32" s="106"/>
      <c r="U32" s="144"/>
      <c r="V32" s="106"/>
      <c r="W32" s="106"/>
      <c r="X32" s="106"/>
      <c r="Y32" s="2"/>
      <c r="Z32" s="2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2"/>
      <c r="BW32" s="2"/>
      <c r="BX32" s="2"/>
      <c r="BY32" s="2"/>
      <c r="BZ32" s="2"/>
      <c r="CA32" s="2"/>
      <c r="CB32" s="2"/>
      <c r="CC32" s="2"/>
      <c r="CD32" s="2"/>
      <c r="CE32" s="2"/>
    </row>
    <row r="33" s="146" customFormat="true" ht="15" hidden="false" customHeight="true" outlineLevel="0" collapsed="false">
      <c r="A33" s="137"/>
      <c r="B33" s="137"/>
      <c r="C33" s="147"/>
      <c r="D33" s="125"/>
      <c r="E33" s="138"/>
      <c r="F33" s="157"/>
      <c r="G33" s="125"/>
      <c r="H33" s="140"/>
      <c r="I33" s="155"/>
      <c r="J33" s="156"/>
      <c r="K33" s="150" t="s">
        <v>394</v>
      </c>
      <c r="L33" s="151"/>
      <c r="M33" s="106"/>
      <c r="N33" s="106"/>
      <c r="O33" s="106"/>
      <c r="P33" s="106"/>
      <c r="Q33" s="154"/>
      <c r="R33" s="106"/>
      <c r="S33" s="106"/>
      <c r="T33" s="106"/>
      <c r="U33" s="144"/>
      <c r="V33" s="106"/>
      <c r="W33" s="106"/>
      <c r="X33" s="106"/>
      <c r="Y33" s="2"/>
      <c r="Z33" s="2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2"/>
      <c r="BW33" s="2"/>
      <c r="BX33" s="2"/>
      <c r="BY33" s="2"/>
      <c r="BZ33" s="2"/>
      <c r="CA33" s="2"/>
      <c r="CB33" s="2"/>
      <c r="CC33" s="2"/>
      <c r="CD33" s="2"/>
      <c r="CE33" s="2"/>
    </row>
    <row r="34" s="146" customFormat="true" ht="15" hidden="false" customHeight="true" outlineLevel="0" collapsed="false">
      <c r="A34" s="137"/>
      <c r="B34" s="137"/>
      <c r="C34" s="147"/>
      <c r="D34" s="125"/>
      <c r="E34" s="138"/>
      <c r="F34" s="148"/>
      <c r="G34" s="149"/>
      <c r="H34" s="150"/>
      <c r="I34" s="156"/>
      <c r="J34" s="156"/>
      <c r="K34" s="156"/>
      <c r="L34" s="151"/>
      <c r="M34" s="106"/>
      <c r="N34" s="106"/>
      <c r="O34" s="106"/>
      <c r="P34" s="106"/>
      <c r="Q34" s="110"/>
      <c r="R34" s="106"/>
      <c r="S34" s="106"/>
      <c r="T34" s="106"/>
      <c r="U34" s="144"/>
      <c r="V34" s="106"/>
      <c r="W34" s="106"/>
      <c r="X34" s="106"/>
      <c r="Y34" s="2"/>
      <c r="Z34" s="2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2"/>
      <c r="BW34" s="2"/>
      <c r="BX34" s="2"/>
      <c r="BY34" s="2"/>
      <c r="BZ34" s="2"/>
      <c r="CA34" s="2"/>
      <c r="CB34" s="2"/>
      <c r="CC34" s="2"/>
      <c r="CD34" s="2"/>
      <c r="CE34" s="2"/>
    </row>
    <row r="35" s="109" customFormat="true" ht="15" hidden="false" customHeight="true" outlineLevel="0" collapsed="false">
      <c r="A35" s="107"/>
      <c r="B35" s="107" t="s">
        <v>87</v>
      </c>
      <c r="C35" s="113"/>
      <c r="D35" s="148"/>
      <c r="E35" s="159"/>
      <c r="F35" s="160"/>
      <c r="G35" s="160"/>
      <c r="H35" s="160"/>
      <c r="I35" s="160"/>
      <c r="J35" s="160"/>
      <c r="K35" s="160"/>
      <c r="L35" s="161"/>
      <c r="Q35" s="112"/>
      <c r="U35" s="111"/>
    </row>
    <row r="36" s="109" customFormat="true" ht="21" hidden="false" customHeight="true" outlineLevel="0" collapsed="false">
      <c r="A36" s="106"/>
      <c r="B36" s="107"/>
      <c r="C36" s="108"/>
      <c r="D36" s="162"/>
      <c r="E36" s="162"/>
      <c r="F36" s="162"/>
      <c r="G36" s="162"/>
      <c r="H36" s="162"/>
      <c r="I36" s="162"/>
      <c r="J36" s="162"/>
      <c r="K36" s="162"/>
      <c r="L36" s="162"/>
      <c r="Q36" s="112"/>
      <c r="U36" s="111"/>
    </row>
    <row r="37" s="109" customFormat="true" ht="15" hidden="false" customHeight="false" outlineLevel="0" collapsed="false">
      <c r="A37" s="106"/>
      <c r="B37" s="107"/>
      <c r="C37" s="108"/>
      <c r="D37" s="107"/>
      <c r="E37" s="107"/>
      <c r="F37" s="107"/>
      <c r="G37" s="107"/>
      <c r="H37" s="107"/>
      <c r="I37" s="107"/>
      <c r="J37" s="107"/>
      <c r="K37" s="107"/>
      <c r="L37" s="107"/>
      <c r="Q37" s="112"/>
      <c r="U37" s="111"/>
    </row>
    <row r="38" s="109" customFormat="true" ht="0.75" hidden="false" customHeight="true" outlineLevel="0" collapsed="false">
      <c r="A38" s="106"/>
      <c r="B38" s="107"/>
      <c r="C38" s="108"/>
      <c r="D38" s="107"/>
      <c r="E38" s="107"/>
      <c r="F38" s="107"/>
      <c r="G38" s="107"/>
      <c r="H38" s="107"/>
      <c r="I38" s="107"/>
      <c r="J38" s="107"/>
      <c r="K38" s="107"/>
      <c r="L38" s="107"/>
      <c r="Q38" s="112"/>
      <c r="U38" s="111"/>
    </row>
    <row r="39" s="164" customFormat="true" ht="15" hidden="false" customHeight="false" outlineLevel="0" collapsed="false">
      <c r="A39" s="163"/>
      <c r="C39" s="165"/>
      <c r="D39" s="166"/>
      <c r="E39" s="166"/>
      <c r="Q39" s="167"/>
      <c r="U39" s="111"/>
    </row>
    <row r="40" s="164" customFormat="true" ht="15" hidden="false" customHeight="false" outlineLevel="0" collapsed="false">
      <c r="A40" s="163"/>
      <c r="C40" s="165"/>
      <c r="D40" s="166"/>
      <c r="E40" s="166"/>
      <c r="Q40" s="167"/>
      <c r="U40" s="111"/>
    </row>
  </sheetData>
  <mergeCells count="43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34"/>
    <mergeCell ref="E13:E34"/>
    <mergeCell ref="F13:F14"/>
    <mergeCell ref="G13:G14"/>
    <mergeCell ref="H13:H14"/>
    <mergeCell ref="F15:F16"/>
    <mergeCell ref="G15:G16"/>
    <mergeCell ref="H15:H16"/>
    <mergeCell ref="F17:F19"/>
    <mergeCell ref="G17:G19"/>
    <mergeCell ref="H17:H19"/>
    <mergeCell ref="F20:F21"/>
    <mergeCell ref="G20:G21"/>
    <mergeCell ref="H20:H21"/>
    <mergeCell ref="F22:F23"/>
    <mergeCell ref="G22:G23"/>
    <mergeCell ref="H22:H23"/>
    <mergeCell ref="F24:F25"/>
    <mergeCell ref="G24:G25"/>
    <mergeCell ref="H24:H25"/>
    <mergeCell ref="F26:F27"/>
    <mergeCell ref="G26:G27"/>
    <mergeCell ref="H26:H27"/>
    <mergeCell ref="F28:F29"/>
    <mergeCell ref="G28:G29"/>
    <mergeCell ref="H28:H29"/>
    <mergeCell ref="F30:F31"/>
    <mergeCell ref="G30:G31"/>
    <mergeCell ref="H30:H31"/>
    <mergeCell ref="F32:F33"/>
    <mergeCell ref="G32:G33"/>
    <mergeCell ref="H32:H33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 E18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0" width="9.13"/>
    <col collapsed="false" customWidth="true" hidden="false" outlineLevel="0" max="2" min="2" style="360" width="65.27"/>
    <col collapsed="false" customWidth="true" hidden="false" outlineLevel="0" max="3" min="3" style="360" width="40.99"/>
    <col collapsed="false" customWidth="false" hidden="false" outlineLevel="0" max="257" min="4" style="36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0" width="9.13"/>
    <col collapsed="false" customWidth="true" hidden="false" outlineLevel="0" max="2" min="2" style="360" width="65.27"/>
    <col collapsed="false" customWidth="true" hidden="false" outlineLevel="0" max="3" min="3" style="360" width="40.99"/>
    <col collapsed="false" customWidth="false" hidden="false" outlineLevel="0" max="257" min="4" style="360" width="9.13"/>
  </cols>
  <sheetData>
    <row r="1" customFormat="false" ht="11.25" hidden="false" customHeight="false" outlineLevel="0" collapsed="false">
      <c r="A1" s="360" t="s">
        <v>402</v>
      </c>
      <c r="B1" s="360" t="s">
        <v>403</v>
      </c>
    </row>
    <row r="2" customFormat="false" ht="11.25" hidden="false" customHeight="false" outlineLevel="0" collapsed="false">
      <c r="A2" s="360" t="n">
        <v>64233354</v>
      </c>
      <c r="B2" s="360" t="s">
        <v>404</v>
      </c>
    </row>
    <row r="3" customFormat="false" ht="11.25" hidden="false" customHeight="false" outlineLevel="0" collapsed="false">
      <c r="A3" s="360" t="n">
        <v>64233355</v>
      </c>
      <c r="B3" s="360" t="s">
        <v>123</v>
      </c>
    </row>
    <row r="4" customFormat="false" ht="11.25" hidden="false" customHeight="false" outlineLevel="0" collapsed="false">
      <c r="A4" s="360" t="n">
        <v>64233357</v>
      </c>
      <c r="B4" s="360" t="s">
        <v>4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false" showOutlineSymbols="true" defaultGridColor="true" view="normal" topLeftCell="D18" colorId="64" zoomScale="100" zoomScaleNormal="100" zoomScalePageLayoutView="100" workbookViewId="0">
      <selection pane="topLeft" activeCell="J47" activeCellId="0" sqref="J47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6816056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6</v>
      </c>
      <c r="F7" s="79" t="s">
        <v>37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8</v>
      </c>
      <c r="F9" s="85" t="s">
        <v>39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false" customHeight="false" outlineLevel="0" collapsed="false">
      <c r="D11" s="73"/>
      <c r="E11" s="86" t="s">
        <v>40</v>
      </c>
      <c r="F11" s="87" t="s">
        <v>41</v>
      </c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2</v>
      </c>
      <c r="F13" s="88" t="s">
        <v>43</v>
      </c>
      <c r="G13" s="83"/>
    </row>
    <row r="14" customFormat="false" ht="22.5" hidden="true" customHeight="false" outlineLevel="0" collapsed="false">
      <c r="A14" s="80"/>
      <c r="D14" s="81"/>
      <c r="E14" s="86" t="s">
        <v>44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5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6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7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8</v>
      </c>
      <c r="F20" s="92" t="n">
        <v>2018</v>
      </c>
      <c r="G20" s="83"/>
    </row>
    <row r="21" customFormat="false" ht="19.5" hidden="false" customHeight="true" outlineLevel="0" collapsed="false">
      <c r="A21" s="80"/>
      <c r="D21" s="81"/>
      <c r="E21" s="77" t="s">
        <v>49</v>
      </c>
      <c r="F21" s="92" t="s">
        <v>50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1</v>
      </c>
      <c r="F23" s="93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33.75" hidden="false" customHeight="false" outlineLevel="0" collapsed="false">
      <c r="C26" s="94"/>
      <c r="D26" s="81"/>
      <c r="E26" s="97" t="s">
        <v>52</v>
      </c>
      <c r="F26" s="98" t="s">
        <v>53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4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5</v>
      </c>
      <c r="F30" s="98" t="s">
        <v>56</v>
      </c>
      <c r="G30" s="96"/>
    </row>
    <row r="31" customFormat="false" ht="15" hidden="false" customHeight="false" outlineLevel="0" collapsed="false">
      <c r="C31" s="94"/>
      <c r="D31" s="81"/>
      <c r="E31" s="95" t="s">
        <v>57</v>
      </c>
      <c r="F31" s="98" t="s">
        <v>58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9</v>
      </c>
      <c r="F32" s="99"/>
      <c r="G32" s="96"/>
      <c r="H32" s="100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60</v>
      </c>
      <c r="F34" s="98" t="s">
        <v>61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2</v>
      </c>
      <c r="F35" s="98" t="s">
        <v>63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5"/>
      <c r="F37" s="83" t="s">
        <v>64</v>
      </c>
      <c r="G37" s="66"/>
      <c r="I37" s="70"/>
      <c r="Q37" s="72"/>
    </row>
    <row r="38" customFormat="false" ht="19.5" hidden="false" customHeight="true" outlineLevel="0" collapsed="false">
      <c r="E38" s="104" t="s">
        <v>65</v>
      </c>
      <c r="F38" s="98" t="s">
        <v>66</v>
      </c>
    </row>
    <row r="39" customFormat="false" ht="19.5" hidden="false" customHeight="true" outlineLevel="0" collapsed="false">
      <c r="E39" s="104" t="s">
        <v>67</v>
      </c>
      <c r="F39" s="98" t="s">
        <v>68</v>
      </c>
    </row>
    <row r="40" customFormat="false" ht="19.5" hidden="false" customHeight="true" outlineLevel="0" collapsed="false">
      <c r="E40" s="104" t="s">
        <v>69</v>
      </c>
      <c r="F40" s="98" t="s">
        <v>70</v>
      </c>
    </row>
    <row r="41" customFormat="false" ht="19.5" hidden="false" customHeight="true" outlineLevel="0" collapsed="false">
      <c r="E41" s="104" t="s">
        <v>71</v>
      </c>
      <c r="F41" s="98" t="s">
        <v>72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30" width="9.13"/>
  </cols>
  <sheetData>
    <row r="34" customFormat="false" ht="12.75" hidden="false" customHeight="false" outlineLevel="0" collapsed="false">
      <c r="F34" s="103"/>
    </row>
    <row r="35" customFormat="false" ht="12.75" hidden="false" customHeight="false" outlineLevel="0" collapsed="false">
      <c r="F35" s="103"/>
    </row>
    <row r="38" customFormat="false" ht="12.75" hidden="false" customHeight="false" outlineLevel="0" collapsed="false">
      <c r="F38" s="361"/>
    </row>
    <row r="39" customFormat="false" ht="12.75" hidden="false" customHeight="false" outlineLevel="0" collapsed="false">
      <c r="F39" s="361"/>
    </row>
    <row r="40" customFormat="false" ht="12.75" hidden="false" customHeight="false" outlineLevel="0" collapsed="false">
      <c r="F40" s="361"/>
    </row>
    <row r="41" customFormat="false" ht="12.75" hidden="false" customHeight="false" outlineLevel="0" collapsed="false">
      <c r="F41" s="361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63"/>
    </row>
    <row r="2" customFormat="false" ht="12" hidden="false" customHeight="false" outlineLevel="0" collapsed="false">
      <c r="A2" s="363"/>
    </row>
    <row r="3" customFormat="false" ht="12" hidden="false" customHeight="false" outlineLevel="0" collapsed="false">
      <c r="A3" s="363"/>
    </row>
    <row r="4" customFormat="false" ht="12" hidden="false" customHeight="false" outlineLevel="0" collapsed="false">
      <c r="A4" s="363"/>
    </row>
    <row r="5" customFormat="false" ht="12" hidden="false" customHeight="false" outlineLevel="0" collapsed="false">
      <c r="A5" s="363"/>
    </row>
    <row r="6" customFormat="false" ht="12" hidden="false" customHeight="false" outlineLevel="0" collapsed="false">
      <c r="A6" s="363"/>
    </row>
    <row r="7" customFormat="false" ht="12" hidden="false" customHeight="false" outlineLevel="0" collapsed="false">
      <c r="A7" s="363"/>
    </row>
    <row r="8" customFormat="false" ht="12" hidden="false" customHeight="false" outlineLevel="0" collapsed="false">
      <c r="A8" s="363"/>
    </row>
    <row r="9" customFormat="false" ht="12" hidden="false" customHeight="false" outlineLevel="0" collapsed="false">
      <c r="A9" s="363"/>
    </row>
    <row r="10" customFormat="false" ht="12" hidden="false" customHeight="false" outlineLevel="0" collapsed="false">
      <c r="A10" s="363"/>
    </row>
    <row r="11" customFormat="false" ht="12" hidden="false" customHeight="false" outlineLevel="0" collapsed="false">
      <c r="A11" s="363"/>
    </row>
    <row r="12" customFormat="false" ht="12" hidden="false" customHeight="false" outlineLevel="0" collapsed="false">
      <c r="A12" s="363"/>
    </row>
    <row r="13" customFormat="false" ht="12" hidden="false" customHeight="false" outlineLevel="0" collapsed="false">
      <c r="A13" s="363"/>
    </row>
    <row r="14" customFormat="false" ht="12" hidden="false" customHeight="false" outlineLevel="0" collapsed="false">
      <c r="A14" s="363"/>
    </row>
    <row r="15" customFormat="false" ht="12" hidden="false" customHeight="false" outlineLevel="0" collapsed="false">
      <c r="A15" s="363"/>
    </row>
    <row r="16" customFormat="false" ht="12" hidden="false" customHeight="false" outlineLevel="0" collapsed="false">
      <c r="A16" s="363"/>
    </row>
    <row r="17" customFormat="false" ht="12" hidden="false" customHeight="false" outlineLevel="0" collapsed="false">
      <c r="A17" s="363"/>
    </row>
    <row r="18" customFormat="false" ht="12" hidden="false" customHeight="false" outlineLevel="0" collapsed="false">
      <c r="A18" s="363"/>
    </row>
    <row r="19" customFormat="false" ht="12" hidden="false" customHeight="false" outlineLevel="0" collapsed="false">
      <c r="A19" s="3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4" width="9.13"/>
    <col collapsed="false" customWidth="false" hidden="false" outlineLevel="0" max="257" min="2" style="3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66" width="9.13"/>
    <col collapsed="false" customWidth="false" hidden="false" outlineLevel="0" max="36" min="27" style="367" width="9.13"/>
    <col collapsed="false" customWidth="false" hidden="false" outlineLevel="0" max="257" min="37" style="3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8" width="9.13"/>
    <col collapsed="false" customWidth="true" hidden="false" outlineLevel="0" max="2" min="2" style="368" width="15.13"/>
    <col collapsed="false" customWidth="true" hidden="false" outlineLevel="0" max="3" min="3" style="368" width="24.27"/>
    <col collapsed="false" customWidth="true" hidden="false" outlineLevel="0" max="4" min="4" style="368" width="30.7"/>
    <col collapsed="false" customWidth="true" hidden="false" outlineLevel="0" max="5" min="5" style="368" width="13.56"/>
    <col collapsed="false" customWidth="true" hidden="false" outlineLevel="0" max="6" min="6" style="368" width="20.13"/>
    <col collapsed="false" customWidth="true" hidden="false" outlineLevel="0" max="7" min="7" style="368" width="13.84"/>
    <col collapsed="false" customWidth="true" hidden="false" outlineLevel="0" max="8" min="8" style="368" width="14.84"/>
    <col collapsed="false" customWidth="true" hidden="false" outlineLevel="0" max="9" min="9" style="368" width="24.99"/>
    <col collapsed="false" customWidth="true" hidden="false" outlineLevel="0" max="10" min="10" style="368" width="12.13"/>
    <col collapsed="false" customWidth="true" hidden="false" outlineLevel="0" max="11" min="11" style="368" width="11.56"/>
    <col collapsed="false" customWidth="false" hidden="false" outlineLevel="0" max="13" min="12" style="368" width="9.13"/>
    <col collapsed="false" customWidth="true" hidden="false" outlineLevel="0" max="14" min="14" style="368" width="12.99"/>
    <col collapsed="false" customWidth="false" hidden="false" outlineLevel="0" max="15" min="15" style="368" width="9.13"/>
    <col collapsed="false" customWidth="true" hidden="false" outlineLevel="0" max="16" min="16" style="368" width="15.27"/>
    <col collapsed="false" customWidth="true" hidden="false" outlineLevel="0" max="17" min="17" style="368" width="19.99"/>
    <col collapsed="false" customWidth="true" hidden="false" outlineLevel="0" max="18" min="18" style="368" width="26.84"/>
    <col collapsed="false" customWidth="true" hidden="false" outlineLevel="0" max="19" min="19" style="368" width="12.27"/>
    <col collapsed="false" customWidth="false" hidden="false" outlineLevel="0" max="257" min="20" style="368" width="9.13"/>
  </cols>
  <sheetData>
    <row r="1" customFormat="false" ht="11.25" hidden="false" customHeight="false" outlineLevel="0" collapsed="false">
      <c r="A1" s="368" t="s">
        <v>406</v>
      </c>
      <c r="B1" s="368" t="s">
        <v>407</v>
      </c>
      <c r="C1" s="368" t="s">
        <v>408</v>
      </c>
      <c r="D1" s="368" t="s">
        <v>409</v>
      </c>
      <c r="E1" s="368" t="s">
        <v>410</v>
      </c>
      <c r="F1" s="368" t="s">
        <v>411</v>
      </c>
      <c r="G1" s="368" t="s">
        <v>412</v>
      </c>
      <c r="H1" s="368" t="s">
        <v>413</v>
      </c>
      <c r="I1" s="368" t="s">
        <v>414</v>
      </c>
    </row>
    <row r="2" customFormat="false" ht="11.25" hidden="false" customHeight="false" outlineLevel="0" collapsed="false">
      <c r="A2" s="368" t="n">
        <v>1</v>
      </c>
      <c r="B2" s="368" t="s">
        <v>415</v>
      </c>
      <c r="C2" s="368" t="s">
        <v>37</v>
      </c>
      <c r="D2" s="368" t="s">
        <v>416</v>
      </c>
      <c r="E2" s="368" t="s">
        <v>417</v>
      </c>
      <c r="F2" s="368" t="s">
        <v>418</v>
      </c>
      <c r="G2" s="368" t="s">
        <v>419</v>
      </c>
      <c r="H2" s="368" t="s">
        <v>420</v>
      </c>
      <c r="J2" s="368" t="s">
        <v>247</v>
      </c>
    </row>
    <row r="3" customFormat="false" ht="11.25" hidden="false" customHeight="false" outlineLevel="0" collapsed="false">
      <c r="A3" s="368" t="n">
        <v>2</v>
      </c>
      <c r="B3" s="368" t="s">
        <v>415</v>
      </c>
      <c r="C3" s="368" t="s">
        <v>37</v>
      </c>
      <c r="D3" s="368" t="s">
        <v>421</v>
      </c>
      <c r="E3" s="368" t="s">
        <v>422</v>
      </c>
      <c r="F3" s="368" t="s">
        <v>423</v>
      </c>
      <c r="G3" s="368" t="s">
        <v>424</v>
      </c>
      <c r="H3" s="368" t="s">
        <v>425</v>
      </c>
      <c r="J3" s="368" t="s">
        <v>247</v>
      </c>
    </row>
    <row r="4" customFormat="false" ht="11.25" hidden="false" customHeight="false" outlineLevel="0" collapsed="false">
      <c r="A4" s="368" t="n">
        <v>3</v>
      </c>
      <c r="B4" s="368" t="s">
        <v>415</v>
      </c>
      <c r="C4" s="368" t="s">
        <v>37</v>
      </c>
      <c r="D4" s="368" t="s">
        <v>426</v>
      </c>
      <c r="E4" s="368" t="s">
        <v>427</v>
      </c>
      <c r="F4" s="368" t="s">
        <v>428</v>
      </c>
      <c r="G4" s="368" t="s">
        <v>429</v>
      </c>
      <c r="J4" s="368" t="s">
        <v>247</v>
      </c>
    </row>
    <row r="5" customFormat="false" ht="11.25" hidden="false" customHeight="false" outlineLevel="0" collapsed="false">
      <c r="A5" s="368" t="n">
        <v>4</v>
      </c>
      <c r="B5" s="368" t="s">
        <v>415</v>
      </c>
      <c r="C5" s="368" t="s">
        <v>37</v>
      </c>
      <c r="D5" s="368" t="s">
        <v>430</v>
      </c>
      <c r="E5" s="368" t="s">
        <v>431</v>
      </c>
      <c r="F5" s="368" t="s">
        <v>432</v>
      </c>
      <c r="G5" s="368" t="s">
        <v>433</v>
      </c>
      <c r="J5" s="368" t="s">
        <v>247</v>
      </c>
    </row>
    <row r="6" customFormat="false" ht="11.25" hidden="false" customHeight="false" outlineLevel="0" collapsed="false">
      <c r="A6" s="368" t="n">
        <v>5</v>
      </c>
      <c r="B6" s="368" t="s">
        <v>415</v>
      </c>
      <c r="C6" s="368" t="s">
        <v>37</v>
      </c>
      <c r="D6" s="368" t="s">
        <v>434</v>
      </c>
      <c r="E6" s="368" t="s">
        <v>435</v>
      </c>
      <c r="F6" s="368" t="s">
        <v>436</v>
      </c>
      <c r="G6" s="368" t="s">
        <v>437</v>
      </c>
      <c r="J6" s="368" t="s">
        <v>247</v>
      </c>
    </row>
    <row r="7" customFormat="false" ht="11.25" hidden="false" customHeight="false" outlineLevel="0" collapsed="false">
      <c r="A7" s="368" t="n">
        <v>6</v>
      </c>
      <c r="B7" s="368" t="s">
        <v>415</v>
      </c>
      <c r="C7" s="368" t="s">
        <v>37</v>
      </c>
      <c r="D7" s="368" t="s">
        <v>438</v>
      </c>
      <c r="E7" s="368" t="s">
        <v>439</v>
      </c>
      <c r="F7" s="368" t="s">
        <v>440</v>
      </c>
      <c r="G7" s="368" t="s">
        <v>441</v>
      </c>
      <c r="H7" s="368" t="s">
        <v>442</v>
      </c>
      <c r="J7" s="368" t="s">
        <v>247</v>
      </c>
    </row>
    <row r="8" customFormat="false" ht="11.25" hidden="false" customHeight="false" outlineLevel="0" collapsed="false">
      <c r="A8" s="368" t="n">
        <v>7</v>
      </c>
      <c r="B8" s="368" t="s">
        <v>415</v>
      </c>
      <c r="C8" s="368" t="s">
        <v>37</v>
      </c>
      <c r="D8" s="368" t="s">
        <v>443</v>
      </c>
      <c r="E8" s="368" t="s">
        <v>444</v>
      </c>
      <c r="F8" s="368" t="s">
        <v>445</v>
      </c>
      <c r="G8" s="368" t="s">
        <v>446</v>
      </c>
      <c r="J8" s="368" t="s">
        <v>247</v>
      </c>
    </row>
    <row r="9" customFormat="false" ht="11.25" hidden="false" customHeight="false" outlineLevel="0" collapsed="false">
      <c r="A9" s="368" t="n">
        <v>8</v>
      </c>
      <c r="B9" s="368" t="s">
        <v>415</v>
      </c>
      <c r="C9" s="368" t="s">
        <v>37</v>
      </c>
      <c r="D9" s="368" t="s">
        <v>447</v>
      </c>
      <c r="E9" s="368" t="s">
        <v>448</v>
      </c>
      <c r="F9" s="368" t="s">
        <v>449</v>
      </c>
      <c r="G9" s="368" t="s">
        <v>441</v>
      </c>
      <c r="H9" s="368" t="s">
        <v>450</v>
      </c>
      <c r="I9" s="368" t="s">
        <v>451</v>
      </c>
      <c r="J9" s="368" t="s">
        <v>247</v>
      </c>
    </row>
    <row r="10" customFormat="false" ht="11.25" hidden="false" customHeight="false" outlineLevel="0" collapsed="false">
      <c r="A10" s="368" t="n">
        <v>9</v>
      </c>
      <c r="B10" s="368" t="s">
        <v>415</v>
      </c>
      <c r="C10" s="368" t="s">
        <v>37</v>
      </c>
      <c r="D10" s="368" t="s">
        <v>452</v>
      </c>
      <c r="E10" s="368" t="s">
        <v>453</v>
      </c>
      <c r="F10" s="368" t="s">
        <v>454</v>
      </c>
      <c r="G10" s="368" t="s">
        <v>455</v>
      </c>
      <c r="J10" s="368" t="s">
        <v>247</v>
      </c>
    </row>
    <row r="11" customFormat="false" ht="11.25" hidden="false" customHeight="false" outlineLevel="0" collapsed="false">
      <c r="A11" s="368" t="n">
        <v>10</v>
      </c>
      <c r="B11" s="368" t="s">
        <v>415</v>
      </c>
      <c r="C11" s="368" t="s">
        <v>37</v>
      </c>
      <c r="D11" s="368" t="s">
        <v>456</v>
      </c>
      <c r="E11" s="368" t="s">
        <v>457</v>
      </c>
      <c r="F11" s="368" t="s">
        <v>458</v>
      </c>
      <c r="G11" s="368" t="s">
        <v>459</v>
      </c>
      <c r="H11" s="368" t="s">
        <v>460</v>
      </c>
      <c r="J11" s="368" t="s">
        <v>247</v>
      </c>
    </row>
    <row r="12" customFormat="false" ht="11.25" hidden="false" customHeight="false" outlineLevel="0" collapsed="false">
      <c r="A12" s="368" t="n">
        <v>11</v>
      </c>
      <c r="B12" s="368" t="s">
        <v>415</v>
      </c>
      <c r="C12" s="368" t="s">
        <v>37</v>
      </c>
      <c r="D12" s="368" t="s">
        <v>461</v>
      </c>
      <c r="E12" s="368" t="s">
        <v>462</v>
      </c>
      <c r="F12" s="368" t="s">
        <v>463</v>
      </c>
      <c r="G12" s="368" t="s">
        <v>464</v>
      </c>
      <c r="J12" s="368" t="s">
        <v>247</v>
      </c>
    </row>
    <row r="13" customFormat="false" ht="11.25" hidden="false" customHeight="false" outlineLevel="0" collapsed="false">
      <c r="A13" s="368" t="n">
        <v>12</v>
      </c>
      <c r="B13" s="368" t="s">
        <v>415</v>
      </c>
      <c r="C13" s="368" t="s">
        <v>37</v>
      </c>
      <c r="D13" s="368" t="s">
        <v>465</v>
      </c>
      <c r="E13" s="368" t="s">
        <v>466</v>
      </c>
      <c r="F13" s="368" t="s">
        <v>467</v>
      </c>
      <c r="G13" s="368" t="s">
        <v>468</v>
      </c>
      <c r="J13" s="368" t="s">
        <v>247</v>
      </c>
    </row>
    <row r="14" customFormat="false" ht="11.25" hidden="false" customHeight="false" outlineLevel="0" collapsed="false">
      <c r="A14" s="368" t="n">
        <v>13</v>
      </c>
      <c r="B14" s="368" t="s">
        <v>415</v>
      </c>
      <c r="C14" s="368" t="s">
        <v>37</v>
      </c>
      <c r="D14" s="368" t="s">
        <v>469</v>
      </c>
      <c r="E14" s="368" t="s">
        <v>470</v>
      </c>
      <c r="F14" s="368" t="s">
        <v>471</v>
      </c>
      <c r="G14" s="368" t="s">
        <v>472</v>
      </c>
      <c r="H14" s="368" t="s">
        <v>473</v>
      </c>
      <c r="J14" s="368" t="s">
        <v>247</v>
      </c>
    </row>
    <row r="15" customFormat="false" ht="11.25" hidden="false" customHeight="false" outlineLevel="0" collapsed="false">
      <c r="A15" s="368" t="n">
        <v>14</v>
      </c>
      <c r="B15" s="368" t="s">
        <v>415</v>
      </c>
      <c r="C15" s="368" t="s">
        <v>37</v>
      </c>
      <c r="D15" s="368" t="s">
        <v>474</v>
      </c>
      <c r="E15" s="368" t="s">
        <v>475</v>
      </c>
      <c r="F15" s="368" t="s">
        <v>476</v>
      </c>
      <c r="G15" s="368" t="s">
        <v>477</v>
      </c>
      <c r="J15" s="368" t="s">
        <v>247</v>
      </c>
    </row>
    <row r="16" customFormat="false" ht="11.25" hidden="false" customHeight="false" outlineLevel="0" collapsed="false">
      <c r="A16" s="368" t="n">
        <v>15</v>
      </c>
      <c r="B16" s="368" t="s">
        <v>415</v>
      </c>
      <c r="C16" s="368" t="s">
        <v>37</v>
      </c>
      <c r="D16" s="368" t="s">
        <v>478</v>
      </c>
      <c r="E16" s="368" t="s">
        <v>479</v>
      </c>
      <c r="F16" s="368" t="s">
        <v>480</v>
      </c>
      <c r="G16" s="368" t="s">
        <v>464</v>
      </c>
      <c r="J16" s="368" t="s">
        <v>247</v>
      </c>
    </row>
    <row r="17" customFormat="false" ht="11.25" hidden="false" customHeight="false" outlineLevel="0" collapsed="false">
      <c r="A17" s="368" t="n">
        <v>16</v>
      </c>
      <c r="B17" s="368" t="s">
        <v>415</v>
      </c>
      <c r="C17" s="368" t="s">
        <v>37</v>
      </c>
      <c r="D17" s="368" t="s">
        <v>481</v>
      </c>
      <c r="E17" s="368" t="s">
        <v>482</v>
      </c>
      <c r="F17" s="368" t="s">
        <v>483</v>
      </c>
      <c r="G17" s="368" t="s">
        <v>484</v>
      </c>
      <c r="J17" s="368" t="s">
        <v>247</v>
      </c>
    </row>
    <row r="18" customFormat="false" ht="11.25" hidden="false" customHeight="false" outlineLevel="0" collapsed="false">
      <c r="A18" s="368" t="n">
        <v>17</v>
      </c>
      <c r="B18" s="368" t="s">
        <v>415</v>
      </c>
      <c r="C18" s="368" t="s">
        <v>37</v>
      </c>
      <c r="D18" s="368" t="s">
        <v>485</v>
      </c>
      <c r="E18" s="368" t="s">
        <v>486</v>
      </c>
      <c r="F18" s="368" t="s">
        <v>487</v>
      </c>
      <c r="G18" s="368" t="s">
        <v>488</v>
      </c>
      <c r="J18" s="368" t="s">
        <v>247</v>
      </c>
    </row>
    <row r="19" customFormat="false" ht="11.25" hidden="false" customHeight="false" outlineLevel="0" collapsed="false">
      <c r="A19" s="368" t="n">
        <v>18</v>
      </c>
      <c r="B19" s="368" t="s">
        <v>415</v>
      </c>
      <c r="C19" s="368" t="s">
        <v>37</v>
      </c>
      <c r="D19" s="368" t="s">
        <v>489</v>
      </c>
      <c r="E19" s="368" t="s">
        <v>490</v>
      </c>
      <c r="F19" s="368" t="s">
        <v>491</v>
      </c>
      <c r="G19" s="368" t="s">
        <v>492</v>
      </c>
      <c r="J19" s="368" t="s">
        <v>247</v>
      </c>
    </row>
    <row r="20" customFormat="false" ht="11.25" hidden="false" customHeight="false" outlineLevel="0" collapsed="false">
      <c r="A20" s="368" t="n">
        <v>19</v>
      </c>
      <c r="B20" s="368" t="s">
        <v>415</v>
      </c>
      <c r="C20" s="368" t="s">
        <v>37</v>
      </c>
      <c r="D20" s="368" t="s">
        <v>493</v>
      </c>
      <c r="E20" s="368" t="s">
        <v>494</v>
      </c>
      <c r="F20" s="368" t="s">
        <v>495</v>
      </c>
      <c r="G20" s="368" t="s">
        <v>484</v>
      </c>
      <c r="J20" s="368" t="s">
        <v>247</v>
      </c>
    </row>
    <row r="21" customFormat="false" ht="11.25" hidden="false" customHeight="false" outlineLevel="0" collapsed="false">
      <c r="A21" s="368" t="n">
        <v>20</v>
      </c>
      <c r="B21" s="368" t="s">
        <v>415</v>
      </c>
      <c r="C21" s="368" t="s">
        <v>37</v>
      </c>
      <c r="D21" s="368" t="s">
        <v>496</v>
      </c>
      <c r="E21" s="368" t="s">
        <v>497</v>
      </c>
      <c r="F21" s="368" t="s">
        <v>498</v>
      </c>
      <c r="G21" s="368" t="s">
        <v>499</v>
      </c>
      <c r="J21" s="368" t="s">
        <v>247</v>
      </c>
    </row>
    <row r="22" customFormat="false" ht="11.25" hidden="false" customHeight="false" outlineLevel="0" collapsed="false">
      <c r="A22" s="368" t="n">
        <v>21</v>
      </c>
      <c r="B22" s="368" t="s">
        <v>415</v>
      </c>
      <c r="C22" s="368" t="s">
        <v>37</v>
      </c>
      <c r="D22" s="368" t="s">
        <v>500</v>
      </c>
      <c r="E22" s="368" t="s">
        <v>501</v>
      </c>
      <c r="F22" s="368" t="s">
        <v>502</v>
      </c>
      <c r="G22" s="368" t="s">
        <v>503</v>
      </c>
      <c r="J22" s="368" t="s">
        <v>247</v>
      </c>
    </row>
    <row r="23" customFormat="false" ht="11.25" hidden="false" customHeight="false" outlineLevel="0" collapsed="false">
      <c r="A23" s="368" t="n">
        <v>22</v>
      </c>
      <c r="B23" s="368" t="s">
        <v>415</v>
      </c>
      <c r="C23" s="368" t="s">
        <v>37</v>
      </c>
      <c r="D23" s="368" t="s">
        <v>504</v>
      </c>
      <c r="E23" s="368" t="s">
        <v>505</v>
      </c>
      <c r="F23" s="368" t="s">
        <v>506</v>
      </c>
      <c r="G23" s="368" t="s">
        <v>492</v>
      </c>
      <c r="J23" s="368" t="s">
        <v>247</v>
      </c>
    </row>
    <row r="24" customFormat="false" ht="11.25" hidden="false" customHeight="false" outlineLevel="0" collapsed="false">
      <c r="A24" s="368" t="n">
        <v>23</v>
      </c>
      <c r="B24" s="368" t="s">
        <v>415</v>
      </c>
      <c r="C24" s="368" t="s">
        <v>37</v>
      </c>
      <c r="D24" s="368" t="s">
        <v>507</v>
      </c>
      <c r="E24" s="368" t="s">
        <v>508</v>
      </c>
      <c r="F24" s="368" t="s">
        <v>509</v>
      </c>
      <c r="G24" s="368" t="s">
        <v>510</v>
      </c>
      <c r="J24" s="368" t="s">
        <v>247</v>
      </c>
    </row>
    <row r="25" customFormat="false" ht="11.25" hidden="false" customHeight="false" outlineLevel="0" collapsed="false">
      <c r="A25" s="368" t="n">
        <v>24</v>
      </c>
      <c r="B25" s="368" t="s">
        <v>415</v>
      </c>
      <c r="C25" s="368" t="s">
        <v>37</v>
      </c>
      <c r="D25" s="368" t="s">
        <v>511</v>
      </c>
      <c r="E25" s="368" t="s">
        <v>512</v>
      </c>
      <c r="F25" s="368" t="s">
        <v>513</v>
      </c>
      <c r="G25" s="368" t="s">
        <v>484</v>
      </c>
      <c r="H25" s="368" t="s">
        <v>514</v>
      </c>
      <c r="J25" s="368" t="s">
        <v>247</v>
      </c>
    </row>
    <row r="26" customFormat="false" ht="11.25" hidden="false" customHeight="false" outlineLevel="0" collapsed="false">
      <c r="A26" s="368" t="n">
        <v>25</v>
      </c>
      <c r="B26" s="368" t="s">
        <v>415</v>
      </c>
      <c r="C26" s="368" t="s">
        <v>37</v>
      </c>
      <c r="D26" s="368" t="s">
        <v>515</v>
      </c>
      <c r="E26" s="368" t="s">
        <v>516</v>
      </c>
      <c r="F26" s="368" t="s">
        <v>517</v>
      </c>
      <c r="G26" s="368" t="s">
        <v>518</v>
      </c>
      <c r="J26" s="368" t="s">
        <v>247</v>
      </c>
    </row>
    <row r="27" customFormat="false" ht="11.25" hidden="false" customHeight="false" outlineLevel="0" collapsed="false">
      <c r="A27" s="368" t="n">
        <v>26</v>
      </c>
      <c r="B27" s="368" t="s">
        <v>415</v>
      </c>
      <c r="C27" s="368" t="s">
        <v>37</v>
      </c>
      <c r="D27" s="368" t="s">
        <v>519</v>
      </c>
      <c r="E27" s="368" t="s">
        <v>520</v>
      </c>
      <c r="F27" s="368" t="s">
        <v>521</v>
      </c>
      <c r="G27" s="368" t="s">
        <v>522</v>
      </c>
      <c r="J27" s="368" t="s">
        <v>247</v>
      </c>
    </row>
    <row r="28" customFormat="false" ht="11.25" hidden="false" customHeight="false" outlineLevel="0" collapsed="false">
      <c r="A28" s="368" t="n">
        <v>27</v>
      </c>
      <c r="B28" s="368" t="s">
        <v>415</v>
      </c>
      <c r="C28" s="368" t="s">
        <v>37</v>
      </c>
      <c r="D28" s="368" t="s">
        <v>523</v>
      </c>
      <c r="E28" s="368" t="s">
        <v>524</v>
      </c>
      <c r="F28" s="368" t="s">
        <v>525</v>
      </c>
      <c r="G28" s="368" t="s">
        <v>526</v>
      </c>
      <c r="J28" s="368" t="s">
        <v>247</v>
      </c>
    </row>
    <row r="29" customFormat="false" ht="11.25" hidden="false" customHeight="false" outlineLevel="0" collapsed="false">
      <c r="A29" s="368" t="n">
        <v>28</v>
      </c>
      <c r="B29" s="368" t="s">
        <v>415</v>
      </c>
      <c r="C29" s="368" t="s">
        <v>37</v>
      </c>
      <c r="D29" s="368" t="s">
        <v>527</v>
      </c>
      <c r="E29" s="368" t="s">
        <v>528</v>
      </c>
      <c r="F29" s="368" t="s">
        <v>529</v>
      </c>
      <c r="G29" s="368" t="s">
        <v>464</v>
      </c>
      <c r="J29" s="368" t="s">
        <v>247</v>
      </c>
    </row>
    <row r="30" customFormat="false" ht="11.25" hidden="false" customHeight="false" outlineLevel="0" collapsed="false">
      <c r="A30" s="368" t="n">
        <v>29</v>
      </c>
      <c r="B30" s="368" t="s">
        <v>415</v>
      </c>
      <c r="C30" s="368" t="s">
        <v>37</v>
      </c>
      <c r="D30" s="368" t="s">
        <v>530</v>
      </c>
      <c r="E30" s="368" t="s">
        <v>531</v>
      </c>
      <c r="F30" s="368" t="s">
        <v>532</v>
      </c>
      <c r="G30" s="368" t="s">
        <v>533</v>
      </c>
      <c r="J30" s="368" t="s">
        <v>247</v>
      </c>
    </row>
    <row r="31" customFormat="false" ht="11.25" hidden="false" customHeight="false" outlineLevel="0" collapsed="false">
      <c r="A31" s="368" t="n">
        <v>30</v>
      </c>
      <c r="B31" s="368" t="s">
        <v>415</v>
      </c>
      <c r="C31" s="368" t="s">
        <v>37</v>
      </c>
      <c r="D31" s="368" t="s">
        <v>534</v>
      </c>
      <c r="E31" s="368" t="s">
        <v>535</v>
      </c>
      <c r="F31" s="368" t="s">
        <v>436</v>
      </c>
      <c r="G31" s="368" t="s">
        <v>536</v>
      </c>
      <c r="J31" s="368" t="s">
        <v>247</v>
      </c>
    </row>
    <row r="32" customFormat="false" ht="11.25" hidden="false" customHeight="false" outlineLevel="0" collapsed="false">
      <c r="A32" s="368" t="n">
        <v>31</v>
      </c>
      <c r="B32" s="368" t="s">
        <v>415</v>
      </c>
      <c r="C32" s="368" t="s">
        <v>37</v>
      </c>
      <c r="D32" s="368" t="s">
        <v>537</v>
      </c>
      <c r="E32" s="368" t="s">
        <v>538</v>
      </c>
      <c r="F32" s="368" t="s">
        <v>539</v>
      </c>
      <c r="G32" s="368" t="s">
        <v>441</v>
      </c>
      <c r="H32" s="368" t="s">
        <v>540</v>
      </c>
      <c r="J32" s="368" t="s">
        <v>247</v>
      </c>
    </row>
    <row r="33" customFormat="false" ht="11.25" hidden="false" customHeight="false" outlineLevel="0" collapsed="false">
      <c r="A33" s="368" t="n">
        <v>32</v>
      </c>
      <c r="B33" s="368" t="s">
        <v>415</v>
      </c>
      <c r="C33" s="368" t="s">
        <v>37</v>
      </c>
      <c r="D33" s="368" t="s">
        <v>541</v>
      </c>
      <c r="E33" s="368" t="s">
        <v>542</v>
      </c>
      <c r="F33" s="368" t="s">
        <v>543</v>
      </c>
      <c r="G33" s="368" t="s">
        <v>424</v>
      </c>
      <c r="H33" s="368" t="s">
        <v>544</v>
      </c>
      <c r="J33" s="368" t="s">
        <v>247</v>
      </c>
    </row>
    <row r="34" customFormat="false" ht="11.25" hidden="false" customHeight="false" outlineLevel="0" collapsed="false">
      <c r="A34" s="368" t="n">
        <v>33</v>
      </c>
      <c r="B34" s="368" t="s">
        <v>415</v>
      </c>
      <c r="C34" s="368" t="s">
        <v>37</v>
      </c>
      <c r="D34" s="368" t="s">
        <v>545</v>
      </c>
      <c r="E34" s="368" t="s">
        <v>546</v>
      </c>
      <c r="F34" s="368" t="s">
        <v>547</v>
      </c>
      <c r="G34" s="368" t="s">
        <v>548</v>
      </c>
      <c r="H34" s="368" t="s">
        <v>549</v>
      </c>
      <c r="J34" s="368" t="s">
        <v>247</v>
      </c>
    </row>
    <row r="35" customFormat="false" ht="11.25" hidden="false" customHeight="false" outlineLevel="0" collapsed="false">
      <c r="A35" s="368" t="n">
        <v>34</v>
      </c>
      <c r="B35" s="368" t="s">
        <v>415</v>
      </c>
      <c r="C35" s="368" t="s">
        <v>37</v>
      </c>
      <c r="D35" s="368" t="s">
        <v>550</v>
      </c>
      <c r="E35" s="368" t="s">
        <v>551</v>
      </c>
      <c r="F35" s="368" t="s">
        <v>552</v>
      </c>
      <c r="G35" s="368" t="s">
        <v>553</v>
      </c>
      <c r="H35" s="368" t="s">
        <v>554</v>
      </c>
      <c r="J35" s="368" t="s">
        <v>247</v>
      </c>
    </row>
    <row r="36" customFormat="false" ht="11.25" hidden="false" customHeight="false" outlineLevel="0" collapsed="false">
      <c r="A36" s="368" t="n">
        <v>35</v>
      </c>
      <c r="B36" s="368" t="s">
        <v>415</v>
      </c>
      <c r="C36" s="368" t="s">
        <v>37</v>
      </c>
      <c r="D36" s="368" t="s">
        <v>555</v>
      </c>
      <c r="E36" s="368" t="s">
        <v>556</v>
      </c>
      <c r="F36" s="368" t="s">
        <v>557</v>
      </c>
      <c r="G36" s="368" t="s">
        <v>558</v>
      </c>
      <c r="J36" s="368" t="s">
        <v>247</v>
      </c>
    </row>
    <row r="37" customFormat="false" ht="11.25" hidden="false" customHeight="false" outlineLevel="0" collapsed="false">
      <c r="A37" s="368" t="n">
        <v>36</v>
      </c>
      <c r="B37" s="368" t="s">
        <v>415</v>
      </c>
      <c r="C37" s="368" t="s">
        <v>37</v>
      </c>
      <c r="D37" s="368" t="s">
        <v>559</v>
      </c>
      <c r="E37" s="368" t="s">
        <v>560</v>
      </c>
      <c r="F37" s="368" t="s">
        <v>561</v>
      </c>
      <c r="G37" s="368" t="s">
        <v>562</v>
      </c>
      <c r="H37" s="368" t="s">
        <v>563</v>
      </c>
      <c r="J37" s="368" t="s">
        <v>247</v>
      </c>
    </row>
    <row r="38" customFormat="false" ht="11.25" hidden="false" customHeight="false" outlineLevel="0" collapsed="false">
      <c r="A38" s="368" t="n">
        <v>37</v>
      </c>
      <c r="B38" s="368" t="s">
        <v>415</v>
      </c>
      <c r="C38" s="368" t="s">
        <v>37</v>
      </c>
      <c r="D38" s="368" t="s">
        <v>564</v>
      </c>
      <c r="E38" s="368" t="s">
        <v>565</v>
      </c>
      <c r="F38" s="368" t="s">
        <v>566</v>
      </c>
      <c r="G38" s="368" t="s">
        <v>567</v>
      </c>
      <c r="H38" s="368" t="s">
        <v>568</v>
      </c>
      <c r="J38" s="368" t="s">
        <v>247</v>
      </c>
    </row>
    <row r="39" customFormat="false" ht="11.25" hidden="false" customHeight="false" outlineLevel="0" collapsed="false">
      <c r="A39" s="368" t="n">
        <v>38</v>
      </c>
      <c r="B39" s="368" t="s">
        <v>415</v>
      </c>
      <c r="C39" s="368" t="s">
        <v>37</v>
      </c>
      <c r="D39" s="368" t="s">
        <v>569</v>
      </c>
      <c r="E39" s="368" t="s">
        <v>570</v>
      </c>
      <c r="F39" s="368" t="s">
        <v>571</v>
      </c>
      <c r="G39" s="368" t="s">
        <v>572</v>
      </c>
      <c r="H39" s="368" t="s">
        <v>573</v>
      </c>
      <c r="J39" s="368" t="s">
        <v>247</v>
      </c>
    </row>
    <row r="40" customFormat="false" ht="11.25" hidden="false" customHeight="false" outlineLevel="0" collapsed="false">
      <c r="A40" s="368" t="n">
        <v>39</v>
      </c>
      <c r="B40" s="368" t="s">
        <v>415</v>
      </c>
      <c r="C40" s="368" t="s">
        <v>37</v>
      </c>
      <c r="D40" s="368" t="s">
        <v>574</v>
      </c>
      <c r="E40" s="368" t="s">
        <v>575</v>
      </c>
      <c r="F40" s="368" t="s">
        <v>547</v>
      </c>
      <c r="G40" s="368" t="s">
        <v>576</v>
      </c>
      <c r="H40" s="368" t="s">
        <v>549</v>
      </c>
      <c r="J40" s="368" t="s">
        <v>247</v>
      </c>
    </row>
    <row r="41" customFormat="false" ht="11.25" hidden="false" customHeight="false" outlineLevel="0" collapsed="false">
      <c r="A41" s="368" t="n">
        <v>40</v>
      </c>
      <c r="B41" s="368" t="s">
        <v>415</v>
      </c>
      <c r="C41" s="368" t="s">
        <v>37</v>
      </c>
      <c r="D41" s="368" t="s">
        <v>577</v>
      </c>
      <c r="E41" s="368" t="s">
        <v>578</v>
      </c>
      <c r="F41" s="368" t="s">
        <v>579</v>
      </c>
      <c r="G41" s="368" t="s">
        <v>433</v>
      </c>
      <c r="J41" s="368" t="s">
        <v>247</v>
      </c>
    </row>
    <row r="42" customFormat="false" ht="11.25" hidden="false" customHeight="false" outlineLevel="0" collapsed="false">
      <c r="A42" s="368" t="n">
        <v>41</v>
      </c>
      <c r="B42" s="368" t="s">
        <v>415</v>
      </c>
      <c r="C42" s="368" t="s">
        <v>37</v>
      </c>
      <c r="D42" s="368" t="s">
        <v>580</v>
      </c>
      <c r="E42" s="368" t="s">
        <v>581</v>
      </c>
      <c r="F42" s="368" t="s">
        <v>582</v>
      </c>
      <c r="G42" s="368" t="s">
        <v>583</v>
      </c>
      <c r="J42" s="368" t="s">
        <v>247</v>
      </c>
    </row>
    <row r="43" customFormat="false" ht="11.25" hidden="false" customHeight="false" outlineLevel="0" collapsed="false">
      <c r="A43" s="368" t="n">
        <v>42</v>
      </c>
      <c r="B43" s="368" t="s">
        <v>415</v>
      </c>
      <c r="C43" s="368" t="s">
        <v>37</v>
      </c>
      <c r="D43" s="368" t="s">
        <v>584</v>
      </c>
      <c r="E43" s="368" t="s">
        <v>585</v>
      </c>
      <c r="F43" s="368" t="s">
        <v>586</v>
      </c>
      <c r="G43" s="368" t="s">
        <v>484</v>
      </c>
      <c r="J43" s="368" t="s">
        <v>247</v>
      </c>
    </row>
    <row r="44" customFormat="false" ht="11.25" hidden="false" customHeight="false" outlineLevel="0" collapsed="false">
      <c r="A44" s="368" t="n">
        <v>43</v>
      </c>
      <c r="B44" s="368" t="s">
        <v>415</v>
      </c>
      <c r="C44" s="368" t="s">
        <v>37</v>
      </c>
      <c r="D44" s="368" t="s">
        <v>587</v>
      </c>
      <c r="E44" s="368" t="s">
        <v>588</v>
      </c>
      <c r="F44" s="368" t="s">
        <v>589</v>
      </c>
      <c r="G44" s="368" t="s">
        <v>441</v>
      </c>
      <c r="J44" s="368" t="s">
        <v>247</v>
      </c>
    </row>
    <row r="45" customFormat="false" ht="11.25" hidden="false" customHeight="false" outlineLevel="0" collapsed="false">
      <c r="A45" s="368" t="n">
        <v>44</v>
      </c>
      <c r="B45" s="368" t="s">
        <v>415</v>
      </c>
      <c r="C45" s="368" t="s">
        <v>37</v>
      </c>
      <c r="D45" s="368" t="s">
        <v>590</v>
      </c>
      <c r="E45" s="368" t="s">
        <v>591</v>
      </c>
      <c r="F45" s="368" t="s">
        <v>592</v>
      </c>
      <c r="G45" s="368" t="s">
        <v>464</v>
      </c>
      <c r="J45" s="368" t="s">
        <v>247</v>
      </c>
    </row>
    <row r="46" customFormat="false" ht="11.25" hidden="false" customHeight="false" outlineLevel="0" collapsed="false">
      <c r="A46" s="368" t="n">
        <v>45</v>
      </c>
      <c r="B46" s="368" t="s">
        <v>415</v>
      </c>
      <c r="C46" s="368" t="s">
        <v>37</v>
      </c>
      <c r="D46" s="368" t="s">
        <v>593</v>
      </c>
      <c r="E46" s="368" t="s">
        <v>594</v>
      </c>
      <c r="F46" s="368" t="s">
        <v>595</v>
      </c>
      <c r="G46" s="368" t="s">
        <v>424</v>
      </c>
      <c r="J46" s="368" t="s">
        <v>247</v>
      </c>
    </row>
    <row r="47" customFormat="false" ht="11.25" hidden="false" customHeight="false" outlineLevel="0" collapsed="false">
      <c r="A47" s="368" t="n">
        <v>46</v>
      </c>
      <c r="B47" s="368" t="s">
        <v>415</v>
      </c>
      <c r="C47" s="368" t="s">
        <v>37</v>
      </c>
      <c r="D47" s="368" t="s">
        <v>596</v>
      </c>
      <c r="E47" s="368" t="s">
        <v>597</v>
      </c>
      <c r="F47" s="368" t="s">
        <v>598</v>
      </c>
      <c r="G47" s="368" t="s">
        <v>455</v>
      </c>
      <c r="J47" s="368" t="s">
        <v>247</v>
      </c>
    </row>
    <row r="48" customFormat="false" ht="11.25" hidden="false" customHeight="false" outlineLevel="0" collapsed="false">
      <c r="A48" s="368" t="n">
        <v>47</v>
      </c>
      <c r="B48" s="368" t="s">
        <v>415</v>
      </c>
      <c r="C48" s="368" t="s">
        <v>37</v>
      </c>
      <c r="D48" s="368" t="s">
        <v>599</v>
      </c>
      <c r="E48" s="368" t="s">
        <v>600</v>
      </c>
      <c r="F48" s="368" t="s">
        <v>601</v>
      </c>
      <c r="G48" s="368" t="s">
        <v>602</v>
      </c>
      <c r="J48" s="368" t="s">
        <v>247</v>
      </c>
    </row>
    <row r="49" customFormat="false" ht="11.25" hidden="false" customHeight="false" outlineLevel="0" collapsed="false">
      <c r="A49" s="368" t="n">
        <v>48</v>
      </c>
      <c r="B49" s="368" t="s">
        <v>415</v>
      </c>
      <c r="C49" s="368" t="s">
        <v>37</v>
      </c>
      <c r="D49" s="368" t="s">
        <v>603</v>
      </c>
      <c r="E49" s="368" t="s">
        <v>604</v>
      </c>
      <c r="F49" s="368" t="s">
        <v>605</v>
      </c>
      <c r="G49" s="368" t="s">
        <v>459</v>
      </c>
      <c r="J49" s="368" t="s">
        <v>247</v>
      </c>
    </row>
    <row r="50" customFormat="false" ht="11.25" hidden="false" customHeight="false" outlineLevel="0" collapsed="false">
      <c r="A50" s="368" t="n">
        <v>49</v>
      </c>
      <c r="B50" s="368" t="s">
        <v>415</v>
      </c>
      <c r="C50" s="368" t="s">
        <v>37</v>
      </c>
      <c r="D50" s="368" t="s">
        <v>606</v>
      </c>
      <c r="E50" s="368" t="s">
        <v>607</v>
      </c>
      <c r="F50" s="368" t="s">
        <v>608</v>
      </c>
      <c r="G50" s="368" t="s">
        <v>433</v>
      </c>
      <c r="H50" s="368" t="s">
        <v>609</v>
      </c>
      <c r="J50" s="368" t="s">
        <v>247</v>
      </c>
    </row>
    <row r="51" customFormat="false" ht="11.25" hidden="false" customHeight="false" outlineLevel="0" collapsed="false">
      <c r="A51" s="368" t="n">
        <v>50</v>
      </c>
      <c r="B51" s="368" t="s">
        <v>415</v>
      </c>
      <c r="C51" s="368" t="s">
        <v>37</v>
      </c>
      <c r="D51" s="368" t="s">
        <v>610</v>
      </c>
      <c r="E51" s="368" t="s">
        <v>611</v>
      </c>
      <c r="F51" s="368" t="s">
        <v>612</v>
      </c>
      <c r="G51" s="368" t="s">
        <v>613</v>
      </c>
      <c r="H51" s="368" t="s">
        <v>614</v>
      </c>
      <c r="J51" s="368" t="s">
        <v>247</v>
      </c>
    </row>
    <row r="52" customFormat="false" ht="11.25" hidden="false" customHeight="false" outlineLevel="0" collapsed="false">
      <c r="A52" s="368" t="n">
        <v>51</v>
      </c>
      <c r="B52" s="368" t="s">
        <v>415</v>
      </c>
      <c r="C52" s="368" t="s">
        <v>37</v>
      </c>
      <c r="D52" s="368" t="s">
        <v>615</v>
      </c>
      <c r="E52" s="368" t="s">
        <v>616</v>
      </c>
      <c r="F52" s="368" t="s">
        <v>617</v>
      </c>
      <c r="G52" s="368" t="s">
        <v>618</v>
      </c>
      <c r="J52" s="368" t="s">
        <v>247</v>
      </c>
    </row>
    <row r="53" customFormat="false" ht="11.25" hidden="false" customHeight="false" outlineLevel="0" collapsed="false">
      <c r="A53" s="368" t="n">
        <v>52</v>
      </c>
      <c r="B53" s="368" t="s">
        <v>415</v>
      </c>
      <c r="C53" s="368" t="s">
        <v>37</v>
      </c>
      <c r="D53" s="368" t="s">
        <v>619</v>
      </c>
      <c r="E53" s="368" t="s">
        <v>620</v>
      </c>
      <c r="F53" s="368" t="s">
        <v>621</v>
      </c>
      <c r="G53" s="368" t="s">
        <v>622</v>
      </c>
      <c r="H53" s="368" t="s">
        <v>623</v>
      </c>
      <c r="J53" s="368" t="s">
        <v>247</v>
      </c>
    </row>
    <row r="54" customFormat="false" ht="11.25" hidden="false" customHeight="false" outlineLevel="0" collapsed="false">
      <c r="A54" s="368" t="n">
        <v>53</v>
      </c>
      <c r="B54" s="368" t="s">
        <v>415</v>
      </c>
      <c r="C54" s="368" t="s">
        <v>37</v>
      </c>
      <c r="D54" s="368" t="s">
        <v>624</v>
      </c>
      <c r="E54" s="368" t="s">
        <v>625</v>
      </c>
      <c r="F54" s="368" t="s">
        <v>626</v>
      </c>
      <c r="G54" s="368" t="s">
        <v>627</v>
      </c>
      <c r="H54" s="368" t="s">
        <v>623</v>
      </c>
      <c r="J54" s="368" t="s">
        <v>247</v>
      </c>
    </row>
    <row r="55" customFormat="false" ht="11.25" hidden="false" customHeight="false" outlineLevel="0" collapsed="false">
      <c r="A55" s="368" t="n">
        <v>54</v>
      </c>
      <c r="B55" s="368" t="s">
        <v>415</v>
      </c>
      <c r="C55" s="368" t="s">
        <v>37</v>
      </c>
      <c r="D55" s="368" t="s">
        <v>628</v>
      </c>
      <c r="E55" s="368" t="s">
        <v>629</v>
      </c>
      <c r="F55" s="368" t="s">
        <v>630</v>
      </c>
      <c r="G55" s="368" t="s">
        <v>622</v>
      </c>
      <c r="J55" s="368" t="s">
        <v>247</v>
      </c>
    </row>
    <row r="56" customFormat="false" ht="11.25" hidden="false" customHeight="false" outlineLevel="0" collapsed="false">
      <c r="A56" s="368" t="n">
        <v>55</v>
      </c>
      <c r="B56" s="368" t="s">
        <v>415</v>
      </c>
      <c r="C56" s="368" t="s">
        <v>37</v>
      </c>
      <c r="D56" s="368" t="s">
        <v>631</v>
      </c>
      <c r="E56" s="368" t="s">
        <v>632</v>
      </c>
      <c r="F56" s="368" t="s">
        <v>633</v>
      </c>
      <c r="G56" s="368" t="s">
        <v>492</v>
      </c>
      <c r="J56" s="368" t="s">
        <v>247</v>
      </c>
    </row>
    <row r="57" customFormat="false" ht="11.25" hidden="false" customHeight="false" outlineLevel="0" collapsed="false">
      <c r="A57" s="368" t="n">
        <v>56</v>
      </c>
      <c r="B57" s="368" t="s">
        <v>415</v>
      </c>
      <c r="C57" s="368" t="s">
        <v>37</v>
      </c>
      <c r="D57" s="368" t="s">
        <v>634</v>
      </c>
      <c r="E57" s="368" t="s">
        <v>635</v>
      </c>
      <c r="F57" s="368" t="s">
        <v>636</v>
      </c>
      <c r="G57" s="368" t="s">
        <v>637</v>
      </c>
      <c r="H57" s="368" t="s">
        <v>638</v>
      </c>
      <c r="J57" s="368" t="s">
        <v>247</v>
      </c>
    </row>
    <row r="58" customFormat="false" ht="11.25" hidden="false" customHeight="false" outlineLevel="0" collapsed="false">
      <c r="A58" s="368" t="n">
        <v>57</v>
      </c>
      <c r="B58" s="368" t="s">
        <v>415</v>
      </c>
      <c r="C58" s="368" t="s">
        <v>37</v>
      </c>
      <c r="D58" s="368" t="s">
        <v>639</v>
      </c>
      <c r="E58" s="368" t="s">
        <v>640</v>
      </c>
      <c r="F58" s="368" t="s">
        <v>641</v>
      </c>
      <c r="G58" s="368" t="s">
        <v>642</v>
      </c>
      <c r="H58" s="368" t="s">
        <v>643</v>
      </c>
      <c r="J58" s="368" t="s">
        <v>247</v>
      </c>
    </row>
    <row r="59" customFormat="false" ht="11.25" hidden="false" customHeight="false" outlineLevel="0" collapsed="false">
      <c r="A59" s="368" t="n">
        <v>58</v>
      </c>
      <c r="B59" s="368" t="s">
        <v>415</v>
      </c>
      <c r="C59" s="368" t="s">
        <v>37</v>
      </c>
      <c r="D59" s="368" t="s">
        <v>644</v>
      </c>
      <c r="E59" s="368" t="s">
        <v>645</v>
      </c>
      <c r="F59" s="368" t="s">
        <v>646</v>
      </c>
      <c r="G59" s="368" t="s">
        <v>642</v>
      </c>
      <c r="H59" s="368" t="s">
        <v>647</v>
      </c>
      <c r="J59" s="368" t="s">
        <v>247</v>
      </c>
    </row>
    <row r="60" customFormat="false" ht="11.25" hidden="false" customHeight="false" outlineLevel="0" collapsed="false">
      <c r="A60" s="368" t="n">
        <v>59</v>
      </c>
      <c r="B60" s="368" t="s">
        <v>415</v>
      </c>
      <c r="C60" s="368" t="s">
        <v>37</v>
      </c>
      <c r="D60" s="368" t="s">
        <v>648</v>
      </c>
      <c r="E60" s="368" t="s">
        <v>649</v>
      </c>
      <c r="F60" s="368" t="s">
        <v>650</v>
      </c>
      <c r="G60" s="368" t="s">
        <v>503</v>
      </c>
      <c r="H60" s="368" t="s">
        <v>651</v>
      </c>
      <c r="J60" s="368" t="s">
        <v>247</v>
      </c>
    </row>
    <row r="61" customFormat="false" ht="11.25" hidden="false" customHeight="false" outlineLevel="0" collapsed="false">
      <c r="A61" s="368" t="n">
        <v>60</v>
      </c>
      <c r="B61" s="368" t="s">
        <v>415</v>
      </c>
      <c r="C61" s="368" t="s">
        <v>37</v>
      </c>
      <c r="D61" s="368" t="s">
        <v>652</v>
      </c>
      <c r="E61" s="368" t="s">
        <v>653</v>
      </c>
      <c r="F61" s="368" t="s">
        <v>654</v>
      </c>
      <c r="G61" s="368" t="s">
        <v>655</v>
      </c>
      <c r="I61" s="368" t="s">
        <v>451</v>
      </c>
      <c r="J61" s="368" t="s">
        <v>247</v>
      </c>
    </row>
    <row r="62" customFormat="false" ht="11.25" hidden="false" customHeight="false" outlineLevel="0" collapsed="false">
      <c r="A62" s="368" t="n">
        <v>61</v>
      </c>
      <c r="B62" s="368" t="s">
        <v>415</v>
      </c>
      <c r="C62" s="368" t="s">
        <v>37</v>
      </c>
      <c r="D62" s="368" t="s">
        <v>656</v>
      </c>
      <c r="E62" s="368" t="s">
        <v>657</v>
      </c>
      <c r="F62" s="368" t="s">
        <v>654</v>
      </c>
      <c r="G62" s="368" t="s">
        <v>658</v>
      </c>
      <c r="J62" s="368" t="s">
        <v>247</v>
      </c>
    </row>
    <row r="63" customFormat="false" ht="11.25" hidden="false" customHeight="false" outlineLevel="0" collapsed="false">
      <c r="A63" s="368" t="n">
        <v>62</v>
      </c>
      <c r="B63" s="368" t="s">
        <v>415</v>
      </c>
      <c r="C63" s="368" t="s">
        <v>37</v>
      </c>
      <c r="D63" s="368" t="s">
        <v>659</v>
      </c>
      <c r="E63" s="368" t="s">
        <v>660</v>
      </c>
      <c r="F63" s="368" t="s">
        <v>547</v>
      </c>
      <c r="G63" s="368" t="s">
        <v>661</v>
      </c>
      <c r="H63" s="368" t="s">
        <v>549</v>
      </c>
      <c r="J63" s="368" t="s">
        <v>247</v>
      </c>
    </row>
    <row r="64" customFormat="false" ht="11.25" hidden="false" customHeight="false" outlineLevel="0" collapsed="false">
      <c r="A64" s="368" t="n">
        <v>63</v>
      </c>
      <c r="B64" s="368" t="s">
        <v>415</v>
      </c>
      <c r="C64" s="368" t="s">
        <v>37</v>
      </c>
      <c r="D64" s="368" t="s">
        <v>662</v>
      </c>
      <c r="E64" s="368" t="s">
        <v>663</v>
      </c>
      <c r="F64" s="368" t="s">
        <v>664</v>
      </c>
      <c r="G64" s="368" t="s">
        <v>665</v>
      </c>
      <c r="J64" s="368" t="s">
        <v>247</v>
      </c>
    </row>
    <row r="65" customFormat="false" ht="11.25" hidden="false" customHeight="false" outlineLevel="0" collapsed="false">
      <c r="A65" s="368" t="n">
        <v>64</v>
      </c>
      <c r="B65" s="368" t="s">
        <v>415</v>
      </c>
      <c r="C65" s="368" t="s">
        <v>37</v>
      </c>
      <c r="D65" s="368" t="s">
        <v>666</v>
      </c>
      <c r="E65" s="368" t="s">
        <v>667</v>
      </c>
      <c r="F65" s="368" t="s">
        <v>668</v>
      </c>
      <c r="G65" s="368" t="s">
        <v>669</v>
      </c>
      <c r="H65" s="368" t="s">
        <v>670</v>
      </c>
      <c r="J65" s="368" t="s">
        <v>247</v>
      </c>
    </row>
    <row r="66" customFormat="false" ht="11.25" hidden="false" customHeight="false" outlineLevel="0" collapsed="false">
      <c r="A66" s="368" t="n">
        <v>65</v>
      </c>
      <c r="B66" s="368" t="s">
        <v>415</v>
      </c>
      <c r="C66" s="368" t="s">
        <v>37</v>
      </c>
      <c r="D66" s="368" t="s">
        <v>671</v>
      </c>
      <c r="E66" s="368" t="s">
        <v>672</v>
      </c>
      <c r="F66" s="368" t="s">
        <v>673</v>
      </c>
      <c r="G66" s="368" t="s">
        <v>665</v>
      </c>
      <c r="H66" s="368" t="s">
        <v>674</v>
      </c>
      <c r="J66" s="368" t="s">
        <v>247</v>
      </c>
    </row>
    <row r="67" customFormat="false" ht="11.25" hidden="false" customHeight="false" outlineLevel="0" collapsed="false">
      <c r="A67" s="368" t="n">
        <v>66</v>
      </c>
      <c r="B67" s="368" t="s">
        <v>415</v>
      </c>
      <c r="C67" s="368" t="s">
        <v>37</v>
      </c>
      <c r="D67" s="368" t="s">
        <v>675</v>
      </c>
      <c r="E67" s="368" t="s">
        <v>676</v>
      </c>
      <c r="F67" s="368" t="s">
        <v>677</v>
      </c>
      <c r="G67" s="368" t="s">
        <v>678</v>
      </c>
      <c r="J67" s="368" t="s">
        <v>247</v>
      </c>
    </row>
    <row r="68" customFormat="false" ht="11.25" hidden="false" customHeight="false" outlineLevel="0" collapsed="false">
      <c r="A68" s="368" t="n">
        <v>67</v>
      </c>
      <c r="B68" s="368" t="s">
        <v>415</v>
      </c>
      <c r="C68" s="368" t="s">
        <v>37</v>
      </c>
      <c r="D68" s="368" t="s">
        <v>679</v>
      </c>
      <c r="E68" s="368" t="s">
        <v>680</v>
      </c>
      <c r="F68" s="368" t="s">
        <v>681</v>
      </c>
      <c r="G68" s="368" t="s">
        <v>678</v>
      </c>
      <c r="J68" s="368" t="s">
        <v>247</v>
      </c>
    </row>
    <row r="69" customFormat="false" ht="11.25" hidden="false" customHeight="false" outlineLevel="0" collapsed="false">
      <c r="A69" s="368" t="n">
        <v>68</v>
      </c>
      <c r="B69" s="368" t="s">
        <v>415</v>
      </c>
      <c r="C69" s="368" t="s">
        <v>37</v>
      </c>
      <c r="D69" s="368" t="s">
        <v>682</v>
      </c>
      <c r="E69" s="368" t="s">
        <v>683</v>
      </c>
      <c r="F69" s="368" t="s">
        <v>684</v>
      </c>
      <c r="G69" s="368" t="s">
        <v>685</v>
      </c>
      <c r="J69" s="368" t="s">
        <v>247</v>
      </c>
    </row>
    <row r="70" customFormat="false" ht="11.25" hidden="false" customHeight="false" outlineLevel="0" collapsed="false">
      <c r="A70" s="368" t="n">
        <v>69</v>
      </c>
      <c r="B70" s="368" t="s">
        <v>415</v>
      </c>
      <c r="C70" s="368" t="s">
        <v>37</v>
      </c>
      <c r="D70" s="368" t="s">
        <v>686</v>
      </c>
      <c r="E70" s="368" t="s">
        <v>687</v>
      </c>
      <c r="F70" s="368" t="s">
        <v>688</v>
      </c>
      <c r="G70" s="368" t="s">
        <v>689</v>
      </c>
      <c r="H70" s="368" t="s">
        <v>690</v>
      </c>
      <c r="J70" s="368" t="s">
        <v>247</v>
      </c>
    </row>
    <row r="71" customFormat="false" ht="11.25" hidden="false" customHeight="false" outlineLevel="0" collapsed="false">
      <c r="A71" s="368" t="n">
        <v>70</v>
      </c>
      <c r="B71" s="368" t="s">
        <v>415</v>
      </c>
      <c r="C71" s="368" t="s">
        <v>37</v>
      </c>
      <c r="D71" s="368" t="s">
        <v>691</v>
      </c>
      <c r="E71" s="368" t="s">
        <v>692</v>
      </c>
      <c r="F71" s="368" t="s">
        <v>693</v>
      </c>
      <c r="G71" s="368" t="s">
        <v>694</v>
      </c>
      <c r="J71" s="368" t="s">
        <v>247</v>
      </c>
    </row>
    <row r="72" customFormat="false" ht="11.25" hidden="false" customHeight="false" outlineLevel="0" collapsed="false">
      <c r="A72" s="368" t="n">
        <v>71</v>
      </c>
      <c r="B72" s="368" t="s">
        <v>415</v>
      </c>
      <c r="C72" s="368" t="s">
        <v>37</v>
      </c>
      <c r="D72" s="368" t="s">
        <v>695</v>
      </c>
      <c r="E72" s="368" t="s">
        <v>696</v>
      </c>
      <c r="F72" s="368" t="s">
        <v>697</v>
      </c>
      <c r="G72" s="368" t="s">
        <v>698</v>
      </c>
      <c r="H72" s="368" t="s">
        <v>699</v>
      </c>
      <c r="J72" s="368" t="s">
        <v>247</v>
      </c>
    </row>
    <row r="73" customFormat="false" ht="11.25" hidden="false" customHeight="false" outlineLevel="0" collapsed="false">
      <c r="A73" s="368" t="n">
        <v>72</v>
      </c>
      <c r="B73" s="368" t="s">
        <v>415</v>
      </c>
      <c r="C73" s="368" t="s">
        <v>37</v>
      </c>
      <c r="D73" s="368" t="s">
        <v>700</v>
      </c>
      <c r="E73" s="368" t="s">
        <v>701</v>
      </c>
      <c r="F73" s="368" t="s">
        <v>702</v>
      </c>
      <c r="G73" s="368" t="s">
        <v>618</v>
      </c>
      <c r="J73" s="368" t="s">
        <v>247</v>
      </c>
    </row>
    <row r="74" customFormat="false" ht="11.25" hidden="false" customHeight="false" outlineLevel="0" collapsed="false">
      <c r="A74" s="368" t="n">
        <v>73</v>
      </c>
      <c r="B74" s="368" t="s">
        <v>415</v>
      </c>
      <c r="C74" s="368" t="s">
        <v>37</v>
      </c>
      <c r="D74" s="368" t="s">
        <v>703</v>
      </c>
      <c r="E74" s="368" t="s">
        <v>704</v>
      </c>
      <c r="F74" s="368" t="s">
        <v>705</v>
      </c>
      <c r="G74" s="368" t="s">
        <v>706</v>
      </c>
      <c r="J74" s="368" t="s">
        <v>247</v>
      </c>
    </row>
    <row r="75" customFormat="false" ht="11.25" hidden="false" customHeight="false" outlineLevel="0" collapsed="false">
      <c r="A75" s="368" t="n">
        <v>74</v>
      </c>
      <c r="B75" s="368" t="s">
        <v>415</v>
      </c>
      <c r="C75" s="368" t="s">
        <v>37</v>
      </c>
      <c r="D75" s="368" t="s">
        <v>707</v>
      </c>
      <c r="E75" s="368" t="s">
        <v>708</v>
      </c>
      <c r="F75" s="368" t="s">
        <v>709</v>
      </c>
      <c r="G75" s="368" t="s">
        <v>424</v>
      </c>
      <c r="H75" s="368" t="s">
        <v>710</v>
      </c>
      <c r="J75" s="368" t="s">
        <v>247</v>
      </c>
    </row>
    <row r="76" customFormat="false" ht="11.25" hidden="false" customHeight="false" outlineLevel="0" collapsed="false">
      <c r="A76" s="368" t="n">
        <v>75</v>
      </c>
      <c r="B76" s="368" t="s">
        <v>415</v>
      </c>
      <c r="C76" s="368" t="s">
        <v>37</v>
      </c>
      <c r="D76" s="368" t="s">
        <v>711</v>
      </c>
      <c r="E76" s="368" t="s">
        <v>712</v>
      </c>
      <c r="F76" s="368" t="s">
        <v>713</v>
      </c>
      <c r="G76" s="368" t="s">
        <v>714</v>
      </c>
      <c r="H76" s="368" t="s">
        <v>715</v>
      </c>
      <c r="J76" s="368" t="s">
        <v>247</v>
      </c>
    </row>
    <row r="77" customFormat="false" ht="11.25" hidden="false" customHeight="false" outlineLevel="0" collapsed="false">
      <c r="A77" s="368" t="n">
        <v>76</v>
      </c>
      <c r="B77" s="368" t="s">
        <v>415</v>
      </c>
      <c r="C77" s="368" t="s">
        <v>37</v>
      </c>
      <c r="D77" s="368" t="s">
        <v>716</v>
      </c>
      <c r="E77" s="368" t="s">
        <v>717</v>
      </c>
      <c r="F77" s="368" t="s">
        <v>718</v>
      </c>
      <c r="G77" s="368" t="s">
        <v>622</v>
      </c>
      <c r="H77" s="368" t="s">
        <v>623</v>
      </c>
      <c r="J77" s="368" t="s">
        <v>247</v>
      </c>
    </row>
    <row r="78" customFormat="false" ht="11.25" hidden="false" customHeight="false" outlineLevel="0" collapsed="false">
      <c r="A78" s="368" t="n">
        <v>77</v>
      </c>
      <c r="B78" s="368" t="s">
        <v>415</v>
      </c>
      <c r="C78" s="368" t="s">
        <v>37</v>
      </c>
      <c r="D78" s="368" t="s">
        <v>719</v>
      </c>
      <c r="E78" s="368" t="s">
        <v>720</v>
      </c>
      <c r="F78" s="368" t="s">
        <v>721</v>
      </c>
      <c r="G78" s="368" t="s">
        <v>522</v>
      </c>
      <c r="H78" s="368" t="s">
        <v>722</v>
      </c>
      <c r="J78" s="368" t="s">
        <v>247</v>
      </c>
    </row>
    <row r="79" customFormat="false" ht="11.25" hidden="false" customHeight="false" outlineLevel="0" collapsed="false">
      <c r="A79" s="368" t="n">
        <v>78</v>
      </c>
      <c r="B79" s="368" t="s">
        <v>415</v>
      </c>
      <c r="C79" s="368" t="s">
        <v>37</v>
      </c>
      <c r="D79" s="368" t="s">
        <v>723</v>
      </c>
      <c r="E79" s="368" t="s">
        <v>724</v>
      </c>
      <c r="F79" s="368" t="s">
        <v>725</v>
      </c>
      <c r="G79" s="368" t="s">
        <v>665</v>
      </c>
      <c r="H79" s="368" t="s">
        <v>726</v>
      </c>
      <c r="J79" s="368" t="s">
        <v>247</v>
      </c>
    </row>
    <row r="80" customFormat="false" ht="11.25" hidden="false" customHeight="false" outlineLevel="0" collapsed="false">
      <c r="A80" s="368" t="n">
        <v>79</v>
      </c>
      <c r="B80" s="368" t="s">
        <v>415</v>
      </c>
      <c r="C80" s="368" t="s">
        <v>37</v>
      </c>
      <c r="D80" s="368" t="s">
        <v>727</v>
      </c>
      <c r="E80" s="368" t="s">
        <v>728</v>
      </c>
      <c r="F80" s="368" t="s">
        <v>729</v>
      </c>
      <c r="G80" s="368" t="s">
        <v>665</v>
      </c>
      <c r="H80" s="368" t="s">
        <v>730</v>
      </c>
      <c r="J80" s="368" t="s">
        <v>247</v>
      </c>
    </row>
    <row r="81" customFormat="false" ht="11.25" hidden="false" customHeight="false" outlineLevel="0" collapsed="false">
      <c r="A81" s="368" t="n">
        <v>80</v>
      </c>
      <c r="B81" s="368" t="s">
        <v>415</v>
      </c>
      <c r="C81" s="368" t="s">
        <v>37</v>
      </c>
      <c r="D81" s="368" t="s">
        <v>731</v>
      </c>
      <c r="E81" s="368" t="s">
        <v>732</v>
      </c>
      <c r="F81" s="368" t="s">
        <v>733</v>
      </c>
      <c r="G81" s="368" t="s">
        <v>714</v>
      </c>
      <c r="H81" s="368" t="s">
        <v>734</v>
      </c>
      <c r="J81" s="368" t="s">
        <v>247</v>
      </c>
    </row>
    <row r="82" customFormat="false" ht="11.25" hidden="false" customHeight="false" outlineLevel="0" collapsed="false">
      <c r="A82" s="368" t="n">
        <v>81</v>
      </c>
      <c r="B82" s="368" t="s">
        <v>415</v>
      </c>
      <c r="C82" s="368" t="s">
        <v>37</v>
      </c>
      <c r="D82" s="368" t="s">
        <v>735</v>
      </c>
      <c r="E82" s="368" t="s">
        <v>736</v>
      </c>
      <c r="F82" s="368" t="s">
        <v>737</v>
      </c>
      <c r="G82" s="368" t="s">
        <v>689</v>
      </c>
      <c r="J82" s="368" t="s">
        <v>247</v>
      </c>
    </row>
    <row r="83" customFormat="false" ht="11.25" hidden="false" customHeight="false" outlineLevel="0" collapsed="false">
      <c r="A83" s="368" t="n">
        <v>82</v>
      </c>
      <c r="B83" s="368" t="s">
        <v>415</v>
      </c>
      <c r="C83" s="368" t="s">
        <v>37</v>
      </c>
      <c r="D83" s="368" t="s">
        <v>738</v>
      </c>
      <c r="E83" s="368" t="s">
        <v>739</v>
      </c>
      <c r="F83" s="368" t="s">
        <v>740</v>
      </c>
      <c r="G83" s="368" t="s">
        <v>741</v>
      </c>
      <c r="J83" s="368" t="s">
        <v>247</v>
      </c>
    </row>
    <row r="84" customFormat="false" ht="11.25" hidden="false" customHeight="false" outlineLevel="0" collapsed="false">
      <c r="A84" s="368" t="n">
        <v>83</v>
      </c>
      <c r="B84" s="368" t="s">
        <v>415</v>
      </c>
      <c r="C84" s="368" t="s">
        <v>37</v>
      </c>
      <c r="D84" s="368" t="s">
        <v>742</v>
      </c>
      <c r="E84" s="368" t="s">
        <v>743</v>
      </c>
      <c r="F84" s="368" t="s">
        <v>744</v>
      </c>
      <c r="G84" s="368" t="s">
        <v>698</v>
      </c>
      <c r="J84" s="368" t="s">
        <v>247</v>
      </c>
    </row>
    <row r="85" customFormat="false" ht="11.25" hidden="false" customHeight="false" outlineLevel="0" collapsed="false">
      <c r="A85" s="368" t="n">
        <v>84</v>
      </c>
      <c r="B85" s="368" t="s">
        <v>415</v>
      </c>
      <c r="C85" s="368" t="s">
        <v>37</v>
      </c>
      <c r="D85" s="368" t="s">
        <v>745</v>
      </c>
      <c r="E85" s="368" t="s">
        <v>746</v>
      </c>
      <c r="F85" s="368" t="s">
        <v>747</v>
      </c>
      <c r="G85" s="368" t="s">
        <v>748</v>
      </c>
      <c r="H85" s="368" t="s">
        <v>749</v>
      </c>
      <c r="J85" s="368" t="s">
        <v>247</v>
      </c>
    </row>
    <row r="86" customFormat="false" ht="11.25" hidden="false" customHeight="false" outlineLevel="0" collapsed="false">
      <c r="A86" s="368" t="n">
        <v>85</v>
      </c>
      <c r="B86" s="368" t="s">
        <v>415</v>
      </c>
      <c r="C86" s="368" t="s">
        <v>37</v>
      </c>
      <c r="D86" s="368" t="s">
        <v>750</v>
      </c>
      <c r="E86" s="368" t="s">
        <v>751</v>
      </c>
      <c r="F86" s="368" t="s">
        <v>752</v>
      </c>
      <c r="G86" s="368" t="s">
        <v>526</v>
      </c>
      <c r="H86" s="368" t="s">
        <v>753</v>
      </c>
      <c r="J86" s="368" t="s">
        <v>247</v>
      </c>
    </row>
    <row r="87" customFormat="false" ht="11.25" hidden="false" customHeight="false" outlineLevel="0" collapsed="false">
      <c r="A87" s="368" t="n">
        <v>86</v>
      </c>
      <c r="B87" s="368" t="s">
        <v>415</v>
      </c>
      <c r="C87" s="368" t="s">
        <v>37</v>
      </c>
      <c r="D87" s="368" t="s">
        <v>754</v>
      </c>
      <c r="E87" s="368" t="s">
        <v>755</v>
      </c>
      <c r="F87" s="368" t="s">
        <v>756</v>
      </c>
      <c r="G87" s="368" t="s">
        <v>678</v>
      </c>
      <c r="J87" s="368" t="s">
        <v>247</v>
      </c>
    </row>
    <row r="88" customFormat="false" ht="11.25" hidden="false" customHeight="false" outlineLevel="0" collapsed="false">
      <c r="A88" s="368" t="n">
        <v>87</v>
      </c>
      <c r="B88" s="368" t="s">
        <v>415</v>
      </c>
      <c r="C88" s="368" t="s">
        <v>37</v>
      </c>
      <c r="D88" s="368" t="s">
        <v>757</v>
      </c>
      <c r="E88" s="368" t="s">
        <v>758</v>
      </c>
      <c r="F88" s="368" t="s">
        <v>759</v>
      </c>
      <c r="G88" s="368" t="s">
        <v>510</v>
      </c>
      <c r="J88" s="368" t="s">
        <v>247</v>
      </c>
    </row>
    <row r="89" customFormat="false" ht="11.25" hidden="false" customHeight="false" outlineLevel="0" collapsed="false">
      <c r="A89" s="368" t="n">
        <v>88</v>
      </c>
      <c r="B89" s="368" t="s">
        <v>415</v>
      </c>
      <c r="C89" s="368" t="s">
        <v>37</v>
      </c>
      <c r="D89" s="368" t="s">
        <v>760</v>
      </c>
      <c r="E89" s="368" t="s">
        <v>761</v>
      </c>
      <c r="F89" s="368" t="s">
        <v>762</v>
      </c>
      <c r="G89" s="368" t="s">
        <v>763</v>
      </c>
      <c r="H89" s="368" t="s">
        <v>764</v>
      </c>
      <c r="J89" s="368" t="s">
        <v>247</v>
      </c>
    </row>
    <row r="90" customFormat="false" ht="11.25" hidden="false" customHeight="false" outlineLevel="0" collapsed="false">
      <c r="A90" s="368" t="n">
        <v>89</v>
      </c>
      <c r="B90" s="368" t="s">
        <v>415</v>
      </c>
      <c r="C90" s="368" t="s">
        <v>37</v>
      </c>
      <c r="D90" s="368" t="s">
        <v>765</v>
      </c>
      <c r="E90" s="368" t="s">
        <v>766</v>
      </c>
      <c r="F90" s="368" t="s">
        <v>767</v>
      </c>
      <c r="G90" s="368" t="s">
        <v>602</v>
      </c>
      <c r="J90" s="368" t="s">
        <v>247</v>
      </c>
    </row>
    <row r="91" customFormat="false" ht="11.25" hidden="false" customHeight="false" outlineLevel="0" collapsed="false">
      <c r="A91" s="368" t="n">
        <v>90</v>
      </c>
      <c r="B91" s="368" t="s">
        <v>415</v>
      </c>
      <c r="C91" s="368" t="s">
        <v>37</v>
      </c>
      <c r="D91" s="368" t="s">
        <v>768</v>
      </c>
      <c r="E91" s="368" t="s">
        <v>769</v>
      </c>
      <c r="F91" s="368" t="s">
        <v>770</v>
      </c>
      <c r="G91" s="368" t="s">
        <v>665</v>
      </c>
      <c r="H91" s="368" t="s">
        <v>771</v>
      </c>
      <c r="J91" s="368" t="s">
        <v>247</v>
      </c>
    </row>
    <row r="92" customFormat="false" ht="11.25" hidden="false" customHeight="false" outlineLevel="0" collapsed="false">
      <c r="A92" s="368" t="n">
        <v>91</v>
      </c>
      <c r="B92" s="368" t="s">
        <v>415</v>
      </c>
      <c r="C92" s="368" t="s">
        <v>37</v>
      </c>
      <c r="D92" s="368" t="s">
        <v>772</v>
      </c>
      <c r="E92" s="368" t="s">
        <v>773</v>
      </c>
      <c r="F92" s="368" t="s">
        <v>774</v>
      </c>
      <c r="G92" s="368" t="s">
        <v>583</v>
      </c>
      <c r="H92" s="368" t="s">
        <v>775</v>
      </c>
      <c r="J92" s="368" t="s">
        <v>247</v>
      </c>
    </row>
    <row r="93" customFormat="false" ht="11.25" hidden="false" customHeight="false" outlineLevel="0" collapsed="false">
      <c r="A93" s="368" t="n">
        <v>92</v>
      </c>
      <c r="B93" s="368" t="s">
        <v>415</v>
      </c>
      <c r="C93" s="368" t="s">
        <v>37</v>
      </c>
      <c r="D93" s="368" t="s">
        <v>776</v>
      </c>
      <c r="E93" s="368" t="s">
        <v>777</v>
      </c>
      <c r="F93" s="368" t="s">
        <v>778</v>
      </c>
      <c r="G93" s="368" t="s">
        <v>779</v>
      </c>
      <c r="H93" s="368" t="s">
        <v>780</v>
      </c>
      <c r="J93" s="368" t="s">
        <v>247</v>
      </c>
    </row>
    <row r="94" customFormat="false" ht="11.25" hidden="false" customHeight="false" outlineLevel="0" collapsed="false">
      <c r="A94" s="368" t="n">
        <v>93</v>
      </c>
      <c r="B94" s="368" t="s">
        <v>415</v>
      </c>
      <c r="C94" s="368" t="s">
        <v>37</v>
      </c>
      <c r="D94" s="368" t="s">
        <v>781</v>
      </c>
      <c r="E94" s="368" t="s">
        <v>782</v>
      </c>
      <c r="F94" s="368" t="s">
        <v>783</v>
      </c>
      <c r="G94" s="368" t="s">
        <v>784</v>
      </c>
      <c r="J94" s="368" t="s">
        <v>247</v>
      </c>
    </row>
    <row r="95" customFormat="false" ht="11.25" hidden="false" customHeight="false" outlineLevel="0" collapsed="false">
      <c r="A95" s="368" t="n">
        <v>94</v>
      </c>
      <c r="B95" s="368" t="s">
        <v>415</v>
      </c>
      <c r="C95" s="368" t="s">
        <v>37</v>
      </c>
      <c r="D95" s="368" t="s">
        <v>785</v>
      </c>
      <c r="E95" s="368" t="s">
        <v>786</v>
      </c>
      <c r="F95" s="368" t="s">
        <v>787</v>
      </c>
      <c r="G95" s="368" t="s">
        <v>788</v>
      </c>
      <c r="H95" s="368" t="s">
        <v>789</v>
      </c>
      <c r="J95" s="368" t="s">
        <v>247</v>
      </c>
    </row>
    <row r="96" customFormat="false" ht="11.25" hidden="false" customHeight="false" outlineLevel="0" collapsed="false">
      <c r="A96" s="368" t="n">
        <v>95</v>
      </c>
      <c r="B96" s="368" t="s">
        <v>415</v>
      </c>
      <c r="C96" s="368" t="s">
        <v>37</v>
      </c>
      <c r="D96" s="368" t="s">
        <v>790</v>
      </c>
      <c r="E96" s="368" t="s">
        <v>791</v>
      </c>
      <c r="F96" s="368" t="s">
        <v>792</v>
      </c>
      <c r="G96" s="368" t="s">
        <v>793</v>
      </c>
      <c r="J96" s="368" t="s">
        <v>247</v>
      </c>
    </row>
    <row r="97" customFormat="false" ht="11.25" hidden="false" customHeight="false" outlineLevel="0" collapsed="false">
      <c r="A97" s="368" t="n">
        <v>96</v>
      </c>
      <c r="B97" s="368" t="s">
        <v>415</v>
      </c>
      <c r="C97" s="368" t="s">
        <v>37</v>
      </c>
      <c r="D97" s="368" t="s">
        <v>794</v>
      </c>
      <c r="E97" s="368" t="s">
        <v>795</v>
      </c>
      <c r="F97" s="368" t="s">
        <v>796</v>
      </c>
      <c r="G97" s="368" t="s">
        <v>797</v>
      </c>
      <c r="J97" s="368" t="s">
        <v>247</v>
      </c>
    </row>
    <row r="98" customFormat="false" ht="11.25" hidden="false" customHeight="false" outlineLevel="0" collapsed="false">
      <c r="A98" s="368" t="n">
        <v>97</v>
      </c>
      <c r="B98" s="368" t="s">
        <v>415</v>
      </c>
      <c r="C98" s="368" t="s">
        <v>37</v>
      </c>
      <c r="D98" s="368" t="s">
        <v>798</v>
      </c>
      <c r="E98" s="368" t="s">
        <v>799</v>
      </c>
      <c r="F98" s="368" t="s">
        <v>800</v>
      </c>
      <c r="G98" s="368" t="s">
        <v>572</v>
      </c>
      <c r="H98" s="368" t="s">
        <v>801</v>
      </c>
      <c r="J98" s="368" t="s">
        <v>247</v>
      </c>
    </row>
    <row r="99" customFormat="false" ht="11.25" hidden="false" customHeight="false" outlineLevel="0" collapsed="false">
      <c r="A99" s="368" t="n">
        <v>98</v>
      </c>
      <c r="B99" s="368" t="s">
        <v>415</v>
      </c>
      <c r="C99" s="368" t="s">
        <v>37</v>
      </c>
      <c r="D99" s="368" t="s">
        <v>802</v>
      </c>
      <c r="E99" s="368" t="s">
        <v>803</v>
      </c>
      <c r="F99" s="368" t="s">
        <v>804</v>
      </c>
      <c r="G99" s="368" t="s">
        <v>678</v>
      </c>
      <c r="J99" s="368" t="s">
        <v>247</v>
      </c>
    </row>
    <row r="100" customFormat="false" ht="11.25" hidden="false" customHeight="false" outlineLevel="0" collapsed="false">
      <c r="A100" s="368" t="n">
        <v>99</v>
      </c>
      <c r="B100" s="368" t="s">
        <v>415</v>
      </c>
      <c r="C100" s="368" t="s">
        <v>37</v>
      </c>
      <c r="D100" s="368" t="s">
        <v>805</v>
      </c>
      <c r="E100" s="368" t="s">
        <v>806</v>
      </c>
      <c r="F100" s="368" t="s">
        <v>807</v>
      </c>
      <c r="G100" s="368" t="s">
        <v>808</v>
      </c>
      <c r="J100" s="368" t="s">
        <v>247</v>
      </c>
    </row>
    <row r="101" customFormat="false" ht="11.25" hidden="false" customHeight="false" outlineLevel="0" collapsed="false">
      <c r="A101" s="368" t="n">
        <v>100</v>
      </c>
      <c r="B101" s="368" t="s">
        <v>415</v>
      </c>
      <c r="C101" s="368" t="s">
        <v>37</v>
      </c>
      <c r="D101" s="368" t="s">
        <v>809</v>
      </c>
      <c r="E101" s="368" t="s">
        <v>810</v>
      </c>
      <c r="F101" s="368" t="s">
        <v>811</v>
      </c>
      <c r="G101" s="368" t="s">
        <v>812</v>
      </c>
      <c r="J101" s="368" t="s">
        <v>247</v>
      </c>
    </row>
    <row r="102" customFormat="false" ht="11.25" hidden="false" customHeight="false" outlineLevel="0" collapsed="false">
      <c r="A102" s="368" t="n">
        <v>101</v>
      </c>
      <c r="B102" s="368" t="s">
        <v>415</v>
      </c>
      <c r="C102" s="368" t="s">
        <v>37</v>
      </c>
      <c r="D102" s="368" t="s">
        <v>813</v>
      </c>
      <c r="E102" s="368" t="s">
        <v>814</v>
      </c>
      <c r="F102" s="368" t="s">
        <v>815</v>
      </c>
      <c r="G102" s="368" t="s">
        <v>816</v>
      </c>
      <c r="H102" s="368" t="s">
        <v>817</v>
      </c>
      <c r="J102" s="368" t="s">
        <v>247</v>
      </c>
    </row>
    <row r="103" customFormat="false" ht="11.25" hidden="false" customHeight="false" outlineLevel="0" collapsed="false">
      <c r="A103" s="368" t="n">
        <v>102</v>
      </c>
      <c r="B103" s="368" t="s">
        <v>415</v>
      </c>
      <c r="C103" s="368" t="s">
        <v>37</v>
      </c>
      <c r="D103" s="368" t="s">
        <v>818</v>
      </c>
      <c r="E103" s="368" t="s">
        <v>819</v>
      </c>
      <c r="F103" s="368" t="s">
        <v>820</v>
      </c>
      <c r="G103" s="368" t="s">
        <v>678</v>
      </c>
      <c r="J103" s="368" t="s">
        <v>247</v>
      </c>
    </row>
    <row r="104" customFormat="false" ht="11.25" hidden="false" customHeight="false" outlineLevel="0" collapsed="false">
      <c r="A104" s="368" t="n">
        <v>103</v>
      </c>
      <c r="B104" s="368" t="s">
        <v>415</v>
      </c>
      <c r="C104" s="368" t="s">
        <v>37</v>
      </c>
      <c r="D104" s="368" t="s">
        <v>821</v>
      </c>
      <c r="E104" s="368" t="s">
        <v>822</v>
      </c>
      <c r="F104" s="368" t="s">
        <v>823</v>
      </c>
      <c r="G104" s="368" t="s">
        <v>824</v>
      </c>
      <c r="J104" s="368" t="s">
        <v>247</v>
      </c>
    </row>
    <row r="105" customFormat="false" ht="11.25" hidden="false" customHeight="false" outlineLevel="0" collapsed="false">
      <c r="A105" s="368" t="n">
        <v>104</v>
      </c>
      <c r="B105" s="368" t="s">
        <v>415</v>
      </c>
      <c r="C105" s="368" t="s">
        <v>37</v>
      </c>
      <c r="D105" s="368" t="s">
        <v>825</v>
      </c>
      <c r="E105" s="368" t="s">
        <v>826</v>
      </c>
      <c r="F105" s="368" t="s">
        <v>827</v>
      </c>
      <c r="G105" s="368" t="s">
        <v>828</v>
      </c>
      <c r="H105" s="368" t="s">
        <v>829</v>
      </c>
      <c r="J105" s="368" t="s">
        <v>247</v>
      </c>
    </row>
    <row r="106" customFormat="false" ht="11.25" hidden="false" customHeight="false" outlineLevel="0" collapsed="false">
      <c r="A106" s="368" t="n">
        <v>105</v>
      </c>
      <c r="B106" s="368" t="s">
        <v>415</v>
      </c>
      <c r="C106" s="368" t="s">
        <v>37</v>
      </c>
      <c r="D106" s="368" t="s">
        <v>830</v>
      </c>
      <c r="E106" s="368" t="s">
        <v>831</v>
      </c>
      <c r="F106" s="368" t="s">
        <v>832</v>
      </c>
      <c r="G106" s="368" t="s">
        <v>833</v>
      </c>
      <c r="J106" s="368" t="s">
        <v>247</v>
      </c>
    </row>
    <row r="107" customFormat="false" ht="11.25" hidden="false" customHeight="false" outlineLevel="0" collapsed="false">
      <c r="A107" s="368" t="n">
        <v>106</v>
      </c>
      <c r="B107" s="368" t="s">
        <v>415</v>
      </c>
      <c r="C107" s="368" t="s">
        <v>37</v>
      </c>
      <c r="D107" s="368" t="s">
        <v>834</v>
      </c>
      <c r="E107" s="368" t="s">
        <v>835</v>
      </c>
      <c r="F107" s="368" t="s">
        <v>836</v>
      </c>
      <c r="G107" s="368" t="s">
        <v>837</v>
      </c>
      <c r="J107" s="368" t="s">
        <v>247</v>
      </c>
    </row>
    <row r="108" customFormat="false" ht="11.25" hidden="false" customHeight="false" outlineLevel="0" collapsed="false">
      <c r="A108" s="368" t="n">
        <v>107</v>
      </c>
      <c r="B108" s="368" t="s">
        <v>415</v>
      </c>
      <c r="C108" s="368" t="s">
        <v>37</v>
      </c>
      <c r="D108" s="368" t="s">
        <v>838</v>
      </c>
      <c r="E108" s="368" t="s">
        <v>839</v>
      </c>
      <c r="F108" s="368" t="s">
        <v>840</v>
      </c>
      <c r="G108" s="368" t="s">
        <v>763</v>
      </c>
      <c r="H108" s="368" t="s">
        <v>841</v>
      </c>
      <c r="J108" s="368" t="s">
        <v>247</v>
      </c>
    </row>
    <row r="109" customFormat="false" ht="11.25" hidden="false" customHeight="false" outlineLevel="0" collapsed="false">
      <c r="A109" s="368" t="n">
        <v>108</v>
      </c>
      <c r="B109" s="368" t="s">
        <v>415</v>
      </c>
      <c r="C109" s="368" t="s">
        <v>37</v>
      </c>
      <c r="D109" s="368" t="s">
        <v>842</v>
      </c>
      <c r="E109" s="368" t="s">
        <v>843</v>
      </c>
      <c r="F109" s="368" t="s">
        <v>844</v>
      </c>
      <c r="G109" s="368" t="s">
        <v>845</v>
      </c>
      <c r="J109" s="368" t="s">
        <v>247</v>
      </c>
    </row>
    <row r="110" customFormat="false" ht="11.25" hidden="false" customHeight="false" outlineLevel="0" collapsed="false">
      <c r="A110" s="368" t="n">
        <v>109</v>
      </c>
      <c r="B110" s="368" t="s">
        <v>415</v>
      </c>
      <c r="C110" s="368" t="s">
        <v>37</v>
      </c>
      <c r="D110" s="368" t="s">
        <v>846</v>
      </c>
      <c r="E110" s="368" t="s">
        <v>847</v>
      </c>
      <c r="F110" s="368" t="s">
        <v>848</v>
      </c>
      <c r="G110" s="368" t="s">
        <v>522</v>
      </c>
      <c r="J110" s="368" t="s">
        <v>247</v>
      </c>
    </row>
    <row r="111" customFormat="false" ht="11.25" hidden="false" customHeight="false" outlineLevel="0" collapsed="false">
      <c r="A111" s="368" t="n">
        <v>110</v>
      </c>
      <c r="B111" s="368" t="s">
        <v>415</v>
      </c>
      <c r="C111" s="368" t="s">
        <v>37</v>
      </c>
      <c r="D111" s="368" t="s">
        <v>849</v>
      </c>
      <c r="E111" s="368" t="s">
        <v>850</v>
      </c>
      <c r="F111" s="368" t="s">
        <v>851</v>
      </c>
      <c r="G111" s="368" t="s">
        <v>694</v>
      </c>
      <c r="J111" s="368" t="s">
        <v>247</v>
      </c>
    </row>
    <row r="112" customFormat="false" ht="11.25" hidden="false" customHeight="false" outlineLevel="0" collapsed="false">
      <c r="A112" s="368" t="n">
        <v>111</v>
      </c>
      <c r="B112" s="368" t="s">
        <v>415</v>
      </c>
      <c r="C112" s="368" t="s">
        <v>37</v>
      </c>
      <c r="D112" s="368" t="s">
        <v>852</v>
      </c>
      <c r="E112" s="368" t="s">
        <v>853</v>
      </c>
      <c r="F112" s="368" t="s">
        <v>854</v>
      </c>
      <c r="G112" s="368" t="s">
        <v>446</v>
      </c>
      <c r="H112" s="368" t="s">
        <v>855</v>
      </c>
      <c r="J112" s="368" t="s">
        <v>247</v>
      </c>
    </row>
    <row r="113" customFormat="false" ht="11.25" hidden="false" customHeight="false" outlineLevel="0" collapsed="false">
      <c r="A113" s="368" t="n">
        <v>112</v>
      </c>
      <c r="B113" s="368" t="s">
        <v>415</v>
      </c>
      <c r="C113" s="368" t="s">
        <v>37</v>
      </c>
      <c r="D113" s="368" t="s">
        <v>856</v>
      </c>
      <c r="E113" s="368" t="s">
        <v>857</v>
      </c>
      <c r="F113" s="368" t="s">
        <v>858</v>
      </c>
      <c r="G113" s="368" t="s">
        <v>741</v>
      </c>
      <c r="H113" s="368" t="s">
        <v>859</v>
      </c>
      <c r="J113" s="368" t="s">
        <v>247</v>
      </c>
    </row>
    <row r="114" customFormat="false" ht="11.25" hidden="false" customHeight="false" outlineLevel="0" collapsed="false">
      <c r="A114" s="368" t="n">
        <v>113</v>
      </c>
      <c r="B114" s="368" t="s">
        <v>415</v>
      </c>
      <c r="C114" s="368" t="s">
        <v>37</v>
      </c>
      <c r="D114" s="368" t="s">
        <v>860</v>
      </c>
      <c r="E114" s="368" t="s">
        <v>861</v>
      </c>
      <c r="F114" s="368" t="s">
        <v>862</v>
      </c>
      <c r="G114" s="368" t="s">
        <v>863</v>
      </c>
      <c r="H114" s="368" t="s">
        <v>864</v>
      </c>
      <c r="J114" s="368" t="s">
        <v>247</v>
      </c>
    </row>
    <row r="115" customFormat="false" ht="11.25" hidden="false" customHeight="false" outlineLevel="0" collapsed="false">
      <c r="A115" s="368" t="n">
        <v>114</v>
      </c>
      <c r="B115" s="368" t="s">
        <v>415</v>
      </c>
      <c r="C115" s="368" t="s">
        <v>37</v>
      </c>
      <c r="D115" s="368" t="s">
        <v>865</v>
      </c>
      <c r="E115" s="368" t="s">
        <v>866</v>
      </c>
      <c r="F115" s="368" t="s">
        <v>867</v>
      </c>
      <c r="G115" s="368" t="s">
        <v>424</v>
      </c>
      <c r="J115" s="368" t="s">
        <v>247</v>
      </c>
    </row>
    <row r="116" customFormat="false" ht="11.25" hidden="false" customHeight="false" outlineLevel="0" collapsed="false">
      <c r="A116" s="368" t="n">
        <v>115</v>
      </c>
      <c r="B116" s="368" t="s">
        <v>415</v>
      </c>
      <c r="C116" s="368" t="s">
        <v>37</v>
      </c>
      <c r="D116" s="368" t="s">
        <v>868</v>
      </c>
      <c r="E116" s="368" t="s">
        <v>869</v>
      </c>
      <c r="F116" s="368" t="s">
        <v>870</v>
      </c>
      <c r="G116" s="368" t="s">
        <v>871</v>
      </c>
      <c r="J116" s="368" t="s">
        <v>247</v>
      </c>
    </row>
    <row r="117" customFormat="false" ht="11.25" hidden="false" customHeight="false" outlineLevel="0" collapsed="false">
      <c r="A117" s="368" t="n">
        <v>116</v>
      </c>
      <c r="B117" s="368" t="s">
        <v>415</v>
      </c>
      <c r="C117" s="368" t="s">
        <v>37</v>
      </c>
      <c r="D117" s="368" t="s">
        <v>872</v>
      </c>
      <c r="E117" s="368" t="s">
        <v>873</v>
      </c>
      <c r="F117" s="368" t="s">
        <v>874</v>
      </c>
      <c r="G117" s="368" t="s">
        <v>613</v>
      </c>
      <c r="H117" s="368" t="s">
        <v>875</v>
      </c>
      <c r="J117" s="368" t="s">
        <v>247</v>
      </c>
    </row>
    <row r="118" customFormat="false" ht="11.25" hidden="false" customHeight="false" outlineLevel="0" collapsed="false">
      <c r="A118" s="368" t="n">
        <v>117</v>
      </c>
      <c r="B118" s="368" t="s">
        <v>415</v>
      </c>
      <c r="C118" s="368" t="s">
        <v>37</v>
      </c>
      <c r="D118" s="368" t="s">
        <v>876</v>
      </c>
      <c r="E118" s="368" t="s">
        <v>877</v>
      </c>
      <c r="F118" s="368" t="s">
        <v>878</v>
      </c>
      <c r="G118" s="368" t="s">
        <v>488</v>
      </c>
      <c r="J118" s="368" t="s">
        <v>247</v>
      </c>
    </row>
    <row r="119" customFormat="false" ht="11.25" hidden="false" customHeight="false" outlineLevel="0" collapsed="false">
      <c r="A119" s="368" t="n">
        <v>118</v>
      </c>
      <c r="B119" s="368" t="s">
        <v>415</v>
      </c>
      <c r="C119" s="368" t="s">
        <v>37</v>
      </c>
      <c r="D119" s="368" t="s">
        <v>879</v>
      </c>
      <c r="E119" s="368" t="s">
        <v>880</v>
      </c>
      <c r="F119" s="368" t="s">
        <v>881</v>
      </c>
      <c r="G119" s="368" t="s">
        <v>685</v>
      </c>
      <c r="J119" s="368" t="s">
        <v>247</v>
      </c>
    </row>
    <row r="120" customFormat="false" ht="11.25" hidden="false" customHeight="false" outlineLevel="0" collapsed="false">
      <c r="A120" s="368" t="n">
        <v>119</v>
      </c>
      <c r="B120" s="368" t="s">
        <v>415</v>
      </c>
      <c r="C120" s="368" t="s">
        <v>37</v>
      </c>
      <c r="D120" s="368" t="s">
        <v>882</v>
      </c>
      <c r="E120" s="368" t="s">
        <v>883</v>
      </c>
      <c r="F120" s="368" t="s">
        <v>884</v>
      </c>
      <c r="G120" s="368" t="s">
        <v>488</v>
      </c>
      <c r="H120" s="368" t="s">
        <v>885</v>
      </c>
      <c r="J120" s="368" t="s">
        <v>247</v>
      </c>
    </row>
    <row r="121" customFormat="false" ht="11.25" hidden="false" customHeight="false" outlineLevel="0" collapsed="false">
      <c r="A121" s="368" t="n">
        <v>120</v>
      </c>
      <c r="B121" s="368" t="s">
        <v>415</v>
      </c>
      <c r="C121" s="368" t="s">
        <v>37</v>
      </c>
      <c r="D121" s="368" t="s">
        <v>886</v>
      </c>
      <c r="E121" s="368" t="s">
        <v>887</v>
      </c>
      <c r="F121" s="368" t="s">
        <v>888</v>
      </c>
      <c r="G121" s="368" t="s">
        <v>889</v>
      </c>
      <c r="J121" s="368" t="s">
        <v>247</v>
      </c>
    </row>
    <row r="122" customFormat="false" ht="11.25" hidden="false" customHeight="false" outlineLevel="0" collapsed="false">
      <c r="A122" s="368" t="n">
        <v>121</v>
      </c>
      <c r="B122" s="368" t="s">
        <v>415</v>
      </c>
      <c r="C122" s="368" t="s">
        <v>37</v>
      </c>
      <c r="D122" s="368" t="s">
        <v>890</v>
      </c>
      <c r="E122" s="368" t="s">
        <v>891</v>
      </c>
      <c r="F122" s="368" t="s">
        <v>892</v>
      </c>
      <c r="G122" s="368" t="s">
        <v>669</v>
      </c>
      <c r="H122" s="368" t="s">
        <v>893</v>
      </c>
      <c r="J122" s="368" t="s">
        <v>247</v>
      </c>
    </row>
    <row r="123" customFormat="false" ht="11.25" hidden="false" customHeight="false" outlineLevel="0" collapsed="false">
      <c r="A123" s="368" t="n">
        <v>122</v>
      </c>
      <c r="B123" s="368" t="s">
        <v>415</v>
      </c>
      <c r="C123" s="368" t="s">
        <v>37</v>
      </c>
      <c r="D123" s="368" t="s">
        <v>894</v>
      </c>
      <c r="E123" s="368" t="s">
        <v>895</v>
      </c>
      <c r="F123" s="368" t="s">
        <v>896</v>
      </c>
      <c r="G123" s="368" t="s">
        <v>446</v>
      </c>
      <c r="J123" s="368" t="s">
        <v>247</v>
      </c>
    </row>
    <row r="124" customFormat="false" ht="11.25" hidden="false" customHeight="false" outlineLevel="0" collapsed="false">
      <c r="A124" s="368" t="n">
        <v>123</v>
      </c>
      <c r="B124" s="368" t="s">
        <v>415</v>
      </c>
      <c r="C124" s="368" t="s">
        <v>37</v>
      </c>
      <c r="D124" s="368" t="s">
        <v>897</v>
      </c>
      <c r="E124" s="368" t="s">
        <v>898</v>
      </c>
      <c r="F124" s="368" t="s">
        <v>899</v>
      </c>
      <c r="G124" s="368" t="s">
        <v>797</v>
      </c>
      <c r="J124" s="368" t="s">
        <v>247</v>
      </c>
    </row>
    <row r="125" customFormat="false" ht="11.25" hidden="false" customHeight="false" outlineLevel="0" collapsed="false">
      <c r="A125" s="368" t="n">
        <v>124</v>
      </c>
      <c r="B125" s="368" t="s">
        <v>415</v>
      </c>
      <c r="C125" s="368" t="s">
        <v>37</v>
      </c>
      <c r="D125" s="368" t="s">
        <v>900</v>
      </c>
      <c r="E125" s="368" t="s">
        <v>901</v>
      </c>
      <c r="F125" s="368" t="s">
        <v>902</v>
      </c>
      <c r="G125" s="368" t="s">
        <v>446</v>
      </c>
      <c r="J125" s="368" t="s">
        <v>247</v>
      </c>
    </row>
    <row r="126" customFormat="false" ht="11.25" hidden="false" customHeight="false" outlineLevel="0" collapsed="false">
      <c r="A126" s="368" t="n">
        <v>125</v>
      </c>
      <c r="B126" s="368" t="s">
        <v>415</v>
      </c>
      <c r="C126" s="368" t="s">
        <v>37</v>
      </c>
      <c r="D126" s="368" t="s">
        <v>903</v>
      </c>
      <c r="E126" s="368" t="s">
        <v>904</v>
      </c>
      <c r="F126" s="368" t="s">
        <v>905</v>
      </c>
      <c r="G126" s="368" t="s">
        <v>455</v>
      </c>
      <c r="J126" s="368" t="s">
        <v>247</v>
      </c>
    </row>
    <row r="127" customFormat="false" ht="11.25" hidden="false" customHeight="false" outlineLevel="0" collapsed="false">
      <c r="A127" s="368" t="n">
        <v>126</v>
      </c>
      <c r="B127" s="368" t="s">
        <v>415</v>
      </c>
      <c r="C127" s="368" t="s">
        <v>37</v>
      </c>
      <c r="D127" s="368" t="s">
        <v>906</v>
      </c>
      <c r="E127" s="368" t="s">
        <v>907</v>
      </c>
      <c r="F127" s="368" t="s">
        <v>908</v>
      </c>
      <c r="G127" s="368" t="s">
        <v>602</v>
      </c>
      <c r="J127" s="368" t="s">
        <v>247</v>
      </c>
    </row>
    <row r="128" customFormat="false" ht="11.25" hidden="false" customHeight="false" outlineLevel="0" collapsed="false">
      <c r="A128" s="368" t="n">
        <v>127</v>
      </c>
      <c r="B128" s="368" t="s">
        <v>415</v>
      </c>
      <c r="C128" s="368" t="s">
        <v>37</v>
      </c>
      <c r="D128" s="368" t="s">
        <v>909</v>
      </c>
      <c r="E128" s="368" t="s">
        <v>910</v>
      </c>
      <c r="F128" s="368" t="s">
        <v>911</v>
      </c>
      <c r="G128" s="368" t="s">
        <v>488</v>
      </c>
      <c r="J128" s="368" t="s">
        <v>247</v>
      </c>
    </row>
    <row r="129" customFormat="false" ht="11.25" hidden="false" customHeight="false" outlineLevel="0" collapsed="false">
      <c r="A129" s="368" t="n">
        <v>128</v>
      </c>
      <c r="B129" s="368" t="s">
        <v>415</v>
      </c>
      <c r="C129" s="368" t="s">
        <v>37</v>
      </c>
      <c r="D129" s="368" t="s">
        <v>912</v>
      </c>
      <c r="E129" s="368" t="s">
        <v>913</v>
      </c>
      <c r="F129" s="368" t="s">
        <v>914</v>
      </c>
      <c r="G129" s="368" t="s">
        <v>503</v>
      </c>
      <c r="H129" s="368" t="s">
        <v>915</v>
      </c>
      <c r="J129" s="368" t="s">
        <v>247</v>
      </c>
    </row>
    <row r="130" customFormat="false" ht="11.25" hidden="false" customHeight="false" outlineLevel="0" collapsed="false">
      <c r="A130" s="368" t="n">
        <v>129</v>
      </c>
      <c r="B130" s="368" t="s">
        <v>415</v>
      </c>
      <c r="C130" s="368" t="s">
        <v>37</v>
      </c>
      <c r="D130" s="368" t="s">
        <v>916</v>
      </c>
      <c r="E130" s="368" t="s">
        <v>917</v>
      </c>
      <c r="F130" s="368" t="s">
        <v>918</v>
      </c>
      <c r="G130" s="368" t="s">
        <v>698</v>
      </c>
      <c r="J130" s="368" t="s">
        <v>247</v>
      </c>
    </row>
    <row r="131" customFormat="false" ht="11.25" hidden="false" customHeight="false" outlineLevel="0" collapsed="false">
      <c r="A131" s="368" t="n">
        <v>130</v>
      </c>
      <c r="B131" s="368" t="s">
        <v>415</v>
      </c>
      <c r="C131" s="368" t="s">
        <v>37</v>
      </c>
      <c r="D131" s="368" t="s">
        <v>919</v>
      </c>
      <c r="E131" s="368" t="s">
        <v>920</v>
      </c>
      <c r="F131" s="368" t="s">
        <v>921</v>
      </c>
      <c r="G131" s="368" t="s">
        <v>464</v>
      </c>
      <c r="J131" s="368" t="s">
        <v>247</v>
      </c>
    </row>
    <row r="132" customFormat="false" ht="11.25" hidden="false" customHeight="false" outlineLevel="0" collapsed="false">
      <c r="A132" s="368" t="n">
        <v>131</v>
      </c>
      <c r="B132" s="368" t="s">
        <v>415</v>
      </c>
      <c r="C132" s="368" t="s">
        <v>37</v>
      </c>
      <c r="D132" s="368" t="s">
        <v>922</v>
      </c>
      <c r="E132" s="368" t="s">
        <v>923</v>
      </c>
      <c r="F132" s="368" t="s">
        <v>924</v>
      </c>
      <c r="G132" s="368" t="s">
        <v>518</v>
      </c>
      <c r="J132" s="368" t="s">
        <v>247</v>
      </c>
    </row>
    <row r="133" customFormat="false" ht="11.25" hidden="false" customHeight="false" outlineLevel="0" collapsed="false">
      <c r="A133" s="368" t="n">
        <v>132</v>
      </c>
      <c r="B133" s="368" t="s">
        <v>415</v>
      </c>
      <c r="C133" s="368" t="s">
        <v>37</v>
      </c>
      <c r="D133" s="368" t="s">
        <v>925</v>
      </c>
      <c r="E133" s="368" t="s">
        <v>926</v>
      </c>
      <c r="F133" s="368" t="s">
        <v>927</v>
      </c>
      <c r="G133" s="368" t="s">
        <v>685</v>
      </c>
      <c r="J133" s="368" t="s">
        <v>247</v>
      </c>
    </row>
    <row r="134" customFormat="false" ht="11.25" hidden="false" customHeight="false" outlineLevel="0" collapsed="false">
      <c r="A134" s="368" t="n">
        <v>133</v>
      </c>
      <c r="B134" s="368" t="s">
        <v>415</v>
      </c>
      <c r="C134" s="368" t="s">
        <v>37</v>
      </c>
      <c r="D134" s="368" t="s">
        <v>928</v>
      </c>
      <c r="E134" s="368" t="s">
        <v>929</v>
      </c>
      <c r="F134" s="368" t="s">
        <v>930</v>
      </c>
      <c r="G134" s="368" t="s">
        <v>824</v>
      </c>
      <c r="H134" s="368" t="s">
        <v>931</v>
      </c>
      <c r="J134" s="368" t="s">
        <v>247</v>
      </c>
    </row>
    <row r="135" customFormat="false" ht="11.25" hidden="false" customHeight="false" outlineLevel="0" collapsed="false">
      <c r="A135" s="368" t="n">
        <v>134</v>
      </c>
      <c r="B135" s="368" t="s">
        <v>415</v>
      </c>
      <c r="C135" s="368" t="s">
        <v>37</v>
      </c>
      <c r="D135" s="368" t="s">
        <v>932</v>
      </c>
      <c r="E135" s="368" t="s">
        <v>933</v>
      </c>
      <c r="F135" s="368" t="s">
        <v>934</v>
      </c>
      <c r="G135" s="368" t="s">
        <v>741</v>
      </c>
      <c r="H135" s="368" t="s">
        <v>935</v>
      </c>
      <c r="J135" s="368" t="s">
        <v>247</v>
      </c>
    </row>
    <row r="136" customFormat="false" ht="11.25" hidden="false" customHeight="false" outlineLevel="0" collapsed="false">
      <c r="A136" s="368" t="n">
        <v>135</v>
      </c>
      <c r="B136" s="368" t="s">
        <v>415</v>
      </c>
      <c r="C136" s="368" t="s">
        <v>37</v>
      </c>
      <c r="D136" s="368" t="s">
        <v>936</v>
      </c>
      <c r="E136" s="368" t="s">
        <v>937</v>
      </c>
      <c r="F136" s="368" t="s">
        <v>938</v>
      </c>
      <c r="G136" s="368" t="s">
        <v>694</v>
      </c>
      <c r="J136" s="368" t="s">
        <v>247</v>
      </c>
    </row>
    <row r="137" customFormat="false" ht="11.25" hidden="false" customHeight="false" outlineLevel="0" collapsed="false">
      <c r="A137" s="368" t="n">
        <v>136</v>
      </c>
      <c r="B137" s="368" t="s">
        <v>415</v>
      </c>
      <c r="C137" s="368" t="s">
        <v>37</v>
      </c>
      <c r="D137" s="368" t="s">
        <v>939</v>
      </c>
      <c r="E137" s="368" t="s">
        <v>940</v>
      </c>
      <c r="F137" s="368" t="s">
        <v>941</v>
      </c>
      <c r="G137" s="368" t="s">
        <v>942</v>
      </c>
      <c r="J137" s="368" t="s">
        <v>247</v>
      </c>
    </row>
    <row r="138" customFormat="false" ht="11.25" hidden="false" customHeight="false" outlineLevel="0" collapsed="false">
      <c r="A138" s="368" t="n">
        <v>137</v>
      </c>
      <c r="B138" s="368" t="s">
        <v>415</v>
      </c>
      <c r="C138" s="368" t="s">
        <v>37</v>
      </c>
      <c r="D138" s="368" t="s">
        <v>943</v>
      </c>
      <c r="E138" s="368" t="s">
        <v>944</v>
      </c>
      <c r="F138" s="368" t="s">
        <v>945</v>
      </c>
      <c r="G138" s="368" t="s">
        <v>833</v>
      </c>
      <c r="H138" s="368" t="s">
        <v>946</v>
      </c>
      <c r="J138" s="368" t="s">
        <v>247</v>
      </c>
    </row>
    <row r="139" customFormat="false" ht="11.25" hidden="false" customHeight="false" outlineLevel="0" collapsed="false">
      <c r="A139" s="368" t="n">
        <v>138</v>
      </c>
      <c r="B139" s="368" t="s">
        <v>415</v>
      </c>
      <c r="C139" s="368" t="s">
        <v>37</v>
      </c>
      <c r="D139" s="368" t="s">
        <v>947</v>
      </c>
      <c r="E139" s="368" t="s">
        <v>948</v>
      </c>
      <c r="F139" s="368" t="s">
        <v>949</v>
      </c>
      <c r="G139" s="368" t="s">
        <v>889</v>
      </c>
      <c r="J139" s="368" t="s">
        <v>247</v>
      </c>
    </row>
    <row r="140" customFormat="false" ht="11.25" hidden="false" customHeight="false" outlineLevel="0" collapsed="false">
      <c r="A140" s="368" t="n">
        <v>139</v>
      </c>
      <c r="B140" s="368" t="s">
        <v>415</v>
      </c>
      <c r="C140" s="368" t="s">
        <v>37</v>
      </c>
      <c r="D140" s="368" t="s">
        <v>950</v>
      </c>
      <c r="E140" s="368" t="s">
        <v>951</v>
      </c>
      <c r="F140" s="368" t="s">
        <v>952</v>
      </c>
      <c r="G140" s="368" t="s">
        <v>953</v>
      </c>
      <c r="J140" s="368" t="s">
        <v>247</v>
      </c>
    </row>
    <row r="141" customFormat="false" ht="11.25" hidden="false" customHeight="false" outlineLevel="0" collapsed="false">
      <c r="A141" s="368" t="n">
        <v>140</v>
      </c>
      <c r="B141" s="368" t="s">
        <v>415</v>
      </c>
      <c r="C141" s="368" t="s">
        <v>37</v>
      </c>
      <c r="D141" s="368" t="s">
        <v>954</v>
      </c>
      <c r="E141" s="368" t="s">
        <v>955</v>
      </c>
      <c r="F141" s="368" t="s">
        <v>956</v>
      </c>
      <c r="G141" s="368" t="s">
        <v>433</v>
      </c>
      <c r="J141" s="368" t="s">
        <v>247</v>
      </c>
    </row>
    <row r="142" customFormat="false" ht="11.25" hidden="false" customHeight="false" outlineLevel="0" collapsed="false">
      <c r="A142" s="368" t="n">
        <v>141</v>
      </c>
      <c r="B142" s="368" t="s">
        <v>415</v>
      </c>
      <c r="C142" s="368" t="s">
        <v>37</v>
      </c>
      <c r="D142" s="368" t="s">
        <v>957</v>
      </c>
      <c r="E142" s="368" t="s">
        <v>958</v>
      </c>
      <c r="F142" s="368" t="s">
        <v>959</v>
      </c>
      <c r="G142" s="368" t="s">
        <v>960</v>
      </c>
      <c r="H142" s="368" t="s">
        <v>961</v>
      </c>
      <c r="J142" s="368" t="s">
        <v>247</v>
      </c>
    </row>
    <row r="143" customFormat="false" ht="11.25" hidden="false" customHeight="false" outlineLevel="0" collapsed="false">
      <c r="A143" s="368" t="n">
        <v>142</v>
      </c>
      <c r="B143" s="368" t="s">
        <v>415</v>
      </c>
      <c r="C143" s="368" t="s">
        <v>37</v>
      </c>
      <c r="D143" s="368" t="s">
        <v>962</v>
      </c>
      <c r="E143" s="368" t="s">
        <v>963</v>
      </c>
      <c r="F143" s="368" t="s">
        <v>964</v>
      </c>
      <c r="G143" s="368" t="s">
        <v>678</v>
      </c>
      <c r="H143" s="368" t="s">
        <v>965</v>
      </c>
      <c r="J143" s="368" t="s">
        <v>247</v>
      </c>
    </row>
    <row r="144" customFormat="false" ht="11.25" hidden="false" customHeight="false" outlineLevel="0" collapsed="false">
      <c r="A144" s="368" t="n">
        <v>143</v>
      </c>
      <c r="B144" s="368" t="s">
        <v>415</v>
      </c>
      <c r="C144" s="368" t="s">
        <v>37</v>
      </c>
      <c r="D144" s="368" t="s">
        <v>966</v>
      </c>
      <c r="E144" s="368" t="s">
        <v>967</v>
      </c>
      <c r="F144" s="368" t="s">
        <v>968</v>
      </c>
      <c r="G144" s="368" t="s">
        <v>488</v>
      </c>
      <c r="J144" s="368" t="s">
        <v>247</v>
      </c>
    </row>
    <row r="145" customFormat="false" ht="11.25" hidden="false" customHeight="false" outlineLevel="0" collapsed="false">
      <c r="A145" s="368" t="n">
        <v>144</v>
      </c>
      <c r="B145" s="368" t="s">
        <v>415</v>
      </c>
      <c r="C145" s="368" t="s">
        <v>37</v>
      </c>
      <c r="D145" s="368" t="s">
        <v>969</v>
      </c>
      <c r="E145" s="368" t="s">
        <v>970</v>
      </c>
      <c r="F145" s="368" t="s">
        <v>971</v>
      </c>
      <c r="G145" s="368" t="s">
        <v>488</v>
      </c>
      <c r="J145" s="368" t="s">
        <v>247</v>
      </c>
    </row>
    <row r="146" customFormat="false" ht="11.25" hidden="false" customHeight="false" outlineLevel="0" collapsed="false">
      <c r="A146" s="368" t="n">
        <v>145</v>
      </c>
      <c r="B146" s="368" t="s">
        <v>415</v>
      </c>
      <c r="C146" s="368" t="s">
        <v>37</v>
      </c>
      <c r="D146" s="368" t="s">
        <v>972</v>
      </c>
      <c r="E146" s="368" t="s">
        <v>973</v>
      </c>
      <c r="F146" s="368" t="s">
        <v>974</v>
      </c>
      <c r="G146" s="368" t="s">
        <v>464</v>
      </c>
      <c r="H146" s="368" t="s">
        <v>975</v>
      </c>
      <c r="J146" s="368" t="s">
        <v>247</v>
      </c>
    </row>
    <row r="147" customFormat="false" ht="11.25" hidden="false" customHeight="false" outlineLevel="0" collapsed="false">
      <c r="A147" s="368" t="n">
        <v>146</v>
      </c>
      <c r="B147" s="368" t="s">
        <v>415</v>
      </c>
      <c r="C147" s="368" t="s">
        <v>37</v>
      </c>
      <c r="D147" s="368" t="s">
        <v>976</v>
      </c>
      <c r="E147" s="368" t="s">
        <v>977</v>
      </c>
      <c r="F147" s="368" t="s">
        <v>978</v>
      </c>
      <c r="G147" s="368" t="s">
        <v>562</v>
      </c>
      <c r="J147" s="368" t="s">
        <v>247</v>
      </c>
    </row>
    <row r="148" customFormat="false" ht="11.25" hidden="false" customHeight="false" outlineLevel="0" collapsed="false">
      <c r="A148" s="368" t="n">
        <v>147</v>
      </c>
      <c r="B148" s="368" t="s">
        <v>415</v>
      </c>
      <c r="C148" s="368" t="s">
        <v>37</v>
      </c>
      <c r="D148" s="368" t="s">
        <v>979</v>
      </c>
      <c r="E148" s="368" t="s">
        <v>980</v>
      </c>
      <c r="F148" s="368" t="s">
        <v>981</v>
      </c>
      <c r="G148" s="368" t="s">
        <v>441</v>
      </c>
      <c r="J148" s="368" t="s">
        <v>247</v>
      </c>
    </row>
    <row r="149" customFormat="false" ht="11.25" hidden="false" customHeight="false" outlineLevel="0" collapsed="false">
      <c r="A149" s="368" t="n">
        <v>148</v>
      </c>
      <c r="B149" s="368" t="s">
        <v>415</v>
      </c>
      <c r="C149" s="368" t="s">
        <v>37</v>
      </c>
      <c r="D149" s="368" t="s">
        <v>982</v>
      </c>
      <c r="E149" s="368" t="s">
        <v>983</v>
      </c>
      <c r="F149" s="368" t="s">
        <v>984</v>
      </c>
      <c r="G149" s="368" t="s">
        <v>503</v>
      </c>
      <c r="H149" s="368" t="s">
        <v>965</v>
      </c>
      <c r="J149" s="368" t="s">
        <v>247</v>
      </c>
    </row>
    <row r="150" customFormat="false" ht="11.25" hidden="false" customHeight="false" outlineLevel="0" collapsed="false">
      <c r="A150" s="368" t="n">
        <v>149</v>
      </c>
      <c r="B150" s="368" t="s">
        <v>415</v>
      </c>
      <c r="C150" s="368" t="s">
        <v>37</v>
      </c>
      <c r="D150" s="368" t="s">
        <v>985</v>
      </c>
      <c r="E150" s="368" t="s">
        <v>986</v>
      </c>
      <c r="F150" s="368" t="s">
        <v>987</v>
      </c>
      <c r="G150" s="368" t="s">
        <v>812</v>
      </c>
      <c r="J150" s="368" t="s">
        <v>247</v>
      </c>
    </row>
    <row r="151" customFormat="false" ht="11.25" hidden="false" customHeight="false" outlineLevel="0" collapsed="false">
      <c r="A151" s="368" t="n">
        <v>150</v>
      </c>
      <c r="B151" s="368" t="s">
        <v>415</v>
      </c>
      <c r="C151" s="368" t="s">
        <v>37</v>
      </c>
      <c r="D151" s="368" t="s">
        <v>988</v>
      </c>
      <c r="E151" s="368" t="s">
        <v>989</v>
      </c>
      <c r="F151" s="368" t="s">
        <v>990</v>
      </c>
      <c r="G151" s="368" t="s">
        <v>816</v>
      </c>
      <c r="H151" s="368" t="s">
        <v>991</v>
      </c>
      <c r="J151" s="368" t="s">
        <v>247</v>
      </c>
    </row>
    <row r="152" customFormat="false" ht="11.25" hidden="false" customHeight="false" outlineLevel="0" collapsed="false">
      <c r="A152" s="368" t="n">
        <v>151</v>
      </c>
      <c r="B152" s="368" t="s">
        <v>415</v>
      </c>
      <c r="C152" s="368" t="s">
        <v>37</v>
      </c>
      <c r="D152" s="368" t="s">
        <v>992</v>
      </c>
      <c r="E152" s="368" t="s">
        <v>993</v>
      </c>
      <c r="F152" s="368" t="s">
        <v>994</v>
      </c>
      <c r="G152" s="368" t="s">
        <v>441</v>
      </c>
      <c r="H152" s="368" t="s">
        <v>995</v>
      </c>
      <c r="J152" s="368" t="s">
        <v>247</v>
      </c>
    </row>
    <row r="153" customFormat="false" ht="11.25" hidden="false" customHeight="false" outlineLevel="0" collapsed="false">
      <c r="A153" s="368" t="n">
        <v>152</v>
      </c>
      <c r="B153" s="368" t="s">
        <v>415</v>
      </c>
      <c r="C153" s="368" t="s">
        <v>37</v>
      </c>
      <c r="D153" s="368" t="s">
        <v>996</v>
      </c>
      <c r="E153" s="368" t="s">
        <v>997</v>
      </c>
      <c r="F153" s="368" t="s">
        <v>998</v>
      </c>
      <c r="G153" s="368" t="s">
        <v>999</v>
      </c>
      <c r="H153" s="368" t="s">
        <v>1000</v>
      </c>
      <c r="J153" s="368" t="s">
        <v>247</v>
      </c>
    </row>
    <row r="154" customFormat="false" ht="11.25" hidden="false" customHeight="false" outlineLevel="0" collapsed="false">
      <c r="A154" s="368" t="n">
        <v>153</v>
      </c>
      <c r="B154" s="368" t="s">
        <v>415</v>
      </c>
      <c r="C154" s="368" t="s">
        <v>37</v>
      </c>
      <c r="D154" s="368" t="s">
        <v>1001</v>
      </c>
      <c r="E154" s="368" t="s">
        <v>1002</v>
      </c>
      <c r="F154" s="368" t="s">
        <v>654</v>
      </c>
      <c r="G154" s="368" t="s">
        <v>1003</v>
      </c>
      <c r="J154" s="368" t="s">
        <v>247</v>
      </c>
    </row>
    <row r="155" customFormat="false" ht="11.25" hidden="false" customHeight="false" outlineLevel="0" collapsed="false">
      <c r="A155" s="368" t="n">
        <v>154</v>
      </c>
      <c r="B155" s="368" t="s">
        <v>415</v>
      </c>
      <c r="C155" s="368" t="s">
        <v>37</v>
      </c>
      <c r="D155" s="368" t="s">
        <v>1004</v>
      </c>
      <c r="E155" s="368" t="s">
        <v>1005</v>
      </c>
      <c r="F155" s="368" t="s">
        <v>1006</v>
      </c>
      <c r="G155" s="368" t="s">
        <v>784</v>
      </c>
      <c r="H155" s="368" t="s">
        <v>1007</v>
      </c>
      <c r="J155" s="368" t="s">
        <v>247</v>
      </c>
    </row>
    <row r="156" customFormat="false" ht="11.25" hidden="false" customHeight="false" outlineLevel="0" collapsed="false">
      <c r="A156" s="368" t="n">
        <v>155</v>
      </c>
      <c r="B156" s="368" t="s">
        <v>415</v>
      </c>
      <c r="C156" s="368" t="s">
        <v>37</v>
      </c>
      <c r="D156" s="368" t="s">
        <v>1008</v>
      </c>
      <c r="E156" s="368" t="s">
        <v>1009</v>
      </c>
      <c r="F156" s="368" t="s">
        <v>1010</v>
      </c>
      <c r="G156" s="368" t="s">
        <v>510</v>
      </c>
      <c r="H156" s="368" t="s">
        <v>1011</v>
      </c>
      <c r="J156" s="368" t="s">
        <v>247</v>
      </c>
    </row>
    <row r="157" customFormat="false" ht="11.25" hidden="false" customHeight="false" outlineLevel="0" collapsed="false">
      <c r="A157" s="368" t="n">
        <v>156</v>
      </c>
      <c r="B157" s="368" t="s">
        <v>415</v>
      </c>
      <c r="C157" s="368" t="s">
        <v>37</v>
      </c>
      <c r="D157" s="368" t="s">
        <v>1012</v>
      </c>
      <c r="E157" s="368" t="s">
        <v>1013</v>
      </c>
      <c r="F157" s="368" t="s">
        <v>1014</v>
      </c>
      <c r="G157" s="368" t="s">
        <v>455</v>
      </c>
      <c r="J157" s="368" t="s">
        <v>247</v>
      </c>
    </row>
    <row r="158" customFormat="false" ht="11.25" hidden="false" customHeight="false" outlineLevel="0" collapsed="false">
      <c r="A158" s="368" t="n">
        <v>157</v>
      </c>
      <c r="B158" s="368" t="s">
        <v>415</v>
      </c>
      <c r="C158" s="368" t="s">
        <v>37</v>
      </c>
      <c r="D158" s="368" t="s">
        <v>1015</v>
      </c>
      <c r="E158" s="368" t="s">
        <v>1016</v>
      </c>
      <c r="F158" s="368" t="s">
        <v>1017</v>
      </c>
      <c r="G158" s="368" t="s">
        <v>784</v>
      </c>
      <c r="J158" s="368" t="s">
        <v>247</v>
      </c>
    </row>
    <row r="159" customFormat="false" ht="11.25" hidden="false" customHeight="false" outlineLevel="0" collapsed="false">
      <c r="A159" s="368" t="n">
        <v>158</v>
      </c>
      <c r="B159" s="368" t="s">
        <v>415</v>
      </c>
      <c r="C159" s="368" t="s">
        <v>37</v>
      </c>
      <c r="D159" s="368" t="s">
        <v>1018</v>
      </c>
      <c r="E159" s="368" t="s">
        <v>1019</v>
      </c>
      <c r="F159" s="368" t="s">
        <v>1020</v>
      </c>
      <c r="G159" s="368" t="s">
        <v>459</v>
      </c>
      <c r="H159" s="368" t="s">
        <v>1021</v>
      </c>
      <c r="J159" s="368" t="s">
        <v>247</v>
      </c>
    </row>
    <row r="160" customFormat="false" ht="11.25" hidden="false" customHeight="false" outlineLevel="0" collapsed="false">
      <c r="A160" s="368" t="n">
        <v>159</v>
      </c>
      <c r="B160" s="368" t="s">
        <v>415</v>
      </c>
      <c r="C160" s="368" t="s">
        <v>37</v>
      </c>
      <c r="D160" s="368" t="s">
        <v>1022</v>
      </c>
      <c r="E160" s="368" t="s">
        <v>1023</v>
      </c>
      <c r="F160" s="368" t="s">
        <v>1024</v>
      </c>
      <c r="G160" s="368" t="s">
        <v>477</v>
      </c>
      <c r="I160" s="368" t="s">
        <v>1025</v>
      </c>
      <c r="J160" s="368" t="s">
        <v>247</v>
      </c>
    </row>
    <row r="161" customFormat="false" ht="11.25" hidden="false" customHeight="false" outlineLevel="0" collapsed="false">
      <c r="A161" s="368" t="n">
        <v>160</v>
      </c>
      <c r="B161" s="368" t="s">
        <v>415</v>
      </c>
      <c r="C161" s="368" t="s">
        <v>37</v>
      </c>
      <c r="D161" s="368" t="s">
        <v>1026</v>
      </c>
      <c r="E161" s="368" t="s">
        <v>1027</v>
      </c>
      <c r="F161" s="368" t="s">
        <v>1028</v>
      </c>
      <c r="G161" s="368" t="s">
        <v>441</v>
      </c>
      <c r="J161" s="368" t="s">
        <v>247</v>
      </c>
    </row>
    <row r="162" customFormat="false" ht="11.25" hidden="false" customHeight="false" outlineLevel="0" collapsed="false">
      <c r="A162" s="368" t="n">
        <v>161</v>
      </c>
      <c r="B162" s="368" t="s">
        <v>415</v>
      </c>
      <c r="C162" s="368" t="s">
        <v>37</v>
      </c>
      <c r="D162" s="368" t="s">
        <v>1029</v>
      </c>
      <c r="E162" s="368" t="s">
        <v>1030</v>
      </c>
      <c r="F162" s="368" t="s">
        <v>1031</v>
      </c>
      <c r="G162" s="368" t="s">
        <v>484</v>
      </c>
      <c r="H162" s="368" t="s">
        <v>1032</v>
      </c>
      <c r="J162" s="368" t="s">
        <v>247</v>
      </c>
    </row>
    <row r="163" customFormat="false" ht="11.25" hidden="false" customHeight="false" outlineLevel="0" collapsed="false">
      <c r="A163" s="368" t="n">
        <v>162</v>
      </c>
      <c r="B163" s="368" t="s">
        <v>415</v>
      </c>
      <c r="C163" s="368" t="s">
        <v>37</v>
      </c>
      <c r="D163" s="368" t="s">
        <v>1033</v>
      </c>
      <c r="E163" s="368" t="s">
        <v>1034</v>
      </c>
      <c r="F163" s="368" t="s">
        <v>1035</v>
      </c>
      <c r="G163" s="368" t="s">
        <v>665</v>
      </c>
      <c r="J163" s="368" t="s">
        <v>247</v>
      </c>
    </row>
    <row r="164" customFormat="false" ht="11.25" hidden="false" customHeight="false" outlineLevel="0" collapsed="false">
      <c r="A164" s="368" t="n">
        <v>163</v>
      </c>
      <c r="B164" s="368" t="s">
        <v>415</v>
      </c>
      <c r="C164" s="368" t="s">
        <v>37</v>
      </c>
      <c r="D164" s="368" t="s">
        <v>1036</v>
      </c>
      <c r="E164" s="368" t="s">
        <v>1037</v>
      </c>
      <c r="F164" s="368" t="s">
        <v>1038</v>
      </c>
      <c r="G164" s="368" t="s">
        <v>441</v>
      </c>
      <c r="H164" s="368" t="s">
        <v>1039</v>
      </c>
      <c r="J164" s="368" t="s">
        <v>247</v>
      </c>
    </row>
    <row r="165" customFormat="false" ht="11.25" hidden="false" customHeight="false" outlineLevel="0" collapsed="false">
      <c r="A165" s="368" t="n">
        <v>164</v>
      </c>
      <c r="B165" s="368" t="s">
        <v>415</v>
      </c>
      <c r="C165" s="368" t="s">
        <v>37</v>
      </c>
      <c r="D165" s="368" t="s">
        <v>1040</v>
      </c>
      <c r="E165" s="368" t="s">
        <v>1041</v>
      </c>
      <c r="F165" s="368" t="s">
        <v>1042</v>
      </c>
      <c r="G165" s="368" t="s">
        <v>459</v>
      </c>
      <c r="H165" s="368" t="s">
        <v>1043</v>
      </c>
      <c r="J165" s="368" t="s">
        <v>247</v>
      </c>
    </row>
    <row r="166" customFormat="false" ht="11.25" hidden="false" customHeight="false" outlineLevel="0" collapsed="false">
      <c r="A166" s="368" t="n">
        <v>165</v>
      </c>
      <c r="B166" s="368" t="s">
        <v>415</v>
      </c>
      <c r="C166" s="368" t="s">
        <v>37</v>
      </c>
      <c r="D166" s="368" t="s">
        <v>1044</v>
      </c>
      <c r="E166" s="368" t="s">
        <v>1045</v>
      </c>
      <c r="F166" s="368" t="s">
        <v>1046</v>
      </c>
      <c r="G166" s="368" t="s">
        <v>455</v>
      </c>
      <c r="H166" s="368" t="s">
        <v>1047</v>
      </c>
      <c r="J166" s="368" t="s">
        <v>247</v>
      </c>
    </row>
    <row r="167" customFormat="false" ht="11.25" hidden="false" customHeight="false" outlineLevel="0" collapsed="false">
      <c r="A167" s="368" t="n">
        <v>166</v>
      </c>
      <c r="B167" s="368" t="s">
        <v>415</v>
      </c>
      <c r="C167" s="368" t="s">
        <v>37</v>
      </c>
      <c r="D167" s="368" t="s">
        <v>1048</v>
      </c>
      <c r="E167" s="368" t="s">
        <v>1049</v>
      </c>
      <c r="F167" s="368" t="s">
        <v>1050</v>
      </c>
      <c r="G167" s="368" t="s">
        <v>488</v>
      </c>
      <c r="J167" s="368" t="s">
        <v>247</v>
      </c>
    </row>
    <row r="168" customFormat="false" ht="11.25" hidden="false" customHeight="false" outlineLevel="0" collapsed="false">
      <c r="A168" s="368" t="n">
        <v>167</v>
      </c>
      <c r="B168" s="368" t="s">
        <v>415</v>
      </c>
      <c r="C168" s="368" t="s">
        <v>37</v>
      </c>
      <c r="D168" s="368" t="s">
        <v>1051</v>
      </c>
      <c r="E168" s="368" t="s">
        <v>1052</v>
      </c>
      <c r="F168" s="368" t="s">
        <v>1053</v>
      </c>
      <c r="G168" s="368" t="s">
        <v>1054</v>
      </c>
      <c r="H168" s="368" t="s">
        <v>1055</v>
      </c>
      <c r="J168" s="368" t="s">
        <v>247</v>
      </c>
    </row>
    <row r="169" customFormat="false" ht="11.25" hidden="false" customHeight="false" outlineLevel="0" collapsed="false">
      <c r="A169" s="368" t="n">
        <v>168</v>
      </c>
      <c r="B169" s="368" t="s">
        <v>415</v>
      </c>
      <c r="C169" s="368" t="s">
        <v>37</v>
      </c>
      <c r="D169" s="368" t="s">
        <v>1056</v>
      </c>
      <c r="E169" s="368" t="s">
        <v>1057</v>
      </c>
      <c r="F169" s="368" t="s">
        <v>1058</v>
      </c>
      <c r="G169" s="368" t="s">
        <v>714</v>
      </c>
      <c r="H169" s="368" t="s">
        <v>1059</v>
      </c>
      <c r="J169" s="368" t="s">
        <v>247</v>
      </c>
    </row>
    <row r="170" customFormat="false" ht="11.25" hidden="false" customHeight="false" outlineLevel="0" collapsed="false">
      <c r="A170" s="368" t="n">
        <v>169</v>
      </c>
      <c r="B170" s="368" t="s">
        <v>415</v>
      </c>
      <c r="C170" s="368" t="s">
        <v>37</v>
      </c>
      <c r="D170" s="368" t="s">
        <v>1060</v>
      </c>
      <c r="E170" s="368" t="s">
        <v>1061</v>
      </c>
      <c r="F170" s="368" t="s">
        <v>1062</v>
      </c>
      <c r="G170" s="368" t="s">
        <v>602</v>
      </c>
      <c r="J170" s="368" t="s">
        <v>247</v>
      </c>
    </row>
    <row r="171" customFormat="false" ht="11.25" hidden="false" customHeight="false" outlineLevel="0" collapsed="false">
      <c r="A171" s="368" t="n">
        <v>170</v>
      </c>
      <c r="B171" s="368" t="s">
        <v>415</v>
      </c>
      <c r="C171" s="368" t="s">
        <v>37</v>
      </c>
      <c r="D171" s="368" t="s">
        <v>1063</v>
      </c>
      <c r="E171" s="368" t="s">
        <v>1064</v>
      </c>
      <c r="F171" s="368" t="s">
        <v>1065</v>
      </c>
      <c r="G171" s="368" t="s">
        <v>446</v>
      </c>
      <c r="J171" s="368" t="s">
        <v>247</v>
      </c>
    </row>
    <row r="172" customFormat="false" ht="11.25" hidden="false" customHeight="false" outlineLevel="0" collapsed="false">
      <c r="A172" s="368" t="n">
        <v>171</v>
      </c>
      <c r="B172" s="368" t="s">
        <v>415</v>
      </c>
      <c r="C172" s="368" t="s">
        <v>37</v>
      </c>
      <c r="D172" s="368" t="s">
        <v>1066</v>
      </c>
      <c r="E172" s="368" t="s">
        <v>1067</v>
      </c>
      <c r="F172" s="368" t="s">
        <v>1068</v>
      </c>
      <c r="G172" s="368" t="s">
        <v>669</v>
      </c>
      <c r="J172" s="368" t="s">
        <v>247</v>
      </c>
    </row>
    <row r="173" customFormat="false" ht="11.25" hidden="false" customHeight="false" outlineLevel="0" collapsed="false">
      <c r="A173" s="368" t="n">
        <v>172</v>
      </c>
      <c r="B173" s="368" t="s">
        <v>415</v>
      </c>
      <c r="C173" s="368" t="s">
        <v>37</v>
      </c>
      <c r="D173" s="368" t="s">
        <v>1069</v>
      </c>
      <c r="E173" s="368" t="s">
        <v>1070</v>
      </c>
      <c r="F173" s="368" t="s">
        <v>1071</v>
      </c>
      <c r="G173" s="368" t="s">
        <v>484</v>
      </c>
      <c r="H173" s="368" t="s">
        <v>1072</v>
      </c>
      <c r="J173" s="368" t="s">
        <v>247</v>
      </c>
    </row>
    <row r="174" customFormat="false" ht="11.25" hidden="false" customHeight="false" outlineLevel="0" collapsed="false">
      <c r="A174" s="368" t="n">
        <v>173</v>
      </c>
      <c r="B174" s="368" t="s">
        <v>415</v>
      </c>
      <c r="C174" s="368" t="s">
        <v>37</v>
      </c>
      <c r="D174" s="368" t="s">
        <v>1073</v>
      </c>
      <c r="E174" s="368" t="s">
        <v>1074</v>
      </c>
      <c r="F174" s="368" t="s">
        <v>1075</v>
      </c>
      <c r="G174" s="368" t="s">
        <v>1076</v>
      </c>
      <c r="H174" s="368" t="s">
        <v>1077</v>
      </c>
      <c r="J174" s="368" t="s">
        <v>247</v>
      </c>
    </row>
    <row r="175" customFormat="false" ht="11.25" hidden="false" customHeight="false" outlineLevel="0" collapsed="false">
      <c r="A175" s="368" t="n">
        <v>174</v>
      </c>
      <c r="B175" s="368" t="s">
        <v>415</v>
      </c>
      <c r="C175" s="368" t="s">
        <v>37</v>
      </c>
      <c r="D175" s="368" t="s">
        <v>1078</v>
      </c>
      <c r="E175" s="368" t="s">
        <v>1079</v>
      </c>
      <c r="F175" s="368" t="s">
        <v>1080</v>
      </c>
      <c r="G175" s="368" t="s">
        <v>503</v>
      </c>
      <c r="H175" s="368" t="s">
        <v>1081</v>
      </c>
      <c r="J175" s="368" t="s">
        <v>247</v>
      </c>
    </row>
    <row r="176" customFormat="false" ht="11.25" hidden="false" customHeight="false" outlineLevel="0" collapsed="false">
      <c r="A176" s="368" t="n">
        <v>175</v>
      </c>
      <c r="B176" s="368" t="s">
        <v>415</v>
      </c>
      <c r="C176" s="368" t="s">
        <v>37</v>
      </c>
      <c r="D176" s="368" t="s">
        <v>1082</v>
      </c>
      <c r="E176" s="368" t="s">
        <v>1083</v>
      </c>
      <c r="F176" s="368" t="s">
        <v>1084</v>
      </c>
      <c r="G176" s="368" t="s">
        <v>1085</v>
      </c>
      <c r="H176" s="368" t="s">
        <v>1086</v>
      </c>
      <c r="J176" s="368" t="s">
        <v>247</v>
      </c>
    </row>
    <row r="177" customFormat="false" ht="11.25" hidden="false" customHeight="false" outlineLevel="0" collapsed="false">
      <c r="A177" s="368" t="n">
        <v>176</v>
      </c>
      <c r="B177" s="368" t="s">
        <v>415</v>
      </c>
      <c r="C177" s="368" t="s">
        <v>37</v>
      </c>
      <c r="D177" s="368" t="s">
        <v>1087</v>
      </c>
      <c r="E177" s="368" t="s">
        <v>1088</v>
      </c>
      <c r="F177" s="368" t="s">
        <v>1089</v>
      </c>
      <c r="G177" s="368" t="s">
        <v>455</v>
      </c>
      <c r="J177" s="368" t="s">
        <v>247</v>
      </c>
    </row>
    <row r="178" customFormat="false" ht="11.25" hidden="false" customHeight="false" outlineLevel="0" collapsed="false">
      <c r="A178" s="368" t="n">
        <v>177</v>
      </c>
      <c r="B178" s="368" t="s">
        <v>415</v>
      </c>
      <c r="C178" s="368" t="s">
        <v>37</v>
      </c>
      <c r="D178" s="368" t="s">
        <v>1090</v>
      </c>
      <c r="E178" s="368" t="s">
        <v>1091</v>
      </c>
      <c r="F178" s="368" t="s">
        <v>1092</v>
      </c>
      <c r="G178" s="368" t="s">
        <v>1093</v>
      </c>
      <c r="H178" s="368" t="s">
        <v>1025</v>
      </c>
      <c r="J178" s="368" t="s">
        <v>247</v>
      </c>
    </row>
    <row r="179" customFormat="false" ht="11.25" hidden="false" customHeight="false" outlineLevel="0" collapsed="false">
      <c r="A179" s="368" t="n">
        <v>178</v>
      </c>
      <c r="B179" s="368" t="s">
        <v>415</v>
      </c>
      <c r="C179" s="368" t="s">
        <v>37</v>
      </c>
      <c r="D179" s="368" t="s">
        <v>1094</v>
      </c>
      <c r="E179" s="368" t="s">
        <v>1095</v>
      </c>
      <c r="F179" s="368" t="s">
        <v>1096</v>
      </c>
      <c r="G179" s="368" t="s">
        <v>655</v>
      </c>
      <c r="H179" s="368" t="s">
        <v>1097</v>
      </c>
      <c r="J179" s="368" t="s">
        <v>247</v>
      </c>
    </row>
    <row r="180" customFormat="false" ht="11.25" hidden="false" customHeight="false" outlineLevel="0" collapsed="false">
      <c r="A180" s="368" t="n">
        <v>179</v>
      </c>
      <c r="B180" s="368" t="s">
        <v>415</v>
      </c>
      <c r="C180" s="368" t="s">
        <v>37</v>
      </c>
      <c r="D180" s="368" t="s">
        <v>1098</v>
      </c>
      <c r="E180" s="368" t="s">
        <v>1099</v>
      </c>
      <c r="F180" s="368" t="s">
        <v>1100</v>
      </c>
      <c r="G180" s="368" t="s">
        <v>446</v>
      </c>
      <c r="H180" s="368" t="s">
        <v>1101</v>
      </c>
      <c r="J180" s="368" t="s">
        <v>247</v>
      </c>
    </row>
    <row r="181" customFormat="false" ht="11.25" hidden="false" customHeight="false" outlineLevel="0" collapsed="false">
      <c r="A181" s="368" t="n">
        <v>180</v>
      </c>
      <c r="B181" s="368" t="s">
        <v>415</v>
      </c>
      <c r="C181" s="368" t="s">
        <v>37</v>
      </c>
      <c r="D181" s="368" t="s">
        <v>1102</v>
      </c>
      <c r="E181" s="368" t="s">
        <v>1103</v>
      </c>
      <c r="F181" s="368" t="s">
        <v>1104</v>
      </c>
      <c r="G181" s="368" t="s">
        <v>788</v>
      </c>
      <c r="H181" s="368" t="s">
        <v>1105</v>
      </c>
      <c r="J181" s="368" t="s">
        <v>247</v>
      </c>
    </row>
    <row r="182" customFormat="false" ht="11.25" hidden="false" customHeight="false" outlineLevel="0" collapsed="false">
      <c r="A182" s="368" t="n">
        <v>181</v>
      </c>
      <c r="B182" s="368" t="s">
        <v>415</v>
      </c>
      <c r="C182" s="368" t="s">
        <v>37</v>
      </c>
      <c r="D182" s="368" t="s">
        <v>1106</v>
      </c>
      <c r="E182" s="368" t="s">
        <v>1107</v>
      </c>
      <c r="F182" s="368" t="s">
        <v>1108</v>
      </c>
      <c r="G182" s="368" t="s">
        <v>446</v>
      </c>
      <c r="H182" s="368" t="s">
        <v>1109</v>
      </c>
      <c r="J182" s="368" t="s">
        <v>247</v>
      </c>
    </row>
    <row r="183" customFormat="false" ht="11.25" hidden="false" customHeight="false" outlineLevel="0" collapsed="false">
      <c r="A183" s="368" t="n">
        <v>182</v>
      </c>
      <c r="B183" s="368" t="s">
        <v>415</v>
      </c>
      <c r="C183" s="368" t="s">
        <v>37</v>
      </c>
      <c r="D183" s="368" t="s">
        <v>1110</v>
      </c>
      <c r="E183" s="368" t="s">
        <v>1111</v>
      </c>
      <c r="F183" s="368" t="s">
        <v>1112</v>
      </c>
      <c r="G183" s="368" t="s">
        <v>637</v>
      </c>
      <c r="J183" s="368" t="s">
        <v>247</v>
      </c>
    </row>
    <row r="184" customFormat="false" ht="11.25" hidden="false" customHeight="false" outlineLevel="0" collapsed="false">
      <c r="A184" s="368" t="n">
        <v>183</v>
      </c>
      <c r="B184" s="368" t="s">
        <v>415</v>
      </c>
      <c r="C184" s="368" t="s">
        <v>37</v>
      </c>
      <c r="D184" s="368" t="s">
        <v>1113</v>
      </c>
      <c r="E184" s="368" t="s">
        <v>1114</v>
      </c>
      <c r="F184" s="368" t="s">
        <v>1115</v>
      </c>
      <c r="G184" s="368" t="s">
        <v>1116</v>
      </c>
      <c r="J184" s="368" t="s">
        <v>247</v>
      </c>
    </row>
    <row r="185" customFormat="false" ht="11.25" hidden="false" customHeight="false" outlineLevel="0" collapsed="false">
      <c r="A185" s="368" t="n">
        <v>184</v>
      </c>
      <c r="B185" s="368" t="s">
        <v>415</v>
      </c>
      <c r="C185" s="368" t="s">
        <v>37</v>
      </c>
      <c r="D185" s="368" t="s">
        <v>1117</v>
      </c>
      <c r="E185" s="368" t="s">
        <v>1118</v>
      </c>
      <c r="F185" s="368" t="s">
        <v>1119</v>
      </c>
      <c r="G185" s="368" t="s">
        <v>503</v>
      </c>
      <c r="H185" s="368" t="s">
        <v>1120</v>
      </c>
      <c r="J185" s="368" t="s">
        <v>247</v>
      </c>
    </row>
    <row r="186" customFormat="false" ht="11.25" hidden="false" customHeight="false" outlineLevel="0" collapsed="false">
      <c r="A186" s="368" t="n">
        <v>185</v>
      </c>
      <c r="B186" s="368" t="s">
        <v>415</v>
      </c>
      <c r="C186" s="368" t="s">
        <v>37</v>
      </c>
      <c r="D186" s="368" t="s">
        <v>1121</v>
      </c>
      <c r="E186" s="368" t="s">
        <v>1122</v>
      </c>
      <c r="F186" s="368" t="s">
        <v>1123</v>
      </c>
      <c r="G186" s="368" t="s">
        <v>763</v>
      </c>
      <c r="H186" s="368" t="s">
        <v>1124</v>
      </c>
      <c r="J186" s="368" t="s">
        <v>247</v>
      </c>
    </row>
    <row r="187" customFormat="false" ht="11.25" hidden="false" customHeight="false" outlineLevel="0" collapsed="false">
      <c r="A187" s="368" t="n">
        <v>186</v>
      </c>
      <c r="B187" s="368" t="s">
        <v>415</v>
      </c>
      <c r="C187" s="368" t="s">
        <v>37</v>
      </c>
      <c r="D187" s="368" t="s">
        <v>1125</v>
      </c>
      <c r="E187" s="368" t="s">
        <v>1126</v>
      </c>
      <c r="F187" s="368" t="s">
        <v>1127</v>
      </c>
      <c r="G187" s="368" t="s">
        <v>503</v>
      </c>
      <c r="J187" s="368" t="s">
        <v>247</v>
      </c>
    </row>
    <row r="188" customFormat="false" ht="11.25" hidden="false" customHeight="false" outlineLevel="0" collapsed="false">
      <c r="A188" s="368" t="n">
        <v>187</v>
      </c>
      <c r="B188" s="368" t="s">
        <v>415</v>
      </c>
      <c r="C188" s="368" t="s">
        <v>37</v>
      </c>
      <c r="D188" s="368" t="s">
        <v>1128</v>
      </c>
      <c r="E188" s="368" t="s">
        <v>1129</v>
      </c>
      <c r="F188" s="368" t="s">
        <v>1130</v>
      </c>
      <c r="G188" s="368" t="s">
        <v>459</v>
      </c>
      <c r="J188" s="368" t="s">
        <v>247</v>
      </c>
    </row>
    <row r="189" customFormat="false" ht="11.25" hidden="false" customHeight="false" outlineLevel="0" collapsed="false">
      <c r="A189" s="368" t="n">
        <v>188</v>
      </c>
      <c r="B189" s="368" t="s">
        <v>415</v>
      </c>
      <c r="C189" s="368" t="s">
        <v>37</v>
      </c>
      <c r="D189" s="368" t="s">
        <v>1131</v>
      </c>
      <c r="E189" s="368" t="s">
        <v>1132</v>
      </c>
      <c r="F189" s="368" t="s">
        <v>1133</v>
      </c>
      <c r="G189" s="368" t="s">
        <v>441</v>
      </c>
      <c r="H189" s="368" t="s">
        <v>1134</v>
      </c>
      <c r="J189" s="368" t="s">
        <v>247</v>
      </c>
    </row>
    <row r="190" customFormat="false" ht="11.25" hidden="false" customHeight="false" outlineLevel="0" collapsed="false">
      <c r="A190" s="368" t="n">
        <v>189</v>
      </c>
      <c r="B190" s="368" t="s">
        <v>415</v>
      </c>
      <c r="C190" s="368" t="s">
        <v>37</v>
      </c>
      <c r="D190" s="368" t="s">
        <v>1135</v>
      </c>
      <c r="E190" s="368" t="s">
        <v>1136</v>
      </c>
      <c r="F190" s="368" t="s">
        <v>1137</v>
      </c>
      <c r="G190" s="368" t="s">
        <v>748</v>
      </c>
      <c r="J190" s="368" t="s">
        <v>247</v>
      </c>
    </row>
    <row r="191" customFormat="false" ht="11.25" hidden="false" customHeight="false" outlineLevel="0" collapsed="false">
      <c r="A191" s="368" t="n">
        <v>190</v>
      </c>
      <c r="B191" s="368" t="s">
        <v>415</v>
      </c>
      <c r="C191" s="368" t="s">
        <v>37</v>
      </c>
      <c r="D191" s="368" t="s">
        <v>1138</v>
      </c>
      <c r="E191" s="368" t="s">
        <v>1139</v>
      </c>
      <c r="F191" s="368" t="s">
        <v>1140</v>
      </c>
      <c r="G191" s="368" t="s">
        <v>889</v>
      </c>
      <c r="J191" s="368" t="s">
        <v>247</v>
      </c>
    </row>
    <row r="192" customFormat="false" ht="11.25" hidden="false" customHeight="false" outlineLevel="0" collapsed="false">
      <c r="A192" s="368" t="n">
        <v>191</v>
      </c>
      <c r="B192" s="368" t="s">
        <v>415</v>
      </c>
      <c r="C192" s="368" t="s">
        <v>37</v>
      </c>
      <c r="D192" s="368" t="s">
        <v>1141</v>
      </c>
      <c r="E192" s="368" t="s">
        <v>1142</v>
      </c>
      <c r="F192" s="368" t="s">
        <v>1143</v>
      </c>
      <c r="G192" s="368" t="s">
        <v>1144</v>
      </c>
      <c r="J192" s="368" t="s">
        <v>247</v>
      </c>
    </row>
    <row r="193" customFormat="false" ht="11.25" hidden="false" customHeight="false" outlineLevel="0" collapsed="false">
      <c r="A193" s="368" t="n">
        <v>192</v>
      </c>
      <c r="B193" s="368" t="s">
        <v>415</v>
      </c>
      <c r="C193" s="368" t="s">
        <v>37</v>
      </c>
      <c r="D193" s="368" t="s">
        <v>1145</v>
      </c>
      <c r="E193" s="368" t="s">
        <v>1146</v>
      </c>
      <c r="F193" s="368" t="s">
        <v>1147</v>
      </c>
      <c r="G193" s="368" t="s">
        <v>441</v>
      </c>
      <c r="H193" s="368" t="s">
        <v>1148</v>
      </c>
      <c r="J193" s="368" t="s">
        <v>247</v>
      </c>
    </row>
    <row r="194" customFormat="false" ht="11.25" hidden="false" customHeight="false" outlineLevel="0" collapsed="false">
      <c r="A194" s="368" t="n">
        <v>193</v>
      </c>
      <c r="B194" s="368" t="s">
        <v>415</v>
      </c>
      <c r="C194" s="368" t="s">
        <v>37</v>
      </c>
      <c r="D194" s="368" t="s">
        <v>1149</v>
      </c>
      <c r="E194" s="368" t="s">
        <v>1150</v>
      </c>
      <c r="F194" s="368" t="s">
        <v>1151</v>
      </c>
      <c r="G194" s="368" t="s">
        <v>441</v>
      </c>
      <c r="J194" s="368" t="s">
        <v>247</v>
      </c>
    </row>
    <row r="195" customFormat="false" ht="11.25" hidden="false" customHeight="false" outlineLevel="0" collapsed="false">
      <c r="A195" s="368" t="n">
        <v>194</v>
      </c>
      <c r="B195" s="368" t="s">
        <v>415</v>
      </c>
      <c r="C195" s="368" t="s">
        <v>37</v>
      </c>
      <c r="D195" s="368" t="s">
        <v>1152</v>
      </c>
      <c r="E195" s="368" t="s">
        <v>1153</v>
      </c>
      <c r="F195" s="368" t="s">
        <v>1154</v>
      </c>
      <c r="G195" s="368" t="s">
        <v>1155</v>
      </c>
      <c r="J195" s="368" t="s">
        <v>247</v>
      </c>
    </row>
    <row r="196" customFormat="false" ht="11.25" hidden="false" customHeight="false" outlineLevel="0" collapsed="false">
      <c r="A196" s="368" t="n">
        <v>195</v>
      </c>
      <c r="B196" s="368" t="s">
        <v>415</v>
      </c>
      <c r="C196" s="368" t="s">
        <v>37</v>
      </c>
      <c r="D196" s="368" t="s">
        <v>1156</v>
      </c>
      <c r="E196" s="368" t="s">
        <v>1157</v>
      </c>
      <c r="F196" s="368" t="s">
        <v>1158</v>
      </c>
      <c r="G196" s="368" t="s">
        <v>779</v>
      </c>
      <c r="J196" s="368" t="s">
        <v>247</v>
      </c>
    </row>
    <row r="197" customFormat="false" ht="11.25" hidden="false" customHeight="false" outlineLevel="0" collapsed="false">
      <c r="A197" s="368" t="n">
        <v>196</v>
      </c>
      <c r="B197" s="368" t="s">
        <v>415</v>
      </c>
      <c r="C197" s="368" t="s">
        <v>37</v>
      </c>
      <c r="D197" s="368" t="s">
        <v>1159</v>
      </c>
      <c r="E197" s="368" t="s">
        <v>1160</v>
      </c>
      <c r="F197" s="368" t="s">
        <v>1161</v>
      </c>
      <c r="G197" s="368" t="s">
        <v>522</v>
      </c>
      <c r="H197" s="368" t="s">
        <v>1162</v>
      </c>
      <c r="J197" s="368" t="s">
        <v>247</v>
      </c>
    </row>
    <row r="198" customFormat="false" ht="11.25" hidden="false" customHeight="false" outlineLevel="0" collapsed="false">
      <c r="A198" s="368" t="n">
        <v>197</v>
      </c>
      <c r="B198" s="368" t="s">
        <v>415</v>
      </c>
      <c r="C198" s="368" t="s">
        <v>37</v>
      </c>
      <c r="D198" s="368" t="s">
        <v>1163</v>
      </c>
      <c r="E198" s="368" t="s">
        <v>1164</v>
      </c>
      <c r="F198" s="368" t="s">
        <v>1165</v>
      </c>
      <c r="G198" s="368" t="s">
        <v>446</v>
      </c>
      <c r="H198" s="368" t="s">
        <v>1166</v>
      </c>
      <c r="J198" s="368" t="s">
        <v>247</v>
      </c>
    </row>
    <row r="199" customFormat="false" ht="11.25" hidden="false" customHeight="false" outlineLevel="0" collapsed="false">
      <c r="A199" s="368" t="n">
        <v>198</v>
      </c>
      <c r="B199" s="368" t="s">
        <v>415</v>
      </c>
      <c r="C199" s="368" t="s">
        <v>37</v>
      </c>
      <c r="D199" s="368" t="s">
        <v>1167</v>
      </c>
      <c r="E199" s="368" t="s">
        <v>1168</v>
      </c>
      <c r="F199" s="368" t="s">
        <v>1169</v>
      </c>
      <c r="G199" s="368" t="s">
        <v>1170</v>
      </c>
      <c r="J199" s="368" t="s">
        <v>247</v>
      </c>
    </row>
    <row r="200" customFormat="false" ht="11.25" hidden="false" customHeight="false" outlineLevel="0" collapsed="false">
      <c r="A200" s="368" t="n">
        <v>199</v>
      </c>
      <c r="B200" s="368" t="s">
        <v>415</v>
      </c>
      <c r="C200" s="368" t="s">
        <v>37</v>
      </c>
      <c r="D200" s="368" t="s">
        <v>1171</v>
      </c>
      <c r="E200" s="368" t="s">
        <v>1172</v>
      </c>
      <c r="F200" s="368" t="s">
        <v>1173</v>
      </c>
      <c r="G200" s="368" t="s">
        <v>484</v>
      </c>
      <c r="J200" s="368" t="s">
        <v>247</v>
      </c>
    </row>
    <row r="201" customFormat="false" ht="11.25" hidden="false" customHeight="false" outlineLevel="0" collapsed="false">
      <c r="A201" s="368" t="n">
        <v>200</v>
      </c>
      <c r="B201" s="368" t="s">
        <v>415</v>
      </c>
      <c r="C201" s="368" t="s">
        <v>37</v>
      </c>
      <c r="D201" s="368" t="s">
        <v>1174</v>
      </c>
      <c r="E201" s="368" t="s">
        <v>1175</v>
      </c>
      <c r="F201" s="368" t="s">
        <v>1176</v>
      </c>
      <c r="G201" s="368" t="s">
        <v>845</v>
      </c>
      <c r="J201" s="368" t="s">
        <v>247</v>
      </c>
    </row>
    <row r="202" customFormat="false" ht="11.25" hidden="false" customHeight="false" outlineLevel="0" collapsed="false">
      <c r="A202" s="368" t="n">
        <v>201</v>
      </c>
      <c r="B202" s="368" t="s">
        <v>415</v>
      </c>
      <c r="C202" s="368" t="s">
        <v>37</v>
      </c>
      <c r="D202" s="368" t="s">
        <v>1177</v>
      </c>
      <c r="E202" s="368" t="s">
        <v>1178</v>
      </c>
      <c r="F202" s="368" t="s">
        <v>1179</v>
      </c>
      <c r="G202" s="368" t="s">
        <v>1180</v>
      </c>
      <c r="H202" s="368" t="s">
        <v>1181</v>
      </c>
      <c r="J202" s="368" t="s">
        <v>247</v>
      </c>
    </row>
    <row r="203" customFormat="false" ht="11.25" hidden="false" customHeight="false" outlineLevel="0" collapsed="false">
      <c r="A203" s="368" t="n">
        <v>202</v>
      </c>
      <c r="B203" s="368" t="s">
        <v>415</v>
      </c>
      <c r="C203" s="368" t="s">
        <v>37</v>
      </c>
      <c r="D203" s="368" t="s">
        <v>1182</v>
      </c>
      <c r="E203" s="368" t="s">
        <v>1183</v>
      </c>
      <c r="F203" s="368" t="s">
        <v>1184</v>
      </c>
      <c r="G203" s="368" t="s">
        <v>441</v>
      </c>
      <c r="H203" s="368" t="s">
        <v>1185</v>
      </c>
      <c r="J203" s="368" t="s">
        <v>247</v>
      </c>
    </row>
    <row r="204" customFormat="false" ht="11.25" hidden="false" customHeight="false" outlineLevel="0" collapsed="false">
      <c r="A204" s="368" t="n">
        <v>203</v>
      </c>
      <c r="B204" s="368" t="s">
        <v>415</v>
      </c>
      <c r="C204" s="368" t="s">
        <v>37</v>
      </c>
      <c r="D204" s="368" t="s">
        <v>1186</v>
      </c>
      <c r="E204" s="368" t="s">
        <v>1187</v>
      </c>
      <c r="F204" s="368" t="s">
        <v>1188</v>
      </c>
      <c r="G204" s="368" t="s">
        <v>492</v>
      </c>
      <c r="J204" s="368" t="s">
        <v>247</v>
      </c>
    </row>
    <row r="205" customFormat="false" ht="11.25" hidden="false" customHeight="false" outlineLevel="0" collapsed="false">
      <c r="A205" s="368" t="n">
        <v>204</v>
      </c>
      <c r="B205" s="368" t="s">
        <v>415</v>
      </c>
      <c r="C205" s="368" t="s">
        <v>37</v>
      </c>
      <c r="D205" s="368" t="s">
        <v>1189</v>
      </c>
      <c r="E205" s="368" t="s">
        <v>1190</v>
      </c>
      <c r="F205" s="368" t="s">
        <v>1191</v>
      </c>
      <c r="G205" s="368" t="s">
        <v>714</v>
      </c>
      <c r="J205" s="368" t="s">
        <v>247</v>
      </c>
    </row>
    <row r="206" customFormat="false" ht="11.25" hidden="false" customHeight="false" outlineLevel="0" collapsed="false">
      <c r="A206" s="368" t="n">
        <v>205</v>
      </c>
      <c r="B206" s="368" t="s">
        <v>415</v>
      </c>
      <c r="C206" s="368" t="s">
        <v>37</v>
      </c>
      <c r="D206" s="368" t="s">
        <v>1192</v>
      </c>
      <c r="E206" s="368" t="s">
        <v>1193</v>
      </c>
      <c r="F206" s="368" t="s">
        <v>1194</v>
      </c>
      <c r="G206" s="368" t="s">
        <v>1170</v>
      </c>
      <c r="H206" s="368" t="s">
        <v>1195</v>
      </c>
      <c r="J206" s="368" t="s">
        <v>247</v>
      </c>
    </row>
    <row r="207" customFormat="false" ht="11.25" hidden="false" customHeight="false" outlineLevel="0" collapsed="false">
      <c r="A207" s="368" t="n">
        <v>206</v>
      </c>
      <c r="B207" s="368" t="s">
        <v>415</v>
      </c>
      <c r="C207" s="368" t="s">
        <v>37</v>
      </c>
      <c r="D207" s="368" t="s">
        <v>1196</v>
      </c>
      <c r="E207" s="368" t="s">
        <v>1197</v>
      </c>
      <c r="F207" s="368" t="s">
        <v>1198</v>
      </c>
      <c r="G207" s="368" t="s">
        <v>613</v>
      </c>
      <c r="J207" s="368" t="s">
        <v>247</v>
      </c>
    </row>
    <row r="208" customFormat="false" ht="11.25" hidden="false" customHeight="false" outlineLevel="0" collapsed="false">
      <c r="A208" s="368" t="n">
        <v>207</v>
      </c>
      <c r="B208" s="368" t="s">
        <v>415</v>
      </c>
      <c r="C208" s="368" t="s">
        <v>37</v>
      </c>
      <c r="D208" s="368" t="s">
        <v>1199</v>
      </c>
      <c r="E208" s="368" t="s">
        <v>1200</v>
      </c>
      <c r="F208" s="368" t="s">
        <v>1201</v>
      </c>
      <c r="G208" s="368" t="s">
        <v>1202</v>
      </c>
      <c r="H208" s="368" t="s">
        <v>1203</v>
      </c>
      <c r="J208" s="368" t="s">
        <v>247</v>
      </c>
    </row>
    <row r="209" customFormat="false" ht="11.25" hidden="false" customHeight="false" outlineLevel="0" collapsed="false">
      <c r="A209" s="368" t="n">
        <v>208</v>
      </c>
      <c r="B209" s="368" t="s">
        <v>415</v>
      </c>
      <c r="C209" s="368" t="s">
        <v>37</v>
      </c>
      <c r="D209" s="368" t="s">
        <v>1204</v>
      </c>
      <c r="E209" s="368" t="s">
        <v>1205</v>
      </c>
      <c r="F209" s="368" t="s">
        <v>1206</v>
      </c>
      <c r="G209" s="368" t="s">
        <v>484</v>
      </c>
      <c r="J209" s="368" t="s">
        <v>247</v>
      </c>
    </row>
    <row r="210" customFormat="false" ht="11.25" hidden="false" customHeight="false" outlineLevel="0" collapsed="false">
      <c r="A210" s="368" t="n">
        <v>209</v>
      </c>
      <c r="B210" s="368" t="s">
        <v>415</v>
      </c>
      <c r="C210" s="368" t="s">
        <v>37</v>
      </c>
      <c r="D210" s="368" t="s">
        <v>1207</v>
      </c>
      <c r="E210" s="368" t="s">
        <v>1208</v>
      </c>
      <c r="F210" s="368" t="s">
        <v>1209</v>
      </c>
      <c r="G210" s="368" t="s">
        <v>613</v>
      </c>
      <c r="J210" s="368" t="s">
        <v>247</v>
      </c>
    </row>
    <row r="211" customFormat="false" ht="11.25" hidden="false" customHeight="false" outlineLevel="0" collapsed="false">
      <c r="A211" s="368" t="n">
        <v>210</v>
      </c>
      <c r="B211" s="368" t="s">
        <v>415</v>
      </c>
      <c r="C211" s="368" t="s">
        <v>37</v>
      </c>
      <c r="D211" s="368" t="s">
        <v>1210</v>
      </c>
      <c r="E211" s="368" t="s">
        <v>1211</v>
      </c>
      <c r="F211" s="368" t="s">
        <v>1212</v>
      </c>
      <c r="G211" s="368" t="s">
        <v>459</v>
      </c>
      <c r="J211" s="368" t="s">
        <v>247</v>
      </c>
    </row>
    <row r="212" customFormat="false" ht="11.25" hidden="false" customHeight="false" outlineLevel="0" collapsed="false">
      <c r="A212" s="368" t="n">
        <v>211</v>
      </c>
      <c r="B212" s="368" t="s">
        <v>415</v>
      </c>
      <c r="C212" s="368" t="s">
        <v>37</v>
      </c>
      <c r="D212" s="368" t="s">
        <v>1213</v>
      </c>
      <c r="E212" s="368" t="s">
        <v>1214</v>
      </c>
      <c r="F212" s="368" t="s">
        <v>1215</v>
      </c>
      <c r="G212" s="368" t="s">
        <v>446</v>
      </c>
      <c r="H212" s="368" t="s">
        <v>1216</v>
      </c>
      <c r="J212" s="368" t="s">
        <v>247</v>
      </c>
    </row>
    <row r="213" customFormat="false" ht="11.25" hidden="false" customHeight="false" outlineLevel="0" collapsed="false">
      <c r="A213" s="368" t="n">
        <v>212</v>
      </c>
      <c r="B213" s="368" t="s">
        <v>415</v>
      </c>
      <c r="C213" s="368" t="s">
        <v>37</v>
      </c>
      <c r="D213" s="368" t="s">
        <v>1217</v>
      </c>
      <c r="E213" s="368" t="s">
        <v>1218</v>
      </c>
      <c r="F213" s="368" t="s">
        <v>1219</v>
      </c>
      <c r="G213" s="368" t="s">
        <v>748</v>
      </c>
      <c r="J213" s="368" t="s">
        <v>247</v>
      </c>
    </row>
    <row r="214" customFormat="false" ht="11.25" hidden="false" customHeight="false" outlineLevel="0" collapsed="false">
      <c r="A214" s="368" t="n">
        <v>213</v>
      </c>
      <c r="B214" s="368" t="s">
        <v>415</v>
      </c>
      <c r="C214" s="368" t="s">
        <v>37</v>
      </c>
      <c r="D214" s="368" t="s">
        <v>1220</v>
      </c>
      <c r="E214" s="368" t="s">
        <v>1221</v>
      </c>
      <c r="F214" s="368" t="s">
        <v>1222</v>
      </c>
      <c r="G214" s="368" t="s">
        <v>459</v>
      </c>
      <c r="H214" s="368" t="s">
        <v>1223</v>
      </c>
      <c r="J214" s="368" t="s">
        <v>247</v>
      </c>
    </row>
    <row r="215" customFormat="false" ht="11.25" hidden="false" customHeight="false" outlineLevel="0" collapsed="false">
      <c r="A215" s="368" t="n">
        <v>214</v>
      </c>
      <c r="B215" s="368" t="s">
        <v>415</v>
      </c>
      <c r="C215" s="368" t="s">
        <v>37</v>
      </c>
      <c r="D215" s="368" t="s">
        <v>1224</v>
      </c>
      <c r="E215" s="368" t="s">
        <v>1225</v>
      </c>
      <c r="F215" s="368" t="s">
        <v>1226</v>
      </c>
      <c r="G215" s="368" t="s">
        <v>446</v>
      </c>
      <c r="J215" s="368" t="s">
        <v>247</v>
      </c>
    </row>
    <row r="216" customFormat="false" ht="11.25" hidden="false" customHeight="false" outlineLevel="0" collapsed="false">
      <c r="A216" s="368" t="n">
        <v>215</v>
      </c>
      <c r="B216" s="368" t="s">
        <v>415</v>
      </c>
      <c r="C216" s="368" t="s">
        <v>37</v>
      </c>
      <c r="D216" s="368" t="s">
        <v>1227</v>
      </c>
      <c r="E216" s="368" t="s">
        <v>1228</v>
      </c>
      <c r="F216" s="368" t="s">
        <v>1229</v>
      </c>
      <c r="G216" s="368" t="s">
        <v>824</v>
      </c>
      <c r="J216" s="368" t="s">
        <v>247</v>
      </c>
    </row>
    <row r="217" customFormat="false" ht="11.25" hidden="false" customHeight="false" outlineLevel="0" collapsed="false">
      <c r="A217" s="368" t="n">
        <v>216</v>
      </c>
      <c r="B217" s="368" t="s">
        <v>415</v>
      </c>
      <c r="C217" s="368" t="s">
        <v>37</v>
      </c>
      <c r="D217" s="368" t="s">
        <v>1230</v>
      </c>
      <c r="E217" s="368" t="s">
        <v>1231</v>
      </c>
      <c r="F217" s="368" t="s">
        <v>1232</v>
      </c>
      <c r="G217" s="368" t="s">
        <v>446</v>
      </c>
      <c r="H217" s="368" t="s">
        <v>1233</v>
      </c>
      <c r="J217" s="368" t="s">
        <v>247</v>
      </c>
    </row>
    <row r="218" customFormat="false" ht="11.25" hidden="false" customHeight="false" outlineLevel="0" collapsed="false">
      <c r="A218" s="368" t="n">
        <v>217</v>
      </c>
      <c r="B218" s="368" t="s">
        <v>415</v>
      </c>
      <c r="C218" s="368" t="s">
        <v>37</v>
      </c>
      <c r="D218" s="368" t="s">
        <v>1234</v>
      </c>
      <c r="E218" s="368" t="s">
        <v>1235</v>
      </c>
      <c r="F218" s="368" t="s">
        <v>1236</v>
      </c>
      <c r="G218" s="368" t="s">
        <v>503</v>
      </c>
      <c r="J218" s="368" t="s">
        <v>247</v>
      </c>
    </row>
    <row r="219" customFormat="false" ht="11.25" hidden="false" customHeight="false" outlineLevel="0" collapsed="false">
      <c r="A219" s="368" t="n">
        <v>218</v>
      </c>
      <c r="B219" s="368" t="s">
        <v>415</v>
      </c>
      <c r="C219" s="368" t="s">
        <v>37</v>
      </c>
      <c r="D219" s="368" t="s">
        <v>1237</v>
      </c>
      <c r="E219" s="368" t="s">
        <v>1238</v>
      </c>
      <c r="F219" s="368" t="s">
        <v>1239</v>
      </c>
      <c r="G219" s="368" t="s">
        <v>784</v>
      </c>
      <c r="J219" s="368" t="s">
        <v>247</v>
      </c>
    </row>
    <row r="220" customFormat="false" ht="11.25" hidden="false" customHeight="false" outlineLevel="0" collapsed="false">
      <c r="A220" s="368" t="n">
        <v>219</v>
      </c>
      <c r="B220" s="368" t="s">
        <v>415</v>
      </c>
      <c r="C220" s="368" t="s">
        <v>37</v>
      </c>
      <c r="D220" s="368" t="s">
        <v>1240</v>
      </c>
      <c r="E220" s="368" t="s">
        <v>1241</v>
      </c>
      <c r="F220" s="368" t="s">
        <v>1242</v>
      </c>
      <c r="G220" s="368" t="s">
        <v>522</v>
      </c>
      <c r="H220" s="368" t="s">
        <v>1243</v>
      </c>
      <c r="J220" s="368" t="s">
        <v>247</v>
      </c>
    </row>
    <row r="221" customFormat="false" ht="11.25" hidden="false" customHeight="false" outlineLevel="0" collapsed="false">
      <c r="A221" s="368" t="n">
        <v>220</v>
      </c>
      <c r="B221" s="368" t="s">
        <v>415</v>
      </c>
      <c r="C221" s="368" t="s">
        <v>37</v>
      </c>
      <c r="D221" s="368" t="s">
        <v>1244</v>
      </c>
      <c r="E221" s="368" t="s">
        <v>1245</v>
      </c>
      <c r="F221" s="368" t="s">
        <v>1246</v>
      </c>
      <c r="G221" s="368" t="s">
        <v>441</v>
      </c>
      <c r="H221" s="368" t="s">
        <v>1247</v>
      </c>
      <c r="J221" s="368" t="s">
        <v>247</v>
      </c>
    </row>
    <row r="222" customFormat="false" ht="11.25" hidden="false" customHeight="false" outlineLevel="0" collapsed="false">
      <c r="A222" s="368" t="n">
        <v>221</v>
      </c>
      <c r="B222" s="368" t="s">
        <v>415</v>
      </c>
      <c r="C222" s="368" t="s">
        <v>37</v>
      </c>
      <c r="D222" s="368" t="s">
        <v>1248</v>
      </c>
      <c r="E222" s="368" t="s">
        <v>1249</v>
      </c>
      <c r="F222" s="368" t="s">
        <v>1250</v>
      </c>
      <c r="G222" s="368" t="s">
        <v>1251</v>
      </c>
      <c r="H222" s="368" t="s">
        <v>1252</v>
      </c>
      <c r="J222" s="368" t="s">
        <v>247</v>
      </c>
    </row>
    <row r="223" customFormat="false" ht="11.25" hidden="false" customHeight="false" outlineLevel="0" collapsed="false">
      <c r="A223" s="368" t="n">
        <v>222</v>
      </c>
      <c r="B223" s="368" t="s">
        <v>415</v>
      </c>
      <c r="C223" s="368" t="s">
        <v>37</v>
      </c>
      <c r="D223" s="368" t="s">
        <v>1253</v>
      </c>
      <c r="E223" s="368" t="s">
        <v>1254</v>
      </c>
      <c r="F223" s="368" t="s">
        <v>1255</v>
      </c>
      <c r="G223" s="368" t="s">
        <v>889</v>
      </c>
      <c r="H223" s="368" t="s">
        <v>1256</v>
      </c>
      <c r="J223" s="368" t="s">
        <v>247</v>
      </c>
    </row>
    <row r="224" customFormat="false" ht="11.25" hidden="false" customHeight="false" outlineLevel="0" collapsed="false">
      <c r="A224" s="368" t="n">
        <v>223</v>
      </c>
      <c r="B224" s="368" t="s">
        <v>415</v>
      </c>
      <c r="C224" s="368" t="s">
        <v>37</v>
      </c>
      <c r="D224" s="368" t="s">
        <v>1257</v>
      </c>
      <c r="E224" s="368" t="s">
        <v>1258</v>
      </c>
      <c r="F224" s="368" t="s">
        <v>1259</v>
      </c>
      <c r="G224" s="368" t="s">
        <v>533</v>
      </c>
      <c r="J224" s="368" t="s">
        <v>247</v>
      </c>
    </row>
    <row r="225" customFormat="false" ht="11.25" hidden="false" customHeight="false" outlineLevel="0" collapsed="false">
      <c r="A225" s="368" t="n">
        <v>224</v>
      </c>
      <c r="B225" s="368" t="s">
        <v>415</v>
      </c>
      <c r="C225" s="368" t="s">
        <v>37</v>
      </c>
      <c r="D225" s="368" t="s">
        <v>1260</v>
      </c>
      <c r="E225" s="368" t="s">
        <v>1261</v>
      </c>
      <c r="F225" s="368" t="s">
        <v>1262</v>
      </c>
      <c r="G225" s="368" t="s">
        <v>459</v>
      </c>
      <c r="H225" s="368" t="s">
        <v>1263</v>
      </c>
      <c r="J225" s="368" t="s">
        <v>247</v>
      </c>
    </row>
    <row r="226" customFormat="false" ht="11.25" hidden="false" customHeight="false" outlineLevel="0" collapsed="false">
      <c r="A226" s="368" t="n">
        <v>225</v>
      </c>
      <c r="B226" s="368" t="s">
        <v>415</v>
      </c>
      <c r="C226" s="368" t="s">
        <v>37</v>
      </c>
      <c r="D226" s="368" t="s">
        <v>1264</v>
      </c>
      <c r="E226" s="368" t="s">
        <v>1265</v>
      </c>
      <c r="F226" s="368" t="s">
        <v>1266</v>
      </c>
      <c r="G226" s="368" t="s">
        <v>824</v>
      </c>
      <c r="J226" s="368" t="s">
        <v>247</v>
      </c>
    </row>
    <row r="227" customFormat="false" ht="11.25" hidden="false" customHeight="false" outlineLevel="0" collapsed="false">
      <c r="A227" s="368" t="n">
        <v>226</v>
      </c>
      <c r="B227" s="368" t="s">
        <v>415</v>
      </c>
      <c r="C227" s="368" t="s">
        <v>37</v>
      </c>
      <c r="D227" s="368" t="s">
        <v>1267</v>
      </c>
      <c r="E227" s="368" t="s">
        <v>1268</v>
      </c>
      <c r="F227" s="368" t="s">
        <v>1269</v>
      </c>
      <c r="G227" s="368" t="s">
        <v>503</v>
      </c>
      <c r="H227" s="368" t="s">
        <v>1270</v>
      </c>
      <c r="J227" s="368" t="s">
        <v>247</v>
      </c>
    </row>
    <row r="228" customFormat="false" ht="11.25" hidden="false" customHeight="false" outlineLevel="0" collapsed="false">
      <c r="A228" s="368" t="n">
        <v>227</v>
      </c>
      <c r="B228" s="368" t="s">
        <v>415</v>
      </c>
      <c r="C228" s="368" t="s">
        <v>37</v>
      </c>
      <c r="D228" s="368" t="s">
        <v>1271</v>
      </c>
      <c r="E228" s="368" t="s">
        <v>1272</v>
      </c>
      <c r="F228" s="368" t="s">
        <v>1273</v>
      </c>
      <c r="G228" s="368" t="s">
        <v>1274</v>
      </c>
      <c r="J228" s="368" t="s">
        <v>247</v>
      </c>
    </row>
    <row r="229" customFormat="false" ht="11.25" hidden="false" customHeight="false" outlineLevel="0" collapsed="false">
      <c r="A229" s="368" t="n">
        <v>228</v>
      </c>
      <c r="B229" s="368" t="s">
        <v>415</v>
      </c>
      <c r="C229" s="368" t="s">
        <v>37</v>
      </c>
      <c r="D229" s="368" t="s">
        <v>1275</v>
      </c>
      <c r="E229" s="368" t="s">
        <v>1276</v>
      </c>
      <c r="F229" s="368" t="s">
        <v>1277</v>
      </c>
      <c r="G229" s="368" t="s">
        <v>433</v>
      </c>
      <c r="J229" s="368" t="s">
        <v>247</v>
      </c>
    </row>
    <row r="230" customFormat="false" ht="11.25" hidden="false" customHeight="false" outlineLevel="0" collapsed="false">
      <c r="A230" s="368" t="n">
        <v>229</v>
      </c>
      <c r="B230" s="368" t="s">
        <v>415</v>
      </c>
      <c r="C230" s="368" t="s">
        <v>37</v>
      </c>
      <c r="D230" s="368" t="s">
        <v>1278</v>
      </c>
      <c r="E230" s="368" t="s">
        <v>1279</v>
      </c>
      <c r="F230" s="368" t="s">
        <v>557</v>
      </c>
      <c r="G230" s="368" t="s">
        <v>1280</v>
      </c>
      <c r="J230" s="368" t="s">
        <v>247</v>
      </c>
    </row>
    <row r="231" customFormat="false" ht="11.25" hidden="false" customHeight="false" outlineLevel="0" collapsed="false">
      <c r="A231" s="368" t="n">
        <v>230</v>
      </c>
      <c r="B231" s="368" t="s">
        <v>415</v>
      </c>
      <c r="C231" s="368" t="s">
        <v>37</v>
      </c>
      <c r="D231" s="368" t="s">
        <v>1281</v>
      </c>
      <c r="E231" s="368" t="s">
        <v>1282</v>
      </c>
      <c r="F231" s="368" t="s">
        <v>1283</v>
      </c>
      <c r="G231" s="368" t="s">
        <v>1284</v>
      </c>
      <c r="J231" s="368" t="s">
        <v>247</v>
      </c>
    </row>
    <row r="232" customFormat="false" ht="11.25" hidden="false" customHeight="false" outlineLevel="0" collapsed="false">
      <c r="A232" s="368" t="n">
        <v>231</v>
      </c>
      <c r="B232" s="368" t="s">
        <v>415</v>
      </c>
      <c r="C232" s="368" t="s">
        <v>37</v>
      </c>
      <c r="D232" s="368" t="s">
        <v>1285</v>
      </c>
      <c r="E232" s="368" t="s">
        <v>1286</v>
      </c>
      <c r="F232" s="368" t="s">
        <v>1287</v>
      </c>
      <c r="G232" s="368" t="s">
        <v>1288</v>
      </c>
      <c r="H232" s="368" t="s">
        <v>1289</v>
      </c>
      <c r="J232" s="368" t="s">
        <v>247</v>
      </c>
    </row>
    <row r="233" customFormat="false" ht="11.25" hidden="false" customHeight="false" outlineLevel="0" collapsed="false">
      <c r="A233" s="368" t="n">
        <v>232</v>
      </c>
      <c r="B233" s="368" t="s">
        <v>415</v>
      </c>
      <c r="C233" s="368" t="s">
        <v>37</v>
      </c>
      <c r="D233" s="368" t="s">
        <v>1290</v>
      </c>
      <c r="E233" s="368" t="s">
        <v>53</v>
      </c>
      <c r="F233" s="368" t="s">
        <v>56</v>
      </c>
      <c r="G233" s="368" t="s">
        <v>58</v>
      </c>
      <c r="J233" s="368" t="s">
        <v>247</v>
      </c>
    </row>
    <row r="234" customFormat="false" ht="11.25" hidden="false" customHeight="false" outlineLevel="0" collapsed="false">
      <c r="A234" s="368" t="n">
        <v>233</v>
      </c>
      <c r="B234" s="368" t="s">
        <v>415</v>
      </c>
      <c r="C234" s="368" t="s">
        <v>37</v>
      </c>
      <c r="D234" s="368" t="s">
        <v>1291</v>
      </c>
      <c r="E234" s="368" t="s">
        <v>1292</v>
      </c>
      <c r="F234" s="368" t="s">
        <v>1293</v>
      </c>
      <c r="G234" s="368" t="s">
        <v>1294</v>
      </c>
      <c r="H234" s="368" t="s">
        <v>1295</v>
      </c>
      <c r="J234" s="368" t="s">
        <v>247</v>
      </c>
    </row>
    <row r="235" customFormat="false" ht="11.25" hidden="false" customHeight="false" outlineLevel="0" collapsed="false">
      <c r="A235" s="368" t="n">
        <v>234</v>
      </c>
      <c r="B235" s="368" t="s">
        <v>415</v>
      </c>
      <c r="C235" s="368" t="s">
        <v>37</v>
      </c>
      <c r="D235" s="368" t="s">
        <v>1296</v>
      </c>
      <c r="E235" s="368" t="s">
        <v>1297</v>
      </c>
      <c r="F235" s="368" t="s">
        <v>1298</v>
      </c>
      <c r="G235" s="368" t="s">
        <v>613</v>
      </c>
      <c r="J235" s="368" t="s">
        <v>247</v>
      </c>
    </row>
    <row r="236" customFormat="false" ht="11.25" hidden="false" customHeight="false" outlineLevel="0" collapsed="false">
      <c r="A236" s="368" t="n">
        <v>235</v>
      </c>
      <c r="B236" s="368" t="s">
        <v>415</v>
      </c>
      <c r="C236" s="368" t="s">
        <v>37</v>
      </c>
      <c r="D236" s="368" t="s">
        <v>1299</v>
      </c>
      <c r="E236" s="368" t="s">
        <v>1300</v>
      </c>
      <c r="F236" s="368" t="s">
        <v>1301</v>
      </c>
      <c r="G236" s="368" t="s">
        <v>797</v>
      </c>
      <c r="H236" s="368" t="s">
        <v>1302</v>
      </c>
      <c r="I236" s="368" t="s">
        <v>451</v>
      </c>
      <c r="J236" s="368" t="s">
        <v>247</v>
      </c>
    </row>
    <row r="237" customFormat="false" ht="11.25" hidden="false" customHeight="false" outlineLevel="0" collapsed="false">
      <c r="A237" s="368" t="n">
        <v>236</v>
      </c>
      <c r="B237" s="368" t="s">
        <v>415</v>
      </c>
      <c r="C237" s="368" t="s">
        <v>37</v>
      </c>
      <c r="D237" s="368" t="s">
        <v>1303</v>
      </c>
      <c r="E237" s="368" t="s">
        <v>1304</v>
      </c>
      <c r="F237" s="368" t="s">
        <v>1305</v>
      </c>
      <c r="G237" s="368" t="s">
        <v>446</v>
      </c>
      <c r="H237" s="368" t="s">
        <v>1306</v>
      </c>
      <c r="J237" s="368" t="s">
        <v>247</v>
      </c>
    </row>
    <row r="238" customFormat="false" ht="11.25" hidden="false" customHeight="false" outlineLevel="0" collapsed="false">
      <c r="A238" s="368" t="n">
        <v>237</v>
      </c>
      <c r="B238" s="368" t="s">
        <v>415</v>
      </c>
      <c r="C238" s="368" t="s">
        <v>37</v>
      </c>
      <c r="D238" s="368" t="s">
        <v>1307</v>
      </c>
      <c r="E238" s="368" t="s">
        <v>1308</v>
      </c>
      <c r="F238" s="368" t="s">
        <v>547</v>
      </c>
      <c r="G238" s="368" t="s">
        <v>536</v>
      </c>
      <c r="H238" s="368" t="s">
        <v>549</v>
      </c>
      <c r="J238" s="368" t="s">
        <v>247</v>
      </c>
    </row>
    <row r="239" customFormat="false" ht="11.25" hidden="false" customHeight="false" outlineLevel="0" collapsed="false">
      <c r="A239" s="368" t="n">
        <v>238</v>
      </c>
      <c r="B239" s="368" t="s">
        <v>415</v>
      </c>
      <c r="C239" s="368" t="s">
        <v>37</v>
      </c>
      <c r="D239" s="368" t="s">
        <v>1309</v>
      </c>
      <c r="E239" s="368" t="s">
        <v>1310</v>
      </c>
      <c r="F239" s="368" t="s">
        <v>1311</v>
      </c>
      <c r="G239" s="368" t="s">
        <v>488</v>
      </c>
      <c r="J239" s="368" t="s">
        <v>247</v>
      </c>
    </row>
    <row r="240" customFormat="false" ht="11.25" hidden="false" customHeight="false" outlineLevel="0" collapsed="false">
      <c r="A240" s="368" t="n">
        <v>239</v>
      </c>
      <c r="B240" s="368" t="s">
        <v>415</v>
      </c>
      <c r="C240" s="368" t="s">
        <v>37</v>
      </c>
      <c r="D240" s="368" t="s">
        <v>1312</v>
      </c>
      <c r="E240" s="368" t="s">
        <v>1313</v>
      </c>
      <c r="F240" s="368" t="s">
        <v>1314</v>
      </c>
      <c r="G240" s="368" t="s">
        <v>446</v>
      </c>
      <c r="H240" s="368" t="s">
        <v>1270</v>
      </c>
      <c r="J240" s="368" t="s">
        <v>247</v>
      </c>
    </row>
    <row r="241" customFormat="false" ht="11.25" hidden="false" customHeight="false" outlineLevel="0" collapsed="false">
      <c r="A241" s="368" t="n">
        <v>240</v>
      </c>
      <c r="B241" s="368" t="s">
        <v>415</v>
      </c>
      <c r="C241" s="368" t="s">
        <v>37</v>
      </c>
      <c r="D241" s="368" t="s">
        <v>1315</v>
      </c>
      <c r="E241" s="368" t="s">
        <v>1316</v>
      </c>
      <c r="F241" s="368" t="s">
        <v>1317</v>
      </c>
      <c r="G241" s="368" t="s">
        <v>522</v>
      </c>
      <c r="H241" s="368" t="s">
        <v>573</v>
      </c>
      <c r="J241" s="368" t="s">
        <v>247</v>
      </c>
    </row>
    <row r="242" customFormat="false" ht="11.25" hidden="false" customHeight="false" outlineLevel="0" collapsed="false">
      <c r="A242" s="368" t="n">
        <v>241</v>
      </c>
      <c r="B242" s="368" t="s">
        <v>415</v>
      </c>
      <c r="C242" s="368" t="s">
        <v>37</v>
      </c>
      <c r="D242" s="368" t="s">
        <v>1318</v>
      </c>
      <c r="E242" s="368" t="s">
        <v>1319</v>
      </c>
      <c r="F242" s="368" t="s">
        <v>1320</v>
      </c>
      <c r="G242" s="368" t="s">
        <v>446</v>
      </c>
      <c r="J242" s="368" t="s">
        <v>247</v>
      </c>
    </row>
    <row r="243" customFormat="false" ht="11.25" hidden="false" customHeight="false" outlineLevel="0" collapsed="false">
      <c r="A243" s="368" t="n">
        <v>242</v>
      </c>
      <c r="B243" s="368" t="s">
        <v>415</v>
      </c>
      <c r="C243" s="368" t="s">
        <v>37</v>
      </c>
      <c r="D243" s="368" t="s">
        <v>1321</v>
      </c>
      <c r="E243" s="368" t="s">
        <v>1322</v>
      </c>
      <c r="F243" s="368" t="s">
        <v>1323</v>
      </c>
      <c r="G243" s="368" t="s">
        <v>503</v>
      </c>
      <c r="J243" s="368" t="s">
        <v>247</v>
      </c>
    </row>
    <row r="244" customFormat="false" ht="11.25" hidden="false" customHeight="false" outlineLevel="0" collapsed="false">
      <c r="A244" s="368" t="n">
        <v>243</v>
      </c>
      <c r="B244" s="368" t="s">
        <v>415</v>
      </c>
      <c r="C244" s="368" t="s">
        <v>37</v>
      </c>
      <c r="D244" s="368" t="s">
        <v>1324</v>
      </c>
      <c r="E244" s="368" t="s">
        <v>1325</v>
      </c>
      <c r="F244" s="368" t="s">
        <v>1326</v>
      </c>
      <c r="G244" s="368" t="s">
        <v>1327</v>
      </c>
      <c r="H244" s="368" t="s">
        <v>1328</v>
      </c>
      <c r="J244" s="368" t="s">
        <v>247</v>
      </c>
    </row>
    <row r="245" customFormat="false" ht="11.25" hidden="false" customHeight="false" outlineLevel="0" collapsed="false">
      <c r="A245" s="368" t="n">
        <v>244</v>
      </c>
      <c r="B245" s="368" t="s">
        <v>415</v>
      </c>
      <c r="C245" s="368" t="s">
        <v>37</v>
      </c>
      <c r="D245" s="368" t="s">
        <v>1329</v>
      </c>
      <c r="E245" s="368" t="s">
        <v>1330</v>
      </c>
      <c r="F245" s="368" t="s">
        <v>1331</v>
      </c>
      <c r="G245" s="368" t="s">
        <v>455</v>
      </c>
      <c r="J245" s="368" t="s">
        <v>247</v>
      </c>
    </row>
    <row r="246" customFormat="false" ht="11.25" hidden="false" customHeight="false" outlineLevel="0" collapsed="false">
      <c r="A246" s="368" t="n">
        <v>245</v>
      </c>
      <c r="B246" s="368" t="s">
        <v>415</v>
      </c>
      <c r="C246" s="368" t="s">
        <v>37</v>
      </c>
      <c r="D246" s="368" t="s">
        <v>1332</v>
      </c>
      <c r="E246" s="368" t="s">
        <v>1333</v>
      </c>
      <c r="F246" s="368" t="s">
        <v>1334</v>
      </c>
      <c r="G246" s="368" t="s">
        <v>510</v>
      </c>
      <c r="J246" s="368" t="s">
        <v>247</v>
      </c>
    </row>
    <row r="247" customFormat="false" ht="11.25" hidden="false" customHeight="false" outlineLevel="0" collapsed="false">
      <c r="A247" s="368" t="n">
        <v>246</v>
      </c>
      <c r="B247" s="368" t="s">
        <v>415</v>
      </c>
      <c r="C247" s="368" t="s">
        <v>37</v>
      </c>
      <c r="D247" s="368" t="s">
        <v>1335</v>
      </c>
      <c r="E247" s="368" t="s">
        <v>1336</v>
      </c>
      <c r="F247" s="368" t="s">
        <v>1337</v>
      </c>
      <c r="G247" s="368" t="s">
        <v>1338</v>
      </c>
      <c r="J247" s="368" t="s">
        <v>247</v>
      </c>
    </row>
    <row r="248" customFormat="false" ht="11.25" hidden="false" customHeight="false" outlineLevel="0" collapsed="false">
      <c r="A248" s="368" t="n">
        <v>247</v>
      </c>
      <c r="B248" s="368" t="s">
        <v>415</v>
      </c>
      <c r="C248" s="368" t="s">
        <v>37</v>
      </c>
      <c r="D248" s="368" t="s">
        <v>1339</v>
      </c>
      <c r="E248" s="368" t="s">
        <v>1340</v>
      </c>
      <c r="F248" s="368" t="s">
        <v>1337</v>
      </c>
      <c r="G248" s="368" t="s">
        <v>1341</v>
      </c>
      <c r="H248" s="368" t="s">
        <v>1342</v>
      </c>
      <c r="J248" s="368" t="s">
        <v>247</v>
      </c>
    </row>
    <row r="249" customFormat="false" ht="11.25" hidden="false" customHeight="false" outlineLevel="0" collapsed="false">
      <c r="A249" s="368" t="n">
        <v>248</v>
      </c>
      <c r="B249" s="368" t="s">
        <v>415</v>
      </c>
      <c r="C249" s="368" t="s">
        <v>37</v>
      </c>
      <c r="D249" s="368" t="s">
        <v>1343</v>
      </c>
      <c r="E249" s="368" t="s">
        <v>1344</v>
      </c>
      <c r="F249" s="368" t="s">
        <v>1345</v>
      </c>
      <c r="G249" s="368" t="s">
        <v>889</v>
      </c>
      <c r="H249" s="368" t="s">
        <v>1346</v>
      </c>
      <c r="J249" s="368" t="s">
        <v>247</v>
      </c>
    </row>
    <row r="250" customFormat="false" ht="11.25" hidden="false" customHeight="false" outlineLevel="0" collapsed="false">
      <c r="A250" s="368" t="n">
        <v>249</v>
      </c>
      <c r="B250" s="368" t="s">
        <v>415</v>
      </c>
      <c r="C250" s="368" t="s">
        <v>37</v>
      </c>
      <c r="D250" s="368" t="s">
        <v>1347</v>
      </c>
      <c r="E250" s="368" t="s">
        <v>1348</v>
      </c>
      <c r="F250" s="368" t="s">
        <v>1349</v>
      </c>
      <c r="G250" s="368" t="s">
        <v>510</v>
      </c>
      <c r="J250" s="368" t="s">
        <v>247</v>
      </c>
    </row>
    <row r="251" customFormat="false" ht="11.25" hidden="false" customHeight="false" outlineLevel="0" collapsed="false">
      <c r="A251" s="368" t="n">
        <v>250</v>
      </c>
      <c r="B251" s="368" t="s">
        <v>415</v>
      </c>
      <c r="C251" s="368" t="s">
        <v>37</v>
      </c>
      <c r="D251" s="368" t="s">
        <v>1350</v>
      </c>
      <c r="E251" s="368" t="s">
        <v>1351</v>
      </c>
      <c r="F251" s="368" t="s">
        <v>1352</v>
      </c>
      <c r="G251" s="368" t="s">
        <v>522</v>
      </c>
      <c r="H251" s="368" t="s">
        <v>1353</v>
      </c>
      <c r="J251" s="368" t="s">
        <v>247</v>
      </c>
    </row>
    <row r="252" customFormat="false" ht="11.25" hidden="false" customHeight="false" outlineLevel="0" collapsed="false">
      <c r="A252" s="368" t="n">
        <v>251</v>
      </c>
      <c r="B252" s="368" t="s">
        <v>415</v>
      </c>
      <c r="C252" s="368" t="s">
        <v>37</v>
      </c>
      <c r="D252" s="368" t="s">
        <v>1354</v>
      </c>
      <c r="E252" s="368" t="s">
        <v>1355</v>
      </c>
      <c r="F252" s="368" t="s">
        <v>1356</v>
      </c>
      <c r="G252" s="368" t="s">
        <v>446</v>
      </c>
      <c r="H252" s="368" t="s">
        <v>1357</v>
      </c>
      <c r="J252" s="368" t="s">
        <v>247</v>
      </c>
    </row>
    <row r="253" customFormat="false" ht="11.25" hidden="false" customHeight="false" outlineLevel="0" collapsed="false">
      <c r="A253" s="368" t="n">
        <v>252</v>
      </c>
      <c r="B253" s="368" t="s">
        <v>415</v>
      </c>
      <c r="C253" s="368" t="s">
        <v>37</v>
      </c>
      <c r="D253" s="368" t="s">
        <v>1358</v>
      </c>
      <c r="E253" s="368" t="s">
        <v>1359</v>
      </c>
      <c r="F253" s="368" t="s">
        <v>1360</v>
      </c>
      <c r="G253" s="368" t="s">
        <v>637</v>
      </c>
      <c r="J253" s="368" t="s">
        <v>247</v>
      </c>
    </row>
    <row r="254" customFormat="false" ht="11.25" hidden="false" customHeight="false" outlineLevel="0" collapsed="false">
      <c r="A254" s="368" t="n">
        <v>253</v>
      </c>
      <c r="B254" s="368" t="s">
        <v>415</v>
      </c>
      <c r="C254" s="368" t="s">
        <v>37</v>
      </c>
      <c r="D254" s="368" t="s">
        <v>1361</v>
      </c>
      <c r="E254" s="368" t="s">
        <v>1362</v>
      </c>
      <c r="F254" s="368" t="s">
        <v>1363</v>
      </c>
      <c r="G254" s="368" t="s">
        <v>1364</v>
      </c>
      <c r="J254" s="368" t="s">
        <v>247</v>
      </c>
    </row>
    <row r="255" customFormat="false" ht="11.25" hidden="false" customHeight="false" outlineLevel="0" collapsed="false">
      <c r="A255" s="368" t="n">
        <v>254</v>
      </c>
      <c r="B255" s="368" t="s">
        <v>415</v>
      </c>
      <c r="C255" s="368" t="s">
        <v>37</v>
      </c>
      <c r="D255" s="368" t="s">
        <v>1365</v>
      </c>
      <c r="E255" s="368" t="s">
        <v>1366</v>
      </c>
      <c r="F255" s="368" t="s">
        <v>1367</v>
      </c>
      <c r="G255" s="368" t="s">
        <v>602</v>
      </c>
      <c r="H255" s="368" t="s">
        <v>1368</v>
      </c>
      <c r="J255" s="368" t="s">
        <v>247</v>
      </c>
    </row>
    <row r="256" customFormat="false" ht="11.25" hidden="false" customHeight="false" outlineLevel="0" collapsed="false">
      <c r="A256" s="368" t="n">
        <v>255</v>
      </c>
      <c r="B256" s="368" t="s">
        <v>415</v>
      </c>
      <c r="C256" s="368" t="s">
        <v>37</v>
      </c>
      <c r="D256" s="368" t="s">
        <v>1369</v>
      </c>
      <c r="E256" s="368" t="s">
        <v>1370</v>
      </c>
      <c r="F256" s="368" t="s">
        <v>1371</v>
      </c>
      <c r="G256" s="368" t="s">
        <v>613</v>
      </c>
      <c r="J256" s="368" t="s">
        <v>247</v>
      </c>
    </row>
    <row r="257" customFormat="false" ht="11.25" hidden="false" customHeight="false" outlineLevel="0" collapsed="false">
      <c r="A257" s="368" t="n">
        <v>256</v>
      </c>
      <c r="B257" s="368" t="s">
        <v>415</v>
      </c>
      <c r="C257" s="368" t="s">
        <v>37</v>
      </c>
      <c r="D257" s="368" t="s">
        <v>1372</v>
      </c>
      <c r="E257" s="368" t="s">
        <v>1373</v>
      </c>
      <c r="F257" s="368" t="s">
        <v>1374</v>
      </c>
      <c r="G257" s="368" t="s">
        <v>492</v>
      </c>
      <c r="J257" s="368" t="s">
        <v>247</v>
      </c>
    </row>
    <row r="258" customFormat="false" ht="11.25" hidden="false" customHeight="false" outlineLevel="0" collapsed="false">
      <c r="A258" s="368" t="n">
        <v>257</v>
      </c>
      <c r="B258" s="368" t="s">
        <v>415</v>
      </c>
      <c r="C258" s="368" t="s">
        <v>37</v>
      </c>
      <c r="D258" s="368" t="s">
        <v>1375</v>
      </c>
      <c r="E258" s="368" t="s">
        <v>1376</v>
      </c>
      <c r="F258" s="368" t="s">
        <v>1377</v>
      </c>
      <c r="G258" s="368" t="s">
        <v>613</v>
      </c>
      <c r="J258" s="368" t="s">
        <v>247</v>
      </c>
    </row>
    <row r="259" customFormat="false" ht="11.25" hidden="false" customHeight="false" outlineLevel="0" collapsed="false">
      <c r="A259" s="368" t="n">
        <v>258</v>
      </c>
      <c r="B259" s="368" t="s">
        <v>415</v>
      </c>
      <c r="C259" s="368" t="s">
        <v>37</v>
      </c>
      <c r="D259" s="368" t="s">
        <v>1378</v>
      </c>
      <c r="E259" s="368" t="s">
        <v>1379</v>
      </c>
      <c r="F259" s="368" t="s">
        <v>1380</v>
      </c>
      <c r="G259" s="368" t="s">
        <v>613</v>
      </c>
      <c r="J259" s="368" t="s">
        <v>247</v>
      </c>
    </row>
    <row r="260" customFormat="false" ht="11.25" hidden="false" customHeight="false" outlineLevel="0" collapsed="false">
      <c r="A260" s="368" t="n">
        <v>259</v>
      </c>
      <c r="B260" s="368" t="s">
        <v>415</v>
      </c>
      <c r="C260" s="368" t="s">
        <v>37</v>
      </c>
      <c r="D260" s="368" t="s">
        <v>1381</v>
      </c>
      <c r="E260" s="368" t="s">
        <v>1382</v>
      </c>
      <c r="F260" s="368" t="s">
        <v>1383</v>
      </c>
      <c r="G260" s="368" t="s">
        <v>522</v>
      </c>
      <c r="H260" s="368" t="s">
        <v>1384</v>
      </c>
      <c r="J260" s="368" t="s">
        <v>247</v>
      </c>
    </row>
    <row r="261" customFormat="false" ht="11.25" hidden="false" customHeight="false" outlineLevel="0" collapsed="false">
      <c r="A261" s="368" t="n">
        <v>260</v>
      </c>
      <c r="B261" s="368" t="s">
        <v>415</v>
      </c>
      <c r="C261" s="368" t="s">
        <v>37</v>
      </c>
      <c r="D261" s="368" t="s">
        <v>1385</v>
      </c>
      <c r="E261" s="368" t="s">
        <v>1386</v>
      </c>
      <c r="F261" s="368" t="s">
        <v>1387</v>
      </c>
      <c r="G261" s="368" t="s">
        <v>484</v>
      </c>
      <c r="J261" s="368" t="s">
        <v>247</v>
      </c>
    </row>
    <row r="262" customFormat="false" ht="11.25" hidden="false" customHeight="false" outlineLevel="0" collapsed="false">
      <c r="A262" s="368" t="n">
        <v>261</v>
      </c>
      <c r="B262" s="368" t="s">
        <v>415</v>
      </c>
      <c r="C262" s="368" t="s">
        <v>37</v>
      </c>
      <c r="D262" s="368" t="s">
        <v>1388</v>
      </c>
      <c r="E262" s="368" t="s">
        <v>1389</v>
      </c>
      <c r="F262" s="368" t="s">
        <v>1390</v>
      </c>
      <c r="G262" s="368" t="s">
        <v>1391</v>
      </c>
      <c r="J262" s="368" t="s">
        <v>247</v>
      </c>
    </row>
    <row r="263" customFormat="false" ht="11.25" hidden="false" customHeight="false" outlineLevel="0" collapsed="false">
      <c r="A263" s="368" t="n">
        <v>262</v>
      </c>
      <c r="B263" s="368" t="s">
        <v>415</v>
      </c>
      <c r="C263" s="368" t="s">
        <v>37</v>
      </c>
      <c r="D263" s="368" t="s">
        <v>1392</v>
      </c>
      <c r="E263" s="368" t="s">
        <v>1393</v>
      </c>
      <c r="F263" s="368" t="s">
        <v>1394</v>
      </c>
      <c r="G263" s="368" t="s">
        <v>1395</v>
      </c>
      <c r="H263" s="368" t="s">
        <v>1396</v>
      </c>
      <c r="J263" s="368" t="s">
        <v>247</v>
      </c>
    </row>
    <row r="264" customFormat="false" ht="11.25" hidden="false" customHeight="false" outlineLevel="0" collapsed="false">
      <c r="A264" s="368" t="n">
        <v>263</v>
      </c>
      <c r="B264" s="368" t="s">
        <v>415</v>
      </c>
      <c r="C264" s="368" t="s">
        <v>37</v>
      </c>
      <c r="D264" s="368" t="s">
        <v>1397</v>
      </c>
      <c r="E264" s="368" t="s">
        <v>1398</v>
      </c>
      <c r="F264" s="368" t="s">
        <v>1394</v>
      </c>
      <c r="G264" s="368" t="s">
        <v>661</v>
      </c>
      <c r="J264" s="368" t="s">
        <v>247</v>
      </c>
    </row>
    <row r="265" customFormat="false" ht="11.25" hidden="false" customHeight="false" outlineLevel="0" collapsed="false">
      <c r="A265" s="368" t="n">
        <v>264</v>
      </c>
      <c r="B265" s="368" t="s">
        <v>415</v>
      </c>
      <c r="C265" s="368" t="s">
        <v>37</v>
      </c>
      <c r="D265" s="368" t="s">
        <v>1399</v>
      </c>
      <c r="E265" s="368" t="s">
        <v>1400</v>
      </c>
      <c r="F265" s="368" t="s">
        <v>1394</v>
      </c>
      <c r="G265" s="368" t="s">
        <v>1401</v>
      </c>
      <c r="H265" s="368" t="s">
        <v>1402</v>
      </c>
      <c r="J265" s="368" t="s">
        <v>247</v>
      </c>
    </row>
    <row r="266" customFormat="false" ht="11.25" hidden="false" customHeight="false" outlineLevel="0" collapsed="false">
      <c r="A266" s="368" t="n">
        <v>265</v>
      </c>
      <c r="B266" s="368" t="s">
        <v>415</v>
      </c>
      <c r="C266" s="368" t="s">
        <v>37</v>
      </c>
      <c r="D266" s="368" t="s">
        <v>1403</v>
      </c>
      <c r="E266" s="368" t="s">
        <v>1404</v>
      </c>
      <c r="F266" s="368" t="s">
        <v>529</v>
      </c>
      <c r="G266" s="368" t="s">
        <v>784</v>
      </c>
      <c r="J266" s="368" t="s">
        <v>247</v>
      </c>
    </row>
    <row r="267" customFormat="false" ht="11.25" hidden="false" customHeight="false" outlineLevel="0" collapsed="false">
      <c r="A267" s="368" t="n">
        <v>266</v>
      </c>
      <c r="B267" s="368" t="s">
        <v>415</v>
      </c>
      <c r="C267" s="368" t="s">
        <v>37</v>
      </c>
      <c r="D267" s="368" t="s">
        <v>1405</v>
      </c>
      <c r="E267" s="368" t="s">
        <v>1406</v>
      </c>
      <c r="F267" s="368" t="s">
        <v>529</v>
      </c>
      <c r="G267" s="368" t="s">
        <v>1407</v>
      </c>
      <c r="J267" s="368" t="s">
        <v>247</v>
      </c>
    </row>
    <row r="268" customFormat="false" ht="11.25" hidden="false" customHeight="false" outlineLevel="0" collapsed="false">
      <c r="A268" s="368" t="n">
        <v>267</v>
      </c>
      <c r="B268" s="368" t="s">
        <v>415</v>
      </c>
      <c r="C268" s="368" t="s">
        <v>37</v>
      </c>
      <c r="D268" s="368" t="s">
        <v>1408</v>
      </c>
      <c r="E268" s="368" t="s">
        <v>1409</v>
      </c>
      <c r="F268" s="368" t="s">
        <v>1410</v>
      </c>
      <c r="G268" s="368" t="s">
        <v>1411</v>
      </c>
      <c r="J268" s="368" t="s">
        <v>247</v>
      </c>
    </row>
    <row r="269" customFormat="false" ht="11.25" hidden="false" customHeight="false" outlineLevel="0" collapsed="false">
      <c r="A269" s="368" t="n">
        <v>268</v>
      </c>
      <c r="B269" s="368" t="s">
        <v>415</v>
      </c>
      <c r="C269" s="368" t="s">
        <v>37</v>
      </c>
      <c r="D269" s="368" t="s">
        <v>1412</v>
      </c>
      <c r="E269" s="368" t="s">
        <v>1413</v>
      </c>
      <c r="F269" s="368" t="s">
        <v>1410</v>
      </c>
      <c r="G269" s="368" t="s">
        <v>1414</v>
      </c>
      <c r="H269" s="368" t="s">
        <v>1415</v>
      </c>
      <c r="J269" s="368" t="s">
        <v>247</v>
      </c>
    </row>
    <row r="270" customFormat="false" ht="11.25" hidden="false" customHeight="false" outlineLevel="0" collapsed="false">
      <c r="A270" s="368" t="n">
        <v>269</v>
      </c>
      <c r="B270" s="368" t="s">
        <v>415</v>
      </c>
      <c r="C270" s="368" t="s">
        <v>37</v>
      </c>
      <c r="D270" s="368" t="s">
        <v>1416</v>
      </c>
      <c r="E270" s="368" t="s">
        <v>1417</v>
      </c>
      <c r="F270" s="368" t="s">
        <v>1418</v>
      </c>
      <c r="G270" s="368" t="s">
        <v>1419</v>
      </c>
      <c r="J270" s="368" t="s">
        <v>247</v>
      </c>
    </row>
    <row r="271" customFormat="false" ht="11.25" hidden="false" customHeight="false" outlineLevel="0" collapsed="false">
      <c r="A271" s="368" t="n">
        <v>270</v>
      </c>
      <c r="B271" s="368" t="s">
        <v>415</v>
      </c>
      <c r="C271" s="368" t="s">
        <v>37</v>
      </c>
      <c r="D271" s="368" t="s">
        <v>1420</v>
      </c>
      <c r="E271" s="368" t="s">
        <v>1421</v>
      </c>
      <c r="F271" s="368" t="s">
        <v>436</v>
      </c>
      <c r="G271" s="368" t="s">
        <v>1422</v>
      </c>
      <c r="J271" s="368" t="s">
        <v>247</v>
      </c>
    </row>
    <row r="272" customFormat="false" ht="11.25" hidden="false" customHeight="false" outlineLevel="0" collapsed="false">
      <c r="A272" s="368" t="n">
        <v>271</v>
      </c>
      <c r="B272" s="368" t="s">
        <v>415</v>
      </c>
      <c r="C272" s="368" t="s">
        <v>37</v>
      </c>
      <c r="D272" s="368" t="s">
        <v>1423</v>
      </c>
      <c r="E272" s="368" t="s">
        <v>1424</v>
      </c>
      <c r="F272" s="368" t="s">
        <v>1394</v>
      </c>
      <c r="G272" s="368" t="s">
        <v>871</v>
      </c>
      <c r="J272" s="368" t="s">
        <v>247</v>
      </c>
    </row>
    <row r="273" customFormat="false" ht="11.25" hidden="false" customHeight="false" outlineLevel="0" collapsed="false">
      <c r="A273" s="368" t="n">
        <v>272</v>
      </c>
      <c r="B273" s="368" t="s">
        <v>415</v>
      </c>
      <c r="C273" s="368" t="s">
        <v>37</v>
      </c>
      <c r="D273" s="368" t="s">
        <v>1425</v>
      </c>
      <c r="E273" s="368" t="s">
        <v>1426</v>
      </c>
      <c r="F273" s="368" t="s">
        <v>1394</v>
      </c>
      <c r="G273" s="368" t="s">
        <v>1427</v>
      </c>
      <c r="H273" s="368" t="s">
        <v>1428</v>
      </c>
      <c r="J273" s="368" t="s">
        <v>247</v>
      </c>
    </row>
    <row r="274" customFormat="false" ht="11.25" hidden="false" customHeight="false" outlineLevel="0" collapsed="false">
      <c r="A274" s="368" t="n">
        <v>273</v>
      </c>
      <c r="B274" s="368" t="s">
        <v>415</v>
      </c>
      <c r="C274" s="368" t="s">
        <v>37</v>
      </c>
      <c r="D274" s="368" t="s">
        <v>1429</v>
      </c>
      <c r="E274" s="368" t="s">
        <v>1430</v>
      </c>
      <c r="F274" s="368" t="s">
        <v>502</v>
      </c>
      <c r="G274" s="368" t="s">
        <v>1431</v>
      </c>
      <c r="J274" s="368" t="s">
        <v>247</v>
      </c>
    </row>
    <row r="275" customFormat="false" ht="11.25" hidden="false" customHeight="false" outlineLevel="0" collapsed="false">
      <c r="A275" s="368" t="n">
        <v>274</v>
      </c>
      <c r="B275" s="368" t="s">
        <v>415</v>
      </c>
      <c r="C275" s="368" t="s">
        <v>37</v>
      </c>
      <c r="D275" s="368" t="s">
        <v>1432</v>
      </c>
      <c r="E275" s="368" t="s">
        <v>1433</v>
      </c>
      <c r="F275" s="368" t="s">
        <v>1434</v>
      </c>
      <c r="G275" s="368" t="s">
        <v>953</v>
      </c>
      <c r="J275" s="368" t="s">
        <v>2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4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 t="s">
        <v>73</v>
      </c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 t="s">
        <v>41</v>
      </c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 t="s">
        <v>74</v>
      </c>
      <c r="E9" s="125"/>
      <c r="F9" s="125" t="s">
        <v>75</v>
      </c>
      <c r="G9" s="125"/>
      <c r="H9" s="125"/>
      <c r="I9" s="126" t="s">
        <v>76</v>
      </c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 t="s">
        <v>77</v>
      </c>
      <c r="E10" s="127" t="s">
        <v>78</v>
      </c>
      <c r="F10" s="127" t="s">
        <v>77</v>
      </c>
      <c r="G10" s="127"/>
      <c r="H10" s="128" t="s">
        <v>78</v>
      </c>
      <c r="I10" s="127" t="s">
        <v>77</v>
      </c>
      <c r="J10" s="127"/>
      <c r="K10" s="128" t="s">
        <v>78</v>
      </c>
      <c r="L10" s="128" t="s">
        <v>79</v>
      </c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 t="s">
        <v>80</v>
      </c>
      <c r="E11" s="129" t="s">
        <v>81</v>
      </c>
      <c r="F11" s="130" t="s">
        <v>82</v>
      </c>
      <c r="G11" s="130"/>
      <c r="H11" s="129" t="s">
        <v>83</v>
      </c>
      <c r="I11" s="130" t="s">
        <v>84</v>
      </c>
      <c r="J11" s="130"/>
      <c r="K11" s="129" t="s">
        <v>85</v>
      </c>
      <c r="L11" s="129" t="s">
        <v>86</v>
      </c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7</v>
      </c>
      <c r="C13" s="113"/>
      <c r="D13" s="125" t="n">
        <v>1</v>
      </c>
      <c r="E13" s="138" t="s">
        <v>37</v>
      </c>
      <c r="F13" s="139"/>
      <c r="G13" s="125" t="n">
        <v>1</v>
      </c>
      <c r="H13" s="140" t="s">
        <v>88</v>
      </c>
      <c r="I13" s="141"/>
      <c r="J13" s="142" t="s">
        <v>80</v>
      </c>
      <c r="K13" s="140" t="s">
        <v>88</v>
      </c>
      <c r="L13" s="143" t="s">
        <v>89</v>
      </c>
      <c r="M13" s="106"/>
      <c r="N13" s="106"/>
      <c r="O13" s="106"/>
      <c r="P13" s="106"/>
      <c r="Q13" s="110" t="s">
        <v>37</v>
      </c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06" t="s">
        <v>90</v>
      </c>
      <c r="C15" s="147"/>
      <c r="D15" s="125"/>
      <c r="E15" s="138"/>
      <c r="F15" s="152"/>
      <c r="G15" s="125" t="n">
        <v>2</v>
      </c>
      <c r="H15" s="140" t="s">
        <v>91</v>
      </c>
      <c r="I15" s="153"/>
      <c r="J15" s="125" t="n">
        <v>1</v>
      </c>
      <c r="K15" s="140" t="s">
        <v>91</v>
      </c>
      <c r="L15" s="143" t="s">
        <v>92</v>
      </c>
      <c r="M15" s="106"/>
      <c r="N15" s="106"/>
      <c r="O15" s="106"/>
      <c r="P15" s="106"/>
      <c r="Q15" s="154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46" customFormat="true" ht="15" hidden="false" customHeight="true" outlineLevel="0" collapsed="false">
      <c r="A16" s="137"/>
      <c r="B16" s="137"/>
      <c r="C16" s="147"/>
      <c r="D16" s="125"/>
      <c r="E16" s="138"/>
      <c r="F16" s="152"/>
      <c r="G16" s="125"/>
      <c r="H16" s="140"/>
      <c r="I16" s="155"/>
      <c r="J16" s="156"/>
      <c r="K16" s="150"/>
      <c r="L16" s="151"/>
      <c r="M16" s="106"/>
      <c r="N16" s="106"/>
      <c r="O16" s="106"/>
      <c r="P16" s="106"/>
      <c r="Q16" s="154"/>
      <c r="R16" s="106"/>
      <c r="S16" s="106"/>
      <c r="T16" s="106"/>
      <c r="U16" s="144"/>
      <c r="V16" s="106"/>
      <c r="W16" s="106"/>
      <c r="X16" s="106"/>
      <c r="Y16" s="2"/>
      <c r="Z16" s="2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2"/>
      <c r="BW16" s="2"/>
      <c r="BX16" s="2"/>
      <c r="BY16" s="2"/>
      <c r="BZ16" s="2"/>
      <c r="CA16" s="2"/>
      <c r="CB16" s="2"/>
      <c r="CC16" s="2"/>
      <c r="CD16" s="2"/>
      <c r="CE16" s="2"/>
    </row>
    <row r="17" s="146" customFormat="true" ht="15" hidden="false" customHeight="true" outlineLevel="0" collapsed="false">
      <c r="A17" s="137"/>
      <c r="B17" s="106" t="s">
        <v>90</v>
      </c>
      <c r="C17" s="147"/>
      <c r="D17" s="125"/>
      <c r="E17" s="138"/>
      <c r="F17" s="157"/>
      <c r="G17" s="125" t="n">
        <v>3</v>
      </c>
      <c r="H17" s="140" t="s">
        <v>93</v>
      </c>
      <c r="I17" s="153"/>
      <c r="J17" s="125" t="n">
        <v>1</v>
      </c>
      <c r="K17" s="140" t="s">
        <v>94</v>
      </c>
      <c r="L17" s="143" t="s">
        <v>95</v>
      </c>
      <c r="M17" s="106"/>
      <c r="N17" s="106"/>
      <c r="O17" s="106"/>
      <c r="P17" s="106"/>
      <c r="Q17" s="154"/>
      <c r="R17" s="106"/>
      <c r="S17" s="106"/>
      <c r="T17" s="106"/>
      <c r="U17" s="144"/>
      <c r="V17" s="106"/>
      <c r="W17" s="106"/>
      <c r="X17" s="106"/>
      <c r="Y17" s="2"/>
      <c r="Z17" s="2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2"/>
      <c r="BW17" s="2"/>
      <c r="BX17" s="2"/>
      <c r="BY17" s="2"/>
      <c r="BZ17" s="2"/>
      <c r="CA17" s="2"/>
      <c r="CB17" s="2"/>
      <c r="CC17" s="2"/>
      <c r="CD17" s="2"/>
      <c r="CE17" s="2"/>
    </row>
    <row r="18" s="146" customFormat="true" ht="15" hidden="false" customHeight="true" outlineLevel="0" collapsed="false">
      <c r="A18" s="137"/>
      <c r="B18" s="106" t="s">
        <v>90</v>
      </c>
      <c r="C18" s="147"/>
      <c r="D18" s="125"/>
      <c r="E18" s="138"/>
      <c r="F18" s="157"/>
      <c r="G18" s="125"/>
      <c r="H18" s="140"/>
      <c r="I18" s="158"/>
      <c r="J18" s="125" t="n">
        <v>2</v>
      </c>
      <c r="K18" s="140" t="s">
        <v>96</v>
      </c>
      <c r="L18" s="143" t="s">
        <v>97</v>
      </c>
      <c r="M18" s="106"/>
      <c r="N18" s="106"/>
      <c r="O18" s="106"/>
      <c r="P18" s="106"/>
      <c r="Q18" s="154"/>
      <c r="R18" s="106"/>
      <c r="S18" s="106"/>
      <c r="T18" s="106"/>
      <c r="U18" s="144"/>
      <c r="V18" s="106"/>
      <c r="W18" s="106"/>
      <c r="X18" s="106"/>
      <c r="Y18" s="2"/>
      <c r="Z18" s="2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2"/>
      <c r="BW18" s="2"/>
      <c r="BX18" s="2"/>
      <c r="BY18" s="2"/>
      <c r="BZ18" s="2"/>
      <c r="CA18" s="2"/>
      <c r="CB18" s="2"/>
      <c r="CC18" s="2"/>
      <c r="CD18" s="2"/>
      <c r="CE18" s="2"/>
    </row>
    <row r="19" s="146" customFormat="true" ht="15" hidden="false" customHeight="true" outlineLevel="0" collapsed="false">
      <c r="A19" s="137"/>
      <c r="B19" s="137"/>
      <c r="C19" s="147"/>
      <c r="D19" s="125"/>
      <c r="E19" s="138"/>
      <c r="F19" s="157"/>
      <c r="G19" s="125"/>
      <c r="H19" s="140"/>
      <c r="I19" s="155"/>
      <c r="J19" s="156"/>
      <c r="K19" s="150"/>
      <c r="L19" s="151"/>
      <c r="M19" s="106"/>
      <c r="N19" s="106"/>
      <c r="O19" s="106"/>
      <c r="P19" s="106"/>
      <c r="Q19" s="154"/>
      <c r="R19" s="106"/>
      <c r="S19" s="106"/>
      <c r="T19" s="106"/>
      <c r="U19" s="144"/>
      <c r="V19" s="106"/>
      <c r="W19" s="106"/>
      <c r="X19" s="106"/>
      <c r="Y19" s="2"/>
      <c r="Z19" s="2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6" customFormat="true" ht="15" hidden="false" customHeight="true" outlineLevel="0" collapsed="false">
      <c r="A20" s="137"/>
      <c r="B20" s="106" t="s">
        <v>90</v>
      </c>
      <c r="C20" s="147"/>
      <c r="D20" s="125"/>
      <c r="E20" s="138"/>
      <c r="F20" s="157"/>
      <c r="G20" s="125" t="n">
        <v>4</v>
      </c>
      <c r="H20" s="140" t="s">
        <v>98</v>
      </c>
      <c r="I20" s="153"/>
      <c r="J20" s="125" t="n">
        <v>1</v>
      </c>
      <c r="K20" s="140" t="s">
        <v>99</v>
      </c>
      <c r="L20" s="143" t="s">
        <v>100</v>
      </c>
      <c r="M20" s="106"/>
      <c r="N20" s="106"/>
      <c r="O20" s="106"/>
      <c r="P20" s="106"/>
      <c r="Q20" s="154"/>
      <c r="R20" s="106"/>
      <c r="S20" s="106"/>
      <c r="T20" s="106"/>
      <c r="U20" s="144"/>
      <c r="V20" s="106"/>
      <c r="W20" s="106"/>
      <c r="X20" s="106"/>
      <c r="Y20" s="2"/>
      <c r="Z20" s="2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6" customFormat="true" ht="15" hidden="false" customHeight="true" outlineLevel="0" collapsed="false">
      <c r="A21" s="137"/>
      <c r="B21" s="137"/>
      <c r="C21" s="147"/>
      <c r="D21" s="125"/>
      <c r="E21" s="138"/>
      <c r="F21" s="157"/>
      <c r="G21" s="125"/>
      <c r="H21" s="140"/>
      <c r="I21" s="155"/>
      <c r="J21" s="156"/>
      <c r="K21" s="150"/>
      <c r="L21" s="151"/>
      <c r="M21" s="106"/>
      <c r="N21" s="106"/>
      <c r="O21" s="106"/>
      <c r="P21" s="106"/>
      <c r="Q21" s="154"/>
      <c r="R21" s="106"/>
      <c r="S21" s="106"/>
      <c r="T21" s="106"/>
      <c r="U21" s="144"/>
      <c r="V21" s="106"/>
      <c r="W21" s="106"/>
      <c r="X21" s="106"/>
      <c r="Y21" s="2"/>
      <c r="Z21" s="2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s="146" customFormat="true" ht="15" hidden="false" customHeight="true" outlineLevel="0" collapsed="false">
      <c r="A22" s="137"/>
      <c r="B22" s="106" t="s">
        <v>90</v>
      </c>
      <c r="C22" s="147"/>
      <c r="D22" s="125"/>
      <c r="E22" s="138"/>
      <c r="F22" s="157"/>
      <c r="G22" s="125" t="n">
        <v>5</v>
      </c>
      <c r="H22" s="140" t="s">
        <v>101</v>
      </c>
      <c r="I22" s="153"/>
      <c r="J22" s="125" t="n">
        <v>1</v>
      </c>
      <c r="K22" s="140" t="s">
        <v>102</v>
      </c>
      <c r="L22" s="143" t="s">
        <v>103</v>
      </c>
      <c r="M22" s="106"/>
      <c r="N22" s="106"/>
      <c r="O22" s="106"/>
      <c r="P22" s="106"/>
      <c r="Q22" s="154"/>
      <c r="R22" s="106"/>
      <c r="S22" s="106"/>
      <c r="T22" s="106"/>
      <c r="U22" s="144"/>
      <c r="V22" s="106"/>
      <c r="W22" s="106"/>
      <c r="X22" s="106"/>
      <c r="Y22" s="2"/>
      <c r="Z22" s="2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2"/>
      <c r="BW22" s="2"/>
      <c r="BX22" s="2"/>
      <c r="BY22" s="2"/>
      <c r="BZ22" s="2"/>
      <c r="CA22" s="2"/>
      <c r="CB22" s="2"/>
      <c r="CC22" s="2"/>
      <c r="CD22" s="2"/>
      <c r="CE22" s="2"/>
    </row>
    <row r="23" s="146" customFormat="true" ht="15" hidden="false" customHeight="true" outlineLevel="0" collapsed="false">
      <c r="A23" s="137"/>
      <c r="B23" s="137"/>
      <c r="C23" s="147"/>
      <c r="D23" s="125"/>
      <c r="E23" s="138"/>
      <c r="F23" s="157"/>
      <c r="G23" s="125"/>
      <c r="H23" s="140"/>
      <c r="I23" s="155"/>
      <c r="J23" s="156"/>
      <c r="K23" s="150"/>
      <c r="L23" s="151"/>
      <c r="M23" s="106"/>
      <c r="N23" s="106"/>
      <c r="O23" s="106"/>
      <c r="P23" s="106"/>
      <c r="Q23" s="154"/>
      <c r="R23" s="106"/>
      <c r="S23" s="106"/>
      <c r="T23" s="106"/>
      <c r="U23" s="144"/>
      <c r="V23" s="106"/>
      <c r="W23" s="106"/>
      <c r="X23" s="106"/>
      <c r="Y23" s="2"/>
      <c r="Z23" s="2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2"/>
      <c r="BW23" s="2"/>
      <c r="BX23" s="2"/>
      <c r="BY23" s="2"/>
      <c r="BZ23" s="2"/>
      <c r="CA23" s="2"/>
      <c r="CB23" s="2"/>
      <c r="CC23" s="2"/>
      <c r="CD23" s="2"/>
      <c r="CE23" s="2"/>
    </row>
    <row r="24" s="146" customFormat="true" ht="15" hidden="false" customHeight="true" outlineLevel="0" collapsed="false">
      <c r="A24" s="137"/>
      <c r="B24" s="106" t="s">
        <v>90</v>
      </c>
      <c r="C24" s="147"/>
      <c r="D24" s="125"/>
      <c r="E24" s="138"/>
      <c r="F24" s="157"/>
      <c r="G24" s="125" t="n">
        <v>6</v>
      </c>
      <c r="H24" s="140" t="s">
        <v>104</v>
      </c>
      <c r="I24" s="153"/>
      <c r="J24" s="125" t="n">
        <v>1</v>
      </c>
      <c r="K24" s="140" t="s">
        <v>104</v>
      </c>
      <c r="L24" s="143" t="s">
        <v>105</v>
      </c>
      <c r="M24" s="106"/>
      <c r="N24" s="106"/>
      <c r="O24" s="106"/>
      <c r="P24" s="106"/>
      <c r="Q24" s="154"/>
      <c r="R24" s="106"/>
      <c r="S24" s="106"/>
      <c r="T24" s="106"/>
      <c r="U24" s="144"/>
      <c r="V24" s="106"/>
      <c r="W24" s="106"/>
      <c r="X24" s="106"/>
      <c r="Y24" s="2"/>
      <c r="Z24" s="2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2"/>
      <c r="BW24" s="2"/>
      <c r="BX24" s="2"/>
      <c r="BY24" s="2"/>
      <c r="BZ24" s="2"/>
      <c r="CA24" s="2"/>
      <c r="CB24" s="2"/>
      <c r="CC24" s="2"/>
      <c r="CD24" s="2"/>
      <c r="CE24" s="2"/>
    </row>
    <row r="25" s="146" customFormat="true" ht="15" hidden="false" customHeight="true" outlineLevel="0" collapsed="false">
      <c r="A25" s="137"/>
      <c r="B25" s="137"/>
      <c r="C25" s="147"/>
      <c r="D25" s="125"/>
      <c r="E25" s="138"/>
      <c r="F25" s="157"/>
      <c r="G25" s="125"/>
      <c r="H25" s="140"/>
      <c r="I25" s="155"/>
      <c r="J25" s="156"/>
      <c r="K25" s="150"/>
      <c r="L25" s="151"/>
      <c r="M25" s="106"/>
      <c r="N25" s="106"/>
      <c r="O25" s="106"/>
      <c r="P25" s="106"/>
      <c r="Q25" s="154"/>
      <c r="R25" s="106"/>
      <c r="S25" s="106"/>
      <c r="T25" s="106"/>
      <c r="U25" s="144"/>
      <c r="V25" s="106"/>
      <c r="W25" s="106"/>
      <c r="X25" s="106"/>
      <c r="Y25" s="2"/>
      <c r="Z25" s="2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6" customFormat="true" ht="15" hidden="false" customHeight="true" outlineLevel="0" collapsed="false">
      <c r="A26" s="137"/>
      <c r="B26" s="106" t="s">
        <v>90</v>
      </c>
      <c r="C26" s="147"/>
      <c r="D26" s="125"/>
      <c r="E26" s="138"/>
      <c r="F26" s="157"/>
      <c r="G26" s="125" t="n">
        <v>7</v>
      </c>
      <c r="H26" s="140" t="s">
        <v>106</v>
      </c>
      <c r="I26" s="153"/>
      <c r="J26" s="125" t="n">
        <v>1</v>
      </c>
      <c r="K26" s="140" t="s">
        <v>107</v>
      </c>
      <c r="L26" s="143" t="s">
        <v>108</v>
      </c>
      <c r="M26" s="106"/>
      <c r="N26" s="106"/>
      <c r="O26" s="106"/>
      <c r="P26" s="106"/>
      <c r="Q26" s="154"/>
      <c r="R26" s="106"/>
      <c r="S26" s="106"/>
      <c r="T26" s="106"/>
      <c r="U26" s="144"/>
      <c r="V26" s="106"/>
      <c r="W26" s="106"/>
      <c r="X26" s="106"/>
      <c r="Y26" s="2"/>
      <c r="Z26" s="2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s="146" customFormat="true" ht="15" hidden="false" customHeight="true" outlineLevel="0" collapsed="false">
      <c r="A27" s="137"/>
      <c r="B27" s="137"/>
      <c r="C27" s="147"/>
      <c r="D27" s="125"/>
      <c r="E27" s="138"/>
      <c r="F27" s="157"/>
      <c r="G27" s="125"/>
      <c r="H27" s="140"/>
      <c r="I27" s="155"/>
      <c r="J27" s="156"/>
      <c r="K27" s="150"/>
      <c r="L27" s="151"/>
      <c r="M27" s="106"/>
      <c r="N27" s="106"/>
      <c r="O27" s="106"/>
      <c r="P27" s="106"/>
      <c r="Q27" s="154"/>
      <c r="R27" s="106"/>
      <c r="S27" s="106"/>
      <c r="T27" s="106"/>
      <c r="U27" s="144"/>
      <c r="V27" s="106"/>
      <c r="W27" s="106"/>
      <c r="X27" s="106"/>
      <c r="Y27" s="2"/>
      <c r="Z27" s="2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2"/>
      <c r="BW27" s="2"/>
      <c r="BX27" s="2"/>
      <c r="BY27" s="2"/>
      <c r="BZ27" s="2"/>
      <c r="CA27" s="2"/>
      <c r="CB27" s="2"/>
      <c r="CC27" s="2"/>
      <c r="CD27" s="2"/>
      <c r="CE27" s="2"/>
    </row>
    <row r="28" s="146" customFormat="true" ht="15" hidden="false" customHeight="true" outlineLevel="0" collapsed="false">
      <c r="A28" s="137"/>
      <c r="B28" s="106" t="s">
        <v>90</v>
      </c>
      <c r="C28" s="147"/>
      <c r="D28" s="125"/>
      <c r="E28" s="138"/>
      <c r="F28" s="157"/>
      <c r="G28" s="125" t="n">
        <v>8</v>
      </c>
      <c r="H28" s="140" t="s">
        <v>109</v>
      </c>
      <c r="I28" s="153"/>
      <c r="J28" s="125" t="n">
        <v>1</v>
      </c>
      <c r="K28" s="140" t="s">
        <v>110</v>
      </c>
      <c r="L28" s="143" t="s">
        <v>111</v>
      </c>
      <c r="M28" s="106"/>
      <c r="N28" s="106"/>
      <c r="O28" s="106"/>
      <c r="P28" s="106"/>
      <c r="Q28" s="154"/>
      <c r="R28" s="106"/>
      <c r="S28" s="106"/>
      <c r="T28" s="106"/>
      <c r="U28" s="144"/>
      <c r="V28" s="106"/>
      <c r="W28" s="106"/>
      <c r="X28" s="106"/>
      <c r="Y28" s="2"/>
      <c r="Z28" s="2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2"/>
      <c r="BW28" s="2"/>
      <c r="BX28" s="2"/>
      <c r="BY28" s="2"/>
      <c r="BZ28" s="2"/>
      <c r="CA28" s="2"/>
      <c r="CB28" s="2"/>
      <c r="CC28" s="2"/>
      <c r="CD28" s="2"/>
      <c r="CE28" s="2"/>
    </row>
    <row r="29" s="146" customFormat="true" ht="15" hidden="false" customHeight="true" outlineLevel="0" collapsed="false">
      <c r="A29" s="137"/>
      <c r="B29" s="137"/>
      <c r="C29" s="147"/>
      <c r="D29" s="125"/>
      <c r="E29" s="138"/>
      <c r="F29" s="157"/>
      <c r="G29" s="125"/>
      <c r="H29" s="140"/>
      <c r="I29" s="155"/>
      <c r="J29" s="156"/>
      <c r="K29" s="150"/>
      <c r="L29" s="151"/>
      <c r="M29" s="106"/>
      <c r="N29" s="106"/>
      <c r="O29" s="106"/>
      <c r="P29" s="106"/>
      <c r="Q29" s="154"/>
      <c r="R29" s="106"/>
      <c r="S29" s="106"/>
      <c r="T29" s="106"/>
      <c r="U29" s="144"/>
      <c r="V29" s="106"/>
      <c r="W29" s="106"/>
      <c r="X29" s="106"/>
      <c r="Y29" s="2"/>
      <c r="Z29" s="2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5"/>
      <c r="BT29" s="145"/>
      <c r="BU29" s="145"/>
      <c r="BV29" s="2"/>
      <c r="BW29" s="2"/>
      <c r="BX29" s="2"/>
      <c r="BY29" s="2"/>
      <c r="BZ29" s="2"/>
      <c r="CA29" s="2"/>
      <c r="CB29" s="2"/>
      <c r="CC29" s="2"/>
      <c r="CD29" s="2"/>
      <c r="CE29" s="2"/>
    </row>
    <row r="30" s="146" customFormat="true" ht="15" hidden="false" customHeight="true" outlineLevel="0" collapsed="false">
      <c r="A30" s="137"/>
      <c r="B30" s="106" t="s">
        <v>90</v>
      </c>
      <c r="C30" s="147"/>
      <c r="D30" s="125"/>
      <c r="E30" s="138"/>
      <c r="F30" s="157"/>
      <c r="G30" s="125" t="n">
        <v>9</v>
      </c>
      <c r="H30" s="140" t="s">
        <v>112</v>
      </c>
      <c r="I30" s="153"/>
      <c r="J30" s="125" t="n">
        <v>1</v>
      </c>
      <c r="K30" s="140" t="s">
        <v>113</v>
      </c>
      <c r="L30" s="143" t="s">
        <v>114</v>
      </c>
      <c r="M30" s="106"/>
      <c r="N30" s="106"/>
      <c r="O30" s="106"/>
      <c r="P30" s="106"/>
      <c r="Q30" s="154"/>
      <c r="R30" s="106"/>
      <c r="S30" s="106"/>
      <c r="T30" s="106"/>
      <c r="U30" s="144"/>
      <c r="V30" s="106"/>
      <c r="W30" s="106"/>
      <c r="X30" s="106"/>
      <c r="Y30" s="2"/>
      <c r="Z30" s="2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1" s="146" customFormat="true" ht="15" hidden="false" customHeight="true" outlineLevel="0" collapsed="false">
      <c r="A31" s="137"/>
      <c r="B31" s="137"/>
      <c r="C31" s="147"/>
      <c r="D31" s="125"/>
      <c r="E31" s="138"/>
      <c r="F31" s="157"/>
      <c r="G31" s="125"/>
      <c r="H31" s="140"/>
      <c r="I31" s="155"/>
      <c r="J31" s="156"/>
      <c r="K31" s="150"/>
      <c r="L31" s="151"/>
      <c r="M31" s="106"/>
      <c r="N31" s="106"/>
      <c r="O31" s="106"/>
      <c r="P31" s="106"/>
      <c r="Q31" s="154"/>
      <c r="R31" s="106"/>
      <c r="S31" s="106"/>
      <c r="T31" s="106"/>
      <c r="U31" s="144"/>
      <c r="V31" s="106"/>
      <c r="W31" s="106"/>
      <c r="X31" s="106"/>
      <c r="Y31" s="2"/>
      <c r="Z31" s="2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2"/>
      <c r="BW31" s="2"/>
      <c r="BX31" s="2"/>
      <c r="BY31" s="2"/>
      <c r="BZ31" s="2"/>
      <c r="CA31" s="2"/>
      <c r="CB31" s="2"/>
      <c r="CC31" s="2"/>
      <c r="CD31" s="2"/>
      <c r="CE31" s="2"/>
    </row>
    <row r="32" s="146" customFormat="true" ht="15" hidden="false" customHeight="true" outlineLevel="0" collapsed="false">
      <c r="A32" s="137"/>
      <c r="B32" s="106" t="s">
        <v>90</v>
      </c>
      <c r="C32" s="147"/>
      <c r="D32" s="125"/>
      <c r="E32" s="138"/>
      <c r="F32" s="157"/>
      <c r="G32" s="125" t="n">
        <v>10</v>
      </c>
      <c r="H32" s="140" t="s">
        <v>115</v>
      </c>
      <c r="I32" s="153"/>
      <c r="J32" s="125" t="n">
        <v>1</v>
      </c>
      <c r="K32" s="140" t="s">
        <v>116</v>
      </c>
      <c r="L32" s="143" t="s">
        <v>117</v>
      </c>
      <c r="M32" s="106"/>
      <c r="N32" s="106"/>
      <c r="O32" s="106"/>
      <c r="P32" s="106"/>
      <c r="Q32" s="154"/>
      <c r="R32" s="106"/>
      <c r="S32" s="106"/>
      <c r="T32" s="106"/>
      <c r="U32" s="144"/>
      <c r="V32" s="106"/>
      <c r="W32" s="106"/>
      <c r="X32" s="106"/>
      <c r="Y32" s="2"/>
      <c r="Z32" s="2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2"/>
      <c r="BW32" s="2"/>
      <c r="BX32" s="2"/>
      <c r="BY32" s="2"/>
      <c r="BZ32" s="2"/>
      <c r="CA32" s="2"/>
      <c r="CB32" s="2"/>
      <c r="CC32" s="2"/>
      <c r="CD32" s="2"/>
      <c r="CE32" s="2"/>
    </row>
    <row r="33" s="146" customFormat="true" ht="15" hidden="false" customHeight="true" outlineLevel="0" collapsed="false">
      <c r="A33" s="137"/>
      <c r="B33" s="137"/>
      <c r="C33" s="147"/>
      <c r="D33" s="125"/>
      <c r="E33" s="138"/>
      <c r="F33" s="157"/>
      <c r="G33" s="125"/>
      <c r="H33" s="140"/>
      <c r="I33" s="155"/>
      <c r="J33" s="156"/>
      <c r="K33" s="150"/>
      <c r="L33" s="151"/>
      <c r="M33" s="106"/>
      <c r="N33" s="106"/>
      <c r="O33" s="106"/>
      <c r="P33" s="106"/>
      <c r="Q33" s="154"/>
      <c r="R33" s="106"/>
      <c r="S33" s="106"/>
      <c r="T33" s="106"/>
      <c r="U33" s="144"/>
      <c r="V33" s="106"/>
      <c r="W33" s="106"/>
      <c r="X33" s="106"/>
      <c r="Y33" s="2"/>
      <c r="Z33" s="2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2"/>
      <c r="BW33" s="2"/>
      <c r="BX33" s="2"/>
      <c r="BY33" s="2"/>
      <c r="BZ33" s="2"/>
      <c r="CA33" s="2"/>
      <c r="CB33" s="2"/>
      <c r="CC33" s="2"/>
      <c r="CD33" s="2"/>
      <c r="CE33" s="2"/>
    </row>
    <row r="34" s="146" customFormat="true" ht="15" hidden="false" customHeight="true" outlineLevel="0" collapsed="false">
      <c r="A34" s="137"/>
      <c r="B34" s="137"/>
      <c r="C34" s="147"/>
      <c r="D34" s="125"/>
      <c r="E34" s="138"/>
      <c r="F34" s="148"/>
      <c r="G34" s="149"/>
      <c r="H34" s="150"/>
      <c r="I34" s="156"/>
      <c r="J34" s="156"/>
      <c r="K34" s="156"/>
      <c r="L34" s="151"/>
      <c r="M34" s="106"/>
      <c r="N34" s="106"/>
      <c r="O34" s="106"/>
      <c r="P34" s="106"/>
      <c r="Q34" s="110"/>
      <c r="R34" s="106"/>
      <c r="S34" s="106"/>
      <c r="T34" s="106"/>
      <c r="U34" s="144"/>
      <c r="V34" s="106"/>
      <c r="W34" s="106"/>
      <c r="X34" s="106"/>
      <c r="Y34" s="2"/>
      <c r="Z34" s="2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2"/>
      <c r="BW34" s="2"/>
      <c r="BX34" s="2"/>
      <c r="BY34" s="2"/>
      <c r="BZ34" s="2"/>
      <c r="CA34" s="2"/>
      <c r="CB34" s="2"/>
      <c r="CC34" s="2"/>
      <c r="CD34" s="2"/>
      <c r="CE34" s="2"/>
    </row>
    <row r="35" s="109" customFormat="true" ht="15" hidden="false" customHeight="true" outlineLevel="0" collapsed="false">
      <c r="A35" s="107"/>
      <c r="B35" s="107" t="s">
        <v>87</v>
      </c>
      <c r="C35" s="113"/>
      <c r="D35" s="148"/>
      <c r="E35" s="159"/>
      <c r="F35" s="160"/>
      <c r="G35" s="160"/>
      <c r="H35" s="160"/>
      <c r="I35" s="160"/>
      <c r="J35" s="160"/>
      <c r="K35" s="160"/>
      <c r="L35" s="161"/>
      <c r="Q35" s="112" t="s">
        <v>118</v>
      </c>
      <c r="U35" s="111"/>
    </row>
    <row r="36" s="109" customFormat="true" ht="21" hidden="false" customHeight="true" outlineLevel="0" collapsed="false">
      <c r="A36" s="106"/>
      <c r="B36" s="107"/>
      <c r="C36" s="108"/>
      <c r="D36" s="162"/>
      <c r="E36" s="162"/>
      <c r="F36" s="162"/>
      <c r="G36" s="162"/>
      <c r="H36" s="162"/>
      <c r="I36" s="162"/>
      <c r="J36" s="162"/>
      <c r="K36" s="162"/>
      <c r="L36" s="162"/>
      <c r="Q36" s="112"/>
      <c r="U36" s="111"/>
    </row>
    <row r="37" s="109" customFormat="true" ht="15" hidden="false" customHeight="false" outlineLevel="0" collapsed="false">
      <c r="A37" s="106"/>
      <c r="B37" s="107"/>
      <c r="C37" s="108"/>
      <c r="D37" s="107"/>
      <c r="E37" s="107"/>
      <c r="F37" s="107"/>
      <c r="G37" s="107"/>
      <c r="H37" s="107"/>
      <c r="I37" s="107"/>
      <c r="J37" s="107"/>
      <c r="K37" s="107"/>
      <c r="L37" s="107"/>
      <c r="Q37" s="112"/>
      <c r="U37" s="111"/>
    </row>
    <row r="38" s="109" customFormat="true" ht="0.75" hidden="false" customHeight="true" outlineLevel="0" collapsed="false">
      <c r="A38" s="106"/>
      <c r="B38" s="107"/>
      <c r="C38" s="108"/>
      <c r="D38" s="107"/>
      <c r="E38" s="107"/>
      <c r="F38" s="107"/>
      <c r="G38" s="107"/>
      <c r="H38" s="107"/>
      <c r="I38" s="107"/>
      <c r="J38" s="107"/>
      <c r="K38" s="107"/>
      <c r="L38" s="107"/>
      <c r="Q38" s="112"/>
      <c r="U38" s="111"/>
    </row>
    <row r="39" s="164" customFormat="true" ht="15" hidden="false" customHeight="false" outlineLevel="0" collapsed="false">
      <c r="A39" s="163"/>
      <c r="C39" s="165"/>
      <c r="D39" s="166"/>
      <c r="E39" s="166"/>
      <c r="Q39" s="167"/>
      <c r="U39" s="111"/>
    </row>
    <row r="40" s="164" customFormat="true" ht="15" hidden="false" customHeight="false" outlineLevel="0" collapsed="false">
      <c r="A40" s="163"/>
      <c r="C40" s="165"/>
      <c r="D40" s="166"/>
      <c r="E40" s="166"/>
      <c r="Q40" s="167"/>
      <c r="U40" s="111"/>
    </row>
  </sheetData>
  <sheetProtection sheet="true" password="fa9c" objects="true" scenarios="true" formatColumns="false" formatRows="false"/>
  <mergeCells count="43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34"/>
    <mergeCell ref="E13:E34"/>
    <mergeCell ref="F13:F14"/>
    <mergeCell ref="G13:G14"/>
    <mergeCell ref="H13:H14"/>
    <mergeCell ref="F15:F16"/>
    <mergeCell ref="G15:G16"/>
    <mergeCell ref="H15:H16"/>
    <mergeCell ref="F17:F19"/>
    <mergeCell ref="G17:G19"/>
    <mergeCell ref="H17:H19"/>
    <mergeCell ref="F20:F21"/>
    <mergeCell ref="G20:G21"/>
    <mergeCell ref="H20:H21"/>
    <mergeCell ref="F22:F23"/>
    <mergeCell ref="G22:G23"/>
    <mergeCell ref="H22:H23"/>
    <mergeCell ref="F24:F25"/>
    <mergeCell ref="G24:G25"/>
    <mergeCell ref="H24:H25"/>
    <mergeCell ref="F26:F27"/>
    <mergeCell ref="G26:G27"/>
    <mergeCell ref="H26:H27"/>
    <mergeCell ref="F28:F29"/>
    <mergeCell ref="G28:G29"/>
    <mergeCell ref="H28:H29"/>
    <mergeCell ref="F30:F31"/>
    <mergeCell ref="G30:G31"/>
    <mergeCell ref="H30:H31"/>
    <mergeCell ref="F32:F33"/>
    <mergeCell ref="G32:G33"/>
    <mergeCell ref="H32:H33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 E18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406</v>
      </c>
      <c r="B1" s="1" t="s">
        <v>1435</v>
      </c>
      <c r="C1" s="1" t="s">
        <v>1436</v>
      </c>
      <c r="D1" s="1" t="s">
        <v>1437</v>
      </c>
    </row>
    <row r="2" customFormat="false" ht="11.25" hidden="false" customHeight="false" outlineLevel="0" collapsed="false">
      <c r="A2" s="1" t="n">
        <v>1</v>
      </c>
      <c r="B2" s="1" t="s">
        <v>88</v>
      </c>
      <c r="C2" s="1" t="s">
        <v>88</v>
      </c>
      <c r="D2" s="1" t="s">
        <v>89</v>
      </c>
    </row>
    <row r="3" customFormat="false" ht="11.25" hidden="false" customHeight="false" outlineLevel="0" collapsed="false">
      <c r="A3" s="1" t="n">
        <v>2</v>
      </c>
      <c r="B3" s="1" t="s">
        <v>91</v>
      </c>
      <c r="C3" s="1" t="s">
        <v>91</v>
      </c>
      <c r="D3" s="1" t="s">
        <v>92</v>
      </c>
    </row>
    <row r="4" customFormat="false" ht="11.25" hidden="false" customHeight="false" outlineLevel="0" collapsed="false">
      <c r="A4" s="1" t="n">
        <v>3</v>
      </c>
      <c r="B4" s="1" t="s">
        <v>93</v>
      </c>
      <c r="C4" s="1" t="s">
        <v>94</v>
      </c>
      <c r="D4" s="1" t="s">
        <v>95</v>
      </c>
    </row>
    <row r="5" customFormat="false" ht="11.25" hidden="false" customHeight="false" outlineLevel="0" collapsed="false">
      <c r="A5" s="1" t="n">
        <v>4</v>
      </c>
      <c r="B5" s="1" t="s">
        <v>98</v>
      </c>
      <c r="C5" s="1" t="s">
        <v>99</v>
      </c>
      <c r="D5" s="1" t="s">
        <v>100</v>
      </c>
    </row>
    <row r="6" customFormat="false" ht="11.25" hidden="false" customHeight="false" outlineLevel="0" collapsed="false">
      <c r="A6" s="1" t="n">
        <v>5</v>
      </c>
      <c r="B6" s="1" t="s">
        <v>101</v>
      </c>
      <c r="C6" s="1" t="s">
        <v>102</v>
      </c>
      <c r="D6" s="1" t="s">
        <v>103</v>
      </c>
    </row>
    <row r="7" customFormat="false" ht="11.25" hidden="false" customHeight="false" outlineLevel="0" collapsed="false">
      <c r="A7" s="1" t="n">
        <v>6</v>
      </c>
      <c r="B7" s="1" t="s">
        <v>104</v>
      </c>
      <c r="C7" s="1" t="s">
        <v>104</v>
      </c>
      <c r="D7" s="1" t="s">
        <v>105</v>
      </c>
    </row>
    <row r="8" customFormat="false" ht="11.25" hidden="false" customHeight="false" outlineLevel="0" collapsed="false">
      <c r="A8" s="1" t="n">
        <v>7</v>
      </c>
      <c r="B8" s="1" t="s">
        <v>106</v>
      </c>
      <c r="C8" s="1" t="s">
        <v>107</v>
      </c>
      <c r="D8" s="1" t="s">
        <v>108</v>
      </c>
    </row>
    <row r="9" customFormat="false" ht="11.25" hidden="false" customHeight="false" outlineLevel="0" collapsed="false">
      <c r="A9" s="1" t="n">
        <v>8</v>
      </c>
      <c r="B9" s="1" t="s">
        <v>109</v>
      </c>
      <c r="C9" s="1" t="s">
        <v>110</v>
      </c>
      <c r="D9" s="1" t="s">
        <v>111</v>
      </c>
    </row>
    <row r="10" customFormat="false" ht="11.25" hidden="false" customHeight="false" outlineLevel="0" collapsed="false">
      <c r="A10" s="1" t="n">
        <v>9</v>
      </c>
      <c r="B10" s="1" t="s">
        <v>93</v>
      </c>
      <c r="C10" s="1" t="s">
        <v>96</v>
      </c>
      <c r="D10" s="1" t="s">
        <v>97</v>
      </c>
    </row>
    <row r="11" customFormat="false" ht="11.25" hidden="false" customHeight="false" outlineLevel="0" collapsed="false">
      <c r="A11" s="1" t="n">
        <v>10</v>
      </c>
      <c r="B11" s="1" t="s">
        <v>112</v>
      </c>
      <c r="C11" s="1" t="s">
        <v>113</v>
      </c>
      <c r="D11" s="1" t="s">
        <v>114</v>
      </c>
    </row>
    <row r="12" customFormat="false" ht="11.25" hidden="false" customHeight="false" outlineLevel="0" collapsed="false">
      <c r="A12" s="1" t="n">
        <v>11</v>
      </c>
      <c r="B12" s="1" t="s">
        <v>115</v>
      </c>
      <c r="C12" s="1" t="s">
        <v>116</v>
      </c>
      <c r="D12" s="1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96" width="65.99"/>
  </cols>
  <sheetData>
    <row r="3" customFormat="false" ht="11.25" hidden="false" customHeight="false" outlineLevel="0" collapsed="false">
      <c r="B3" s="369" t="s">
        <v>37</v>
      </c>
    </row>
    <row r="4" customFormat="false" ht="11.25" hidden="false" customHeight="false" outlineLevel="0" collapsed="false">
      <c r="B4" s="369" t="s">
        <v>1438</v>
      </c>
    </row>
    <row r="5" customFormat="false" ht="11.25" hidden="false" customHeight="false" outlineLevel="0" collapsed="false">
      <c r="B5" s="296" t="s">
        <v>14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71" width="9.13"/>
    <col collapsed="false" customWidth="true" hidden="false" outlineLevel="0" max="2" min="2" style="371" width="66.7"/>
    <col collapsed="false" customWidth="false" hidden="false" outlineLevel="0" max="257" min="3" style="371" width="9.13"/>
  </cols>
  <sheetData>
    <row r="1" customFormat="false" ht="11.25" hidden="false" customHeight="false" outlineLevel="0" collapsed="false">
      <c r="A1" s="371" t="s">
        <v>1440</v>
      </c>
      <c r="B1" s="371" t="s">
        <v>1441</v>
      </c>
      <c r="C1" s="371" t="s">
        <v>1442</v>
      </c>
    </row>
    <row r="2" customFormat="false" ht="11.25" hidden="false" customHeight="false" outlineLevel="0" collapsed="false">
      <c r="A2" s="371" t="n">
        <v>64275710</v>
      </c>
      <c r="B2" s="371" t="s">
        <v>1443</v>
      </c>
      <c r="C2" s="371" t="s">
        <v>1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F3" colorId="64" zoomScale="78" zoomScaleNormal="78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8" width="6.42"/>
    <col collapsed="false" customWidth="true" hidden="true" outlineLevel="0" max="2" min="2" style="168" width="1.99"/>
    <col collapsed="false" customWidth="true" hidden="false" outlineLevel="0" max="3" min="3" style="168" width="4.7"/>
    <col collapsed="false" customWidth="true" hidden="false" outlineLevel="0" max="4" min="4" style="168" width="4.27"/>
    <col collapsed="false" customWidth="true" hidden="false" outlineLevel="0" max="5" min="5" style="168" width="44.99"/>
    <col collapsed="false" customWidth="true" hidden="false" outlineLevel="0" max="6" min="6" style="168" width="6.42"/>
    <col collapsed="false" customWidth="true" hidden="false" outlineLevel="0" max="7" min="7" style="168" width="4.42"/>
    <col collapsed="false" customWidth="true" hidden="false" outlineLevel="0" max="8" min="8" style="168" width="5.56"/>
    <col collapsed="false" customWidth="true" hidden="false" outlineLevel="0" max="9" min="9" style="168" width="52.85"/>
    <col collapsed="false" customWidth="true" hidden="false" outlineLevel="0" max="10" min="10" style="168" width="6.99"/>
    <col collapsed="false" customWidth="true" hidden="false" outlineLevel="0" max="11" min="11" style="168" width="3.7"/>
    <col collapsed="false" customWidth="true" hidden="false" outlineLevel="0" max="12" min="12" style="168" width="6.27"/>
    <col collapsed="false" customWidth="true" hidden="false" outlineLevel="0" max="13" min="13" style="168" width="50.84"/>
    <col collapsed="false" customWidth="false" hidden="false" outlineLevel="0" max="20" min="14" style="169" width="9.13"/>
    <col collapsed="false" customWidth="false" hidden="false" outlineLevel="0" max="21" min="21" style="170" width="9.13"/>
    <col collapsed="false" customWidth="false" hidden="false" outlineLevel="0" max="38" min="22" style="169" width="9.13"/>
    <col collapsed="false" customWidth="false" hidden="false" outlineLevel="0" max="257" min="39" style="16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71"/>
      <c r="B4" s="171"/>
      <c r="D4" s="172" t="s">
        <v>1</v>
      </c>
      <c r="E4" s="172"/>
      <c r="F4" s="172"/>
      <c r="G4" s="172"/>
      <c r="H4" s="172"/>
      <c r="I4" s="172"/>
      <c r="J4" s="169"/>
      <c r="K4" s="169"/>
      <c r="L4" s="169"/>
      <c r="M4" s="169"/>
    </row>
    <row r="5" s="176" customFormat="true" ht="15.75" hidden="false" customHeight="true" outlineLevel="0" collapsed="false">
      <c r="A5" s="171"/>
      <c r="B5" s="171"/>
      <c r="C5" s="171"/>
      <c r="D5" s="17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73"/>
      <c r="F5" s="173"/>
      <c r="G5" s="173"/>
      <c r="H5" s="173"/>
      <c r="I5" s="173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5"/>
      <c r="V5" s="174"/>
      <c r="W5" s="174"/>
      <c r="X5" s="174"/>
      <c r="Y5" s="174"/>
      <c r="Z5" s="174"/>
      <c r="AA5" s="174"/>
      <c r="AB5" s="174"/>
      <c r="AC5" s="174"/>
      <c r="AD5" s="174"/>
      <c r="AE5" s="174"/>
      <c r="AF5" s="174"/>
      <c r="AG5" s="174"/>
      <c r="AH5" s="174"/>
      <c r="AI5" s="174"/>
      <c r="AJ5" s="174"/>
      <c r="AK5" s="174"/>
      <c r="AL5" s="174"/>
    </row>
    <row r="6" s="176" customFormat="true" ht="3" hidden="false" customHeight="true" outlineLevel="0" collapsed="false">
      <c r="A6" s="177"/>
      <c r="B6" s="177"/>
      <c r="C6" s="177"/>
      <c r="D6" s="177"/>
      <c r="E6" s="177"/>
      <c r="F6" s="177"/>
      <c r="G6" s="178"/>
      <c r="H6" s="178"/>
      <c r="I6" s="178"/>
      <c r="J6" s="178"/>
      <c r="K6" s="178"/>
      <c r="N6" s="174"/>
      <c r="O6" s="174"/>
      <c r="P6" s="174"/>
      <c r="Q6" s="174"/>
      <c r="R6" s="174"/>
      <c r="S6" s="174"/>
      <c r="T6" s="174"/>
      <c r="U6" s="175"/>
      <c r="V6" s="174"/>
      <c r="W6" s="174"/>
      <c r="X6" s="174"/>
      <c r="Y6" s="174"/>
      <c r="Z6" s="174"/>
      <c r="AA6" s="174"/>
      <c r="AB6" s="174"/>
      <c r="AC6" s="174"/>
      <c r="AD6" s="174"/>
      <c r="AE6" s="174"/>
      <c r="AF6" s="174"/>
      <c r="AG6" s="174"/>
      <c r="AH6" s="174"/>
      <c r="AI6" s="174"/>
      <c r="AJ6" s="174"/>
      <c r="AK6" s="174"/>
      <c r="AL6" s="174"/>
    </row>
    <row r="7" customFormat="false" ht="3.75" hidden="false" customHeight="true" outlineLevel="0" collapsed="false">
      <c r="A7" s="177"/>
      <c r="B7" s="177"/>
      <c r="C7" s="177"/>
      <c r="D7" s="177"/>
      <c r="E7" s="177"/>
      <c r="F7" s="177"/>
    </row>
    <row r="8" customFormat="false" ht="0.2" hidden="false" customHeight="true" outlineLevel="0" collapsed="false">
      <c r="B8" s="179"/>
      <c r="C8" s="179"/>
      <c r="D8" s="179"/>
      <c r="E8" s="180"/>
      <c r="F8" s="180"/>
    </row>
    <row r="9" customFormat="false" ht="0.2" hidden="false" customHeight="true" outlineLevel="0" collapsed="false">
      <c r="B9" s="179"/>
      <c r="C9" s="179"/>
      <c r="D9" s="179"/>
      <c r="E9" s="180"/>
      <c r="F9" s="180"/>
    </row>
    <row r="10" customFormat="false" ht="0.2" hidden="false" customHeight="true" outlineLevel="0" collapsed="false">
      <c r="B10" s="179"/>
      <c r="C10" s="179"/>
      <c r="D10" s="179"/>
      <c r="E10" s="180"/>
      <c r="F10" s="180"/>
    </row>
    <row r="11" customFormat="false" ht="6" hidden="true" customHeight="true" outlineLevel="0" collapsed="false">
      <c r="B11" s="179"/>
      <c r="C11" s="179"/>
      <c r="D11" s="179"/>
      <c r="E11" s="180"/>
      <c r="F11" s="180"/>
    </row>
    <row r="12" customFormat="false" ht="20.25" hidden="true" customHeight="true" outlineLevel="0" collapsed="false">
      <c r="A12" s="181"/>
      <c r="B12" s="179"/>
      <c r="C12" s="179"/>
      <c r="D12" s="179"/>
      <c r="E12" s="122"/>
      <c r="F12" s="181"/>
      <c r="G12" s="122"/>
      <c r="H12" s="122"/>
      <c r="I12" s="181"/>
      <c r="J12" s="181"/>
      <c r="K12" s="122"/>
    </row>
    <row r="13" customFormat="false" ht="20.25" hidden="true" customHeight="true" outlineLevel="0" collapsed="false">
      <c r="B13" s="179"/>
      <c r="C13" s="179"/>
      <c r="D13" s="179"/>
      <c r="E13" s="122"/>
      <c r="F13" s="179"/>
      <c r="G13" s="181"/>
      <c r="H13" s="181"/>
      <c r="I13" s="181"/>
      <c r="J13" s="181"/>
      <c r="K13" s="122"/>
    </row>
    <row r="14" customFormat="false" ht="6" hidden="true" customHeight="true" outlineLevel="0" collapsed="false">
      <c r="B14" s="182"/>
      <c r="C14" s="182"/>
      <c r="D14" s="182"/>
      <c r="E14" s="183"/>
      <c r="F14" s="181"/>
      <c r="G14" s="181"/>
      <c r="H14" s="181"/>
      <c r="I14" s="181"/>
      <c r="J14" s="181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6" customFormat="true" ht="0.2" hidden="false" customHeight="true" outlineLevel="0" collapsed="false">
      <c r="A17" s="184"/>
      <c r="B17" s="184"/>
      <c r="C17" s="184"/>
      <c r="D17" s="184"/>
      <c r="E17" s="184"/>
      <c r="F17" s="184"/>
      <c r="G17" s="184"/>
      <c r="H17" s="184"/>
      <c r="I17" s="184"/>
      <c r="J17" s="184"/>
      <c r="K17" s="184"/>
      <c r="L17" s="184"/>
      <c r="N17" s="174"/>
      <c r="O17" s="174"/>
      <c r="P17" s="174"/>
      <c r="Q17" s="174"/>
      <c r="R17" s="174"/>
      <c r="S17" s="174"/>
      <c r="T17" s="174"/>
      <c r="U17" s="175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  <c r="AL17" s="174"/>
    </row>
    <row r="18" customFormat="false" ht="23.25" hidden="false" customHeight="true" outlineLevel="0" collapsed="false">
      <c r="A18" s="185"/>
      <c r="B18" s="181"/>
      <c r="C18" s="181"/>
      <c r="D18" s="186" t="s">
        <v>59</v>
      </c>
      <c r="E18" s="186"/>
      <c r="F18" s="187" t="s">
        <v>119</v>
      </c>
      <c r="G18" s="187"/>
      <c r="H18" s="187"/>
      <c r="I18" s="187"/>
      <c r="J18" s="187" t="s">
        <v>120</v>
      </c>
      <c r="K18" s="187"/>
      <c r="L18" s="187"/>
      <c r="M18" s="187"/>
    </row>
    <row r="19" customFormat="false" ht="23.25" hidden="false" customHeight="true" outlineLevel="0" collapsed="false">
      <c r="A19" s="185"/>
      <c r="B19" s="188"/>
      <c r="C19" s="189"/>
      <c r="D19" s="186" t="s">
        <v>77</v>
      </c>
      <c r="E19" s="186" t="s">
        <v>78</v>
      </c>
      <c r="F19" s="186" t="s">
        <v>121</v>
      </c>
      <c r="G19" s="190" t="s">
        <v>77</v>
      </c>
      <c r="H19" s="190"/>
      <c r="I19" s="186" t="s">
        <v>78</v>
      </c>
      <c r="J19" s="186" t="s">
        <v>121</v>
      </c>
      <c r="K19" s="190" t="s">
        <v>77</v>
      </c>
      <c r="L19" s="190"/>
      <c r="M19" s="186" t="s">
        <v>78</v>
      </c>
    </row>
    <row r="20" s="193" customFormat="true" ht="14.25" hidden="false" customHeight="true" outlineLevel="0" collapsed="false">
      <c r="A20" s="129"/>
      <c r="B20" s="129"/>
      <c r="C20" s="129"/>
      <c r="D20" s="130" t="s">
        <v>80</v>
      </c>
      <c r="E20" s="130" t="s">
        <v>81</v>
      </c>
      <c r="F20" s="130" t="s">
        <v>82</v>
      </c>
      <c r="G20" s="130" t="s">
        <v>83</v>
      </c>
      <c r="H20" s="130"/>
      <c r="I20" s="130" t="s">
        <v>84</v>
      </c>
      <c r="J20" s="130" t="s">
        <v>85</v>
      </c>
      <c r="K20" s="130" t="s">
        <v>86</v>
      </c>
      <c r="L20" s="130"/>
      <c r="M20" s="130" t="s">
        <v>122</v>
      </c>
      <c r="N20" s="191"/>
      <c r="O20" s="169"/>
      <c r="P20" s="191"/>
      <c r="Q20" s="191"/>
      <c r="R20" s="191"/>
      <c r="S20" s="191"/>
      <c r="T20" s="191"/>
      <c r="U20" s="192"/>
      <c r="V20" s="191"/>
      <c r="W20" s="191"/>
      <c r="X20" s="191"/>
      <c r="Y20" s="191"/>
      <c r="Z20" s="191"/>
      <c r="AA20" s="191"/>
      <c r="AB20" s="191"/>
      <c r="AC20" s="191"/>
      <c r="AD20" s="191"/>
      <c r="AE20" s="191"/>
      <c r="AF20" s="191"/>
      <c r="AG20" s="191"/>
      <c r="AH20" s="191"/>
      <c r="AI20" s="191"/>
      <c r="AJ20" s="191"/>
      <c r="AK20" s="191"/>
      <c r="AL20" s="191"/>
    </row>
    <row r="21" customFormat="false" ht="15" hidden="true" customHeight="false" outlineLevel="0" collapsed="false">
      <c r="A21" s="194"/>
      <c r="B21" s="195"/>
      <c r="C21" s="195"/>
      <c r="D21" s="196"/>
      <c r="E21" s="133"/>
      <c r="F21" s="197"/>
      <c r="G21" s="133"/>
      <c r="H21" s="133"/>
      <c r="I21" s="197"/>
      <c r="J21" s="197"/>
      <c r="K21" s="135"/>
      <c r="L21" s="133"/>
      <c r="M21" s="198"/>
    </row>
    <row r="22" s="205" customFormat="true" ht="15" hidden="false" customHeight="true" outlineLevel="0" collapsed="false">
      <c r="A22" s="1"/>
      <c r="B22" s="1"/>
      <c r="C22" s="113"/>
      <c r="D22" s="142" t="s">
        <v>80</v>
      </c>
      <c r="E22" s="199" t="s">
        <v>123</v>
      </c>
      <c r="F22" s="200" t="s">
        <v>41</v>
      </c>
      <c r="G22" s="139"/>
      <c r="H22" s="125" t="n">
        <v>1</v>
      </c>
      <c r="I22" s="201" t="s">
        <v>37</v>
      </c>
      <c r="J22" s="200" t="s">
        <v>41</v>
      </c>
      <c r="K22" s="141"/>
      <c r="L22" s="142" t="s">
        <v>80</v>
      </c>
      <c r="M22" s="202" t="s">
        <v>124</v>
      </c>
      <c r="N22" s="203"/>
      <c r="O22" s="203"/>
      <c r="P22" s="203"/>
      <c r="Q22" s="203"/>
      <c r="R22" s="203"/>
      <c r="S22" s="203"/>
      <c r="T22" s="203"/>
      <c r="U22" s="204"/>
      <c r="V22" s="203"/>
      <c r="W22" s="203"/>
      <c r="X22" s="203" t="n">
        <v>64233355</v>
      </c>
      <c r="Y22" s="203" t="s">
        <v>125</v>
      </c>
      <c r="Z22" s="203" t="n">
        <v>1705000</v>
      </c>
      <c r="AA22" s="203"/>
      <c r="AB22" s="203"/>
      <c r="AC22" s="203"/>
      <c r="AD22" s="203"/>
      <c r="AE22" s="203"/>
      <c r="AF22" s="203"/>
      <c r="AG22" s="203"/>
      <c r="AH22" s="203"/>
      <c r="AI22" s="203"/>
      <c r="AJ22" s="203"/>
      <c r="AK22" s="203"/>
      <c r="AL22" s="203"/>
    </row>
    <row r="23" s="205" customFormat="true" ht="15" hidden="false" customHeight="true" outlineLevel="0" collapsed="false">
      <c r="A23" s="1"/>
      <c r="B23" s="1"/>
      <c r="C23" s="147"/>
      <c r="D23" s="142"/>
      <c r="E23" s="199"/>
      <c r="F23" s="200"/>
      <c r="G23" s="139"/>
      <c r="H23" s="125"/>
      <c r="I23" s="201"/>
      <c r="J23" s="200"/>
      <c r="K23" s="148"/>
      <c r="L23" s="149"/>
      <c r="M23" s="206"/>
      <c r="N23" s="203"/>
      <c r="O23" s="203"/>
      <c r="P23" s="203"/>
      <c r="Q23" s="203"/>
      <c r="R23" s="203"/>
      <c r="S23" s="203"/>
      <c r="T23" s="203"/>
      <c r="U23" s="204"/>
      <c r="V23" s="203"/>
      <c r="W23" s="203"/>
      <c r="X23" s="203"/>
      <c r="Y23" s="203"/>
      <c r="Z23" s="203"/>
      <c r="AA23" s="203"/>
      <c r="AB23" s="203"/>
      <c r="AC23" s="203"/>
      <c r="AD23" s="203"/>
      <c r="AE23" s="203"/>
      <c r="AF23" s="203"/>
      <c r="AG23" s="203"/>
      <c r="AH23" s="203"/>
      <c r="AI23" s="203"/>
      <c r="AJ23" s="203"/>
      <c r="AK23" s="203"/>
      <c r="AL23" s="203"/>
    </row>
    <row r="24" s="205" customFormat="true" ht="15" hidden="false" customHeight="true" outlineLevel="0" collapsed="false">
      <c r="A24" s="1"/>
      <c r="B24" s="1"/>
      <c r="C24" s="147"/>
      <c r="D24" s="142"/>
      <c r="E24" s="199"/>
      <c r="F24" s="200"/>
      <c r="G24" s="148"/>
      <c r="H24" s="149"/>
      <c r="I24" s="159"/>
      <c r="J24" s="149"/>
      <c r="K24" s="149"/>
      <c r="L24" s="149"/>
      <c r="M24" s="207"/>
      <c r="N24" s="203"/>
      <c r="O24" s="203"/>
      <c r="P24" s="203"/>
      <c r="Q24" s="203"/>
      <c r="R24" s="203"/>
      <c r="S24" s="203"/>
      <c r="T24" s="203"/>
      <c r="U24" s="204"/>
      <c r="V24" s="203"/>
      <c r="W24" s="203"/>
      <c r="X24" s="203"/>
      <c r="Y24" s="203"/>
      <c r="Z24" s="203"/>
      <c r="AA24" s="203"/>
      <c r="AB24" s="203"/>
      <c r="AC24" s="203"/>
      <c r="AD24" s="203"/>
      <c r="AE24" s="203"/>
      <c r="AF24" s="203"/>
      <c r="AG24" s="203"/>
      <c r="AH24" s="203"/>
      <c r="AI24" s="203"/>
      <c r="AJ24" s="203"/>
      <c r="AK24" s="203"/>
      <c r="AL24" s="203"/>
    </row>
    <row r="25" customFormat="false" ht="15" hidden="false" customHeight="true" outlineLevel="0" collapsed="false">
      <c r="A25" s="208"/>
      <c r="B25" s="209"/>
      <c r="C25" s="122"/>
      <c r="D25" s="148"/>
      <c r="E25" s="210"/>
      <c r="F25" s="149"/>
      <c r="G25" s="149"/>
      <c r="H25" s="149"/>
      <c r="I25" s="149"/>
      <c r="J25" s="149"/>
      <c r="K25" s="149"/>
      <c r="L25" s="149"/>
      <c r="M25" s="207"/>
    </row>
    <row r="26" customFormat="false" ht="15" hidden="false" customHeight="true" outlineLevel="0" collapsed="false">
      <c r="C26" s="122"/>
      <c r="D26" s="211"/>
      <c r="E26" s="211"/>
      <c r="F26" s="211"/>
      <c r="G26" s="211"/>
      <c r="H26" s="211"/>
      <c r="I26" s="211"/>
      <c r="J26" s="211"/>
      <c r="K26" s="211"/>
      <c r="L26" s="211"/>
      <c r="M26" s="211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12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13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14"/>
      <c r="G1" s="215"/>
      <c r="J1" s="106" t="n">
        <v>4</v>
      </c>
      <c r="U1" s="144"/>
    </row>
    <row r="2" s="106" customFormat="true" ht="15" hidden="true" customHeight="true" outlineLevel="0" collapsed="false">
      <c r="C2" s="214"/>
      <c r="G2" s="215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6"/>
      <c r="H3" s="114"/>
      <c r="I3" s="114"/>
      <c r="J3" s="114"/>
    </row>
    <row r="4" customFormat="false" ht="32.25" hidden="false" customHeight="true" outlineLevel="0" collapsed="false">
      <c r="C4" s="147"/>
      <c r="D4" s="217" t="s">
        <v>1</v>
      </c>
      <c r="E4" s="217"/>
      <c r="F4" s="217"/>
      <c r="G4" s="217"/>
      <c r="H4" s="217"/>
      <c r="I4" s="217"/>
      <c r="J4" s="217"/>
      <c r="K4" s="218"/>
    </row>
    <row r="5" customFormat="false" ht="15" hidden="false" customHeight="true" outlineLevel="0" collapsed="false">
      <c r="C5" s="147"/>
      <c r="D5" s="219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219"/>
      <c r="F5" s="219"/>
      <c r="G5" s="219"/>
      <c r="H5" s="219"/>
      <c r="I5" s="219"/>
      <c r="J5" s="219"/>
      <c r="K5" s="218"/>
    </row>
    <row r="6" customFormat="false" ht="11.25" hidden="false" customHeight="true" outlineLevel="0" collapsed="false">
      <c r="C6" s="147"/>
      <c r="D6" s="114"/>
      <c r="E6" s="114"/>
      <c r="F6" s="114"/>
      <c r="G6" s="216"/>
      <c r="H6" s="114"/>
      <c r="I6" s="114"/>
      <c r="J6" s="114"/>
    </row>
    <row r="7" customFormat="false" ht="101.1" hidden="false" customHeight="true" outlineLevel="0" collapsed="false">
      <c r="C7" s="147"/>
      <c r="D7" s="125" t="s">
        <v>77</v>
      </c>
      <c r="E7" s="220" t="s">
        <v>126</v>
      </c>
      <c r="F7" s="220" t="s">
        <v>127</v>
      </c>
      <c r="G7" s="221" t="s">
        <v>128</v>
      </c>
      <c r="H7" s="186" t="s">
        <v>77</v>
      </c>
      <c r="I7" s="222" t="s">
        <v>129</v>
      </c>
      <c r="J7" s="222"/>
      <c r="K7" s="223"/>
    </row>
    <row r="8" customFormat="false" ht="21" hidden="false" customHeight="true" outlineLevel="0" collapsed="false">
      <c r="C8" s="147"/>
      <c r="D8" s="125"/>
      <c r="E8" s="220"/>
      <c r="F8" s="220"/>
      <c r="G8" s="221"/>
      <c r="H8" s="186"/>
      <c r="I8" s="220" t="s">
        <v>130</v>
      </c>
      <c r="J8" s="220" t="s">
        <v>131</v>
      </c>
      <c r="K8" s="223"/>
    </row>
    <row r="9" customFormat="false" ht="11.25" hidden="false" customHeight="true" outlineLevel="0" collapsed="false">
      <c r="C9" s="147"/>
      <c r="D9" s="129" t="s">
        <v>80</v>
      </c>
      <c r="E9" s="129" t="s">
        <v>81</v>
      </c>
      <c r="F9" s="129" t="s">
        <v>82</v>
      </c>
      <c r="G9" s="224"/>
      <c r="H9" s="225"/>
      <c r="I9" s="226" t="str">
        <f aca="false">J1&amp;".1"</f>
        <v>4.1</v>
      </c>
      <c r="J9" s="226" t="str">
        <f aca="false">J1&amp;".2"</f>
        <v>4.2</v>
      </c>
      <c r="K9" s="223"/>
    </row>
    <row r="10" customFormat="false" ht="15" hidden="false" customHeight="true" outlineLevel="0" collapsed="false">
      <c r="A10" s="107"/>
      <c r="C10" s="113"/>
      <c r="D10" s="125" t="n">
        <v>1</v>
      </c>
      <c r="E10" s="227" t="s">
        <v>132</v>
      </c>
      <c r="F10" s="125" t="s">
        <v>133</v>
      </c>
      <c r="G10" s="228"/>
      <c r="H10" s="229"/>
      <c r="I10" s="230" t="n">
        <v>0</v>
      </c>
      <c r="J10" s="231"/>
      <c r="K10" s="223"/>
    </row>
    <row r="11" customFormat="false" ht="15" hidden="false" customHeight="true" outlineLevel="0" collapsed="false">
      <c r="A11" s="107"/>
      <c r="C11" s="113"/>
      <c r="D11" s="125" t="n">
        <v>2</v>
      </c>
      <c r="E11" s="232" t="s">
        <v>134</v>
      </c>
      <c r="F11" s="125" t="s">
        <v>133</v>
      </c>
      <c r="G11" s="233"/>
      <c r="H11" s="234"/>
      <c r="I11" s="230" t="n">
        <v>0</v>
      </c>
      <c r="J11" s="231"/>
      <c r="K11" s="223"/>
    </row>
    <row r="12" customFormat="false" ht="21.95" hidden="false" customHeight="true" outlineLevel="0" collapsed="false">
      <c r="A12" s="107"/>
      <c r="C12" s="113"/>
      <c r="D12" s="125" t="n">
        <v>3</v>
      </c>
      <c r="E12" s="232" t="s">
        <v>135</v>
      </c>
      <c r="F12" s="125" t="s">
        <v>133</v>
      </c>
      <c r="G12" s="233"/>
      <c r="H12" s="235"/>
      <c r="I12" s="230" t="n">
        <v>0</v>
      </c>
      <c r="J12" s="231"/>
      <c r="K12" s="223"/>
    </row>
    <row r="13" customFormat="false" ht="15" hidden="false" customHeight="true" outlineLevel="0" collapsed="false">
      <c r="A13" s="107"/>
      <c r="C13" s="113"/>
      <c r="D13" s="125" t="n">
        <v>4</v>
      </c>
      <c r="E13" s="232" t="s">
        <v>136</v>
      </c>
      <c r="F13" s="125" t="s">
        <v>137</v>
      </c>
      <c r="G13" s="236"/>
      <c r="H13" s="229" t="n">
        <v>1</v>
      </c>
      <c r="I13" s="237" t="s">
        <v>138</v>
      </c>
      <c r="J13" s="237"/>
      <c r="K13" s="223"/>
    </row>
    <row r="14" customFormat="false" ht="15" hidden="false" customHeight="true" outlineLevel="0" collapsed="false">
      <c r="A14" s="107"/>
      <c r="C14" s="113"/>
      <c r="D14" s="125"/>
      <c r="E14" s="232"/>
      <c r="F14" s="125"/>
      <c r="G14" s="236"/>
      <c r="H14" s="229"/>
      <c r="I14" s="238" t="n">
        <v>8.645</v>
      </c>
      <c r="J14" s="231"/>
      <c r="K14" s="223"/>
    </row>
    <row r="15" customFormat="false" ht="15" hidden="false" customHeight="true" outlineLevel="0" collapsed="false">
      <c r="A15" s="107"/>
      <c r="C15" s="189"/>
      <c r="D15" s="125"/>
      <c r="E15" s="232"/>
      <c r="F15" s="125"/>
      <c r="G15" s="239"/>
      <c r="H15" s="240"/>
      <c r="I15" s="241" t="s">
        <v>139</v>
      </c>
      <c r="J15" s="242"/>
      <c r="K15" s="223"/>
    </row>
    <row r="16" customFormat="false" ht="15" hidden="false" customHeight="false" outlineLevel="0" collapsed="false">
      <c r="D16" s="114"/>
      <c r="E16" s="216"/>
      <c r="F16" s="114"/>
      <c r="G16" s="216"/>
      <c r="H16" s="114"/>
      <c r="I16" s="114"/>
      <c r="J16" s="114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3" width="9.13"/>
    <col collapsed="false" customWidth="false" hidden="true" outlineLevel="0" max="2" min="2" style="244" width="9.13"/>
    <col collapsed="false" customWidth="true" hidden="false" outlineLevel="0" max="3" min="3" style="245" width="3.7"/>
    <col collapsed="false" customWidth="true" hidden="false" outlineLevel="0" max="4" min="4" style="244" width="6.99"/>
    <col collapsed="false" customWidth="true" hidden="false" outlineLevel="0" max="5" min="5" style="244" width="90.57"/>
    <col collapsed="false" customWidth="true" hidden="false" outlineLevel="0" max="6" min="6" style="244" width="17.42"/>
    <col collapsed="false" customWidth="true" hidden="false" outlineLevel="0" max="8" min="7" style="244" width="47.7"/>
    <col collapsed="false" customWidth="true" hidden="false" outlineLevel="0" max="9" min="9" style="244" width="8.99"/>
    <col collapsed="false" customWidth="false" hidden="false" outlineLevel="0" max="20" min="10" style="244" width="9.13"/>
    <col collapsed="false" customWidth="false" hidden="false" outlineLevel="0" max="21" min="21" style="246" width="9.13"/>
    <col collapsed="false" customWidth="false" hidden="false" outlineLevel="0" max="257" min="22" style="244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7" t="s">
        <v>140</v>
      </c>
      <c r="E5" s="247"/>
      <c r="F5" s="178"/>
      <c r="G5" s="178"/>
      <c r="H5" s="178"/>
      <c r="I5" s="178"/>
      <c r="U5" s="248"/>
    </row>
    <row r="6" s="137" customFormat="true" ht="15" hidden="false" customHeight="true" outlineLevel="0" collapsed="false">
      <c r="A6" s="106"/>
      <c r="C6" s="147"/>
      <c r="D6" s="249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249"/>
      <c r="F6" s="178"/>
      <c r="G6" s="178"/>
      <c r="H6" s="178"/>
      <c r="I6" s="178"/>
      <c r="U6" s="248"/>
    </row>
    <row r="7" customFormat="false" ht="6.95" hidden="false" customHeight="true" outlineLevel="0" collapsed="false">
      <c r="D7" s="250"/>
      <c r="E7" s="250"/>
      <c r="G7" s="250"/>
      <c r="H7" s="250"/>
    </row>
    <row r="8" customFormat="false" ht="15" hidden="false" customHeight="true" outlineLevel="0" collapsed="false">
      <c r="D8" s="251" t="s">
        <v>77</v>
      </c>
      <c r="E8" s="252" t="s">
        <v>141</v>
      </c>
      <c r="F8" s="253" t="s">
        <v>142</v>
      </c>
      <c r="G8" s="253"/>
      <c r="H8" s="253"/>
    </row>
    <row r="9" customFormat="false" ht="45" hidden="false" customHeight="true" outlineLevel="0" collapsed="false">
      <c r="D9" s="251"/>
      <c r="E9" s="252"/>
      <c r="F9" s="251" t="s">
        <v>143</v>
      </c>
      <c r="G9" s="251" t="s">
        <v>144</v>
      </c>
      <c r="H9" s="251" t="s">
        <v>145</v>
      </c>
    </row>
    <row r="10" customFormat="false" ht="15" hidden="false" customHeight="false" outlineLevel="0" collapsed="false">
      <c r="D10" s="129" t="s">
        <v>80</v>
      </c>
      <c r="E10" s="129" t="s">
        <v>81</v>
      </c>
      <c r="F10" s="129" t="s">
        <v>82</v>
      </c>
      <c r="G10" s="129" t="s">
        <v>83</v>
      </c>
      <c r="H10" s="129" t="s">
        <v>84</v>
      </c>
    </row>
    <row r="11" customFormat="false" ht="56.1" hidden="false" customHeight="true" outlineLevel="0" collapsed="false">
      <c r="D11" s="252" t="n">
        <v>1</v>
      </c>
      <c r="E11" s="254" t="s">
        <v>146</v>
      </c>
      <c r="F11" s="255" t="s">
        <v>147</v>
      </c>
      <c r="G11" s="256" t="s">
        <v>148</v>
      </c>
      <c r="H11" s="256"/>
    </row>
    <row r="12" customFormat="false" ht="15" hidden="false" customHeight="true" outlineLevel="0" collapsed="false">
      <c r="D12" s="257"/>
      <c r="E12" s="258" t="s">
        <v>149</v>
      </c>
      <c r="F12" s="259"/>
      <c r="G12" s="259"/>
      <c r="H12" s="260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hyperlinks>
    <hyperlink ref="G11" location="'Публикация в других источниках'!$G$11" display="http://www.skdtv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61" width="9.13"/>
    <col collapsed="false" customWidth="true" hidden="false" outlineLevel="0" max="3" min="3" style="262" width="3.7"/>
    <col collapsed="false" customWidth="true" hidden="false" outlineLevel="0" max="4" min="4" style="261" width="6.27"/>
    <col collapsed="false" customWidth="true" hidden="false" outlineLevel="0" max="5" min="5" style="261" width="73.7"/>
    <col collapsed="false" customWidth="false" hidden="false" outlineLevel="0" max="20" min="6" style="261" width="9.13"/>
    <col collapsed="false" customWidth="false" hidden="false" outlineLevel="0" max="21" min="21" style="263" width="9.13"/>
    <col collapsed="false" customWidth="false" hidden="false" outlineLevel="0" max="257" min="22" style="261" width="9.13"/>
  </cols>
  <sheetData>
    <row r="1" s="264" customFormat="true" ht="15" hidden="true" customHeight="false" outlineLevel="0" collapsed="false">
      <c r="C1" s="265"/>
      <c r="U1" s="266"/>
    </row>
    <row r="2" s="264" customFormat="true" ht="15" hidden="true" customHeight="false" outlineLevel="0" collapsed="false">
      <c r="C2" s="265"/>
      <c r="U2" s="266"/>
    </row>
    <row r="3" s="264" customFormat="true" ht="15" hidden="true" customHeight="false" outlineLevel="0" collapsed="false">
      <c r="C3" s="265"/>
      <c r="U3" s="266"/>
    </row>
    <row r="4" s="264" customFormat="true" ht="15" hidden="true" customHeight="false" outlineLevel="0" collapsed="false">
      <c r="C4" s="265"/>
      <c r="U4" s="266"/>
    </row>
    <row r="5" s="264" customFormat="true" ht="15" hidden="true" customHeight="false" outlineLevel="0" collapsed="false">
      <c r="C5" s="265"/>
      <c r="U5" s="266"/>
    </row>
    <row r="6" s="264" customFormat="true" ht="10.5" hidden="false" customHeight="true" outlineLevel="0" collapsed="false">
      <c r="C6" s="267"/>
      <c r="D6" s="268"/>
      <c r="E6" s="268"/>
      <c r="U6" s="266"/>
    </row>
    <row r="7" s="264" customFormat="true" ht="20.1" hidden="false" customHeight="true" outlineLevel="0" collapsed="false">
      <c r="C7" s="267"/>
      <c r="D7" s="269" t="s">
        <v>150</v>
      </c>
      <c r="E7" s="269"/>
      <c r="U7" s="266"/>
    </row>
    <row r="8" s="264" customFormat="true" ht="15" hidden="false" customHeight="true" outlineLevel="0" collapsed="false">
      <c r="C8" s="267"/>
      <c r="D8" s="249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249"/>
      <c r="U8" s="266"/>
    </row>
    <row r="9" s="264" customFormat="true" ht="6.95" hidden="false" customHeight="true" outlineLevel="0" collapsed="false">
      <c r="C9" s="267"/>
      <c r="D9" s="268"/>
      <c r="E9" s="268"/>
      <c r="U9" s="266"/>
    </row>
    <row r="10" s="264" customFormat="true" ht="22.5" hidden="false" customHeight="true" outlineLevel="0" collapsed="false">
      <c r="C10" s="267"/>
      <c r="D10" s="190" t="s">
        <v>77</v>
      </c>
      <c r="E10" s="270" t="s">
        <v>151</v>
      </c>
      <c r="U10" s="266"/>
    </row>
    <row r="11" s="264" customFormat="true" ht="11.25" hidden="false" customHeight="true" outlineLevel="0" collapsed="false">
      <c r="C11" s="267"/>
      <c r="D11" s="129" t="s">
        <v>80</v>
      </c>
      <c r="E11" s="129" t="s">
        <v>81</v>
      </c>
      <c r="U11" s="266"/>
    </row>
    <row r="12" s="264" customFormat="true" ht="15" hidden="true" customHeight="true" outlineLevel="0" collapsed="false">
      <c r="C12" s="267"/>
      <c r="D12" s="271" t="n">
        <v>0</v>
      </c>
      <c r="E12" s="272"/>
      <c r="U12" s="266"/>
    </row>
    <row r="13" s="264" customFormat="true" ht="14.1" hidden="false" customHeight="true" outlineLevel="0" collapsed="false">
      <c r="C13" s="273"/>
      <c r="D13" s="271" t="n">
        <v>1</v>
      </c>
      <c r="E13" s="274"/>
      <c r="U13" s="266"/>
    </row>
    <row r="14" s="264" customFormat="true" ht="15" hidden="false" customHeight="true" outlineLevel="0" collapsed="false">
      <c r="C14" s="267"/>
      <c r="D14" s="275"/>
      <c r="E14" s="276" t="s">
        <v>152</v>
      </c>
      <c r="U14" s="266"/>
    </row>
    <row r="15" s="264" customFormat="true" ht="11.25" hidden="false" customHeight="true" outlineLevel="0" collapsed="false">
      <c r="C15" s="265"/>
      <c r="U15" s="266"/>
    </row>
    <row r="16" s="264" customFormat="true" ht="15" hidden="false" customHeight="false" outlineLevel="0" collapsed="false">
      <c r="C16" s="265"/>
      <c r="D16" s="277"/>
      <c r="E16" s="278"/>
      <c r="F16" s="278"/>
      <c r="G16" s="279"/>
      <c r="H16" s="279"/>
      <c r="I16" s="279"/>
      <c r="U16" s="266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61" width="9.13"/>
    <col collapsed="false" customWidth="true" hidden="false" outlineLevel="0" max="3" min="3" style="280" width="3.7"/>
    <col collapsed="false" customWidth="true" hidden="false" outlineLevel="0" max="4" min="4" style="261" width="6.27"/>
    <col collapsed="false" customWidth="true" hidden="false" outlineLevel="0" max="5" min="5" style="261" width="94.84"/>
    <col collapsed="false" customWidth="false" hidden="false" outlineLevel="0" max="11" min="6" style="261" width="9.13"/>
    <col collapsed="false" customWidth="false" hidden="false" outlineLevel="0" max="12" min="12" style="263" width="9.13"/>
    <col collapsed="false" customWidth="false" hidden="false" outlineLevel="0" max="257" min="13" style="261" width="9.13"/>
  </cols>
  <sheetData>
    <row r="1" s="264" customFormat="true" ht="15" hidden="true" customHeight="false" outlineLevel="0" collapsed="false">
      <c r="C1" s="281"/>
      <c r="L1" s="266"/>
    </row>
    <row r="2" s="264" customFormat="true" ht="15" hidden="true" customHeight="false" outlineLevel="0" collapsed="false">
      <c r="C2" s="281"/>
      <c r="L2" s="266"/>
    </row>
    <row r="3" s="264" customFormat="true" ht="15" hidden="true" customHeight="false" outlineLevel="0" collapsed="false">
      <c r="C3" s="281"/>
      <c r="L3" s="266"/>
    </row>
    <row r="4" s="264" customFormat="true" ht="15" hidden="true" customHeight="false" outlineLevel="0" collapsed="false">
      <c r="C4" s="281"/>
      <c r="L4" s="266"/>
    </row>
    <row r="5" s="264" customFormat="true" ht="15" hidden="true" customHeight="false" outlineLevel="0" collapsed="false">
      <c r="C5" s="281"/>
      <c r="L5" s="266"/>
    </row>
    <row r="6" s="264" customFormat="true" ht="10.5" hidden="false" customHeight="true" outlineLevel="0" collapsed="false">
      <c r="C6" s="282"/>
      <c r="D6" s="268"/>
      <c r="E6" s="268"/>
      <c r="L6" s="266"/>
    </row>
    <row r="7" s="264" customFormat="true" ht="20.1" hidden="false" customHeight="true" outlineLevel="0" collapsed="false">
      <c r="C7" s="282"/>
      <c r="D7" s="247" t="s">
        <v>153</v>
      </c>
      <c r="E7" s="247"/>
      <c r="L7" s="266"/>
    </row>
    <row r="8" s="264" customFormat="true" ht="15" hidden="false" customHeight="true" outlineLevel="0" collapsed="false">
      <c r="C8" s="282"/>
      <c r="D8" s="249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249"/>
      <c r="L8" s="266"/>
    </row>
    <row r="9" s="264" customFormat="true" ht="6.95" hidden="false" customHeight="true" outlineLevel="0" collapsed="false">
      <c r="C9" s="282"/>
      <c r="D9" s="268"/>
      <c r="E9" s="268"/>
      <c r="L9" s="266"/>
    </row>
    <row r="10" s="264" customFormat="true" ht="22.5" hidden="false" customHeight="true" outlineLevel="0" collapsed="false">
      <c r="C10" s="282"/>
      <c r="D10" s="190" t="s">
        <v>77</v>
      </c>
      <c r="E10" s="270" t="s">
        <v>131</v>
      </c>
      <c r="L10" s="266"/>
    </row>
    <row r="11" s="264" customFormat="true" ht="11.25" hidden="false" customHeight="true" outlineLevel="0" collapsed="false">
      <c r="C11" s="282"/>
      <c r="D11" s="129" t="s">
        <v>80</v>
      </c>
      <c r="E11" s="129" t="s">
        <v>81</v>
      </c>
      <c r="L11" s="266"/>
    </row>
    <row r="12" s="264" customFormat="true" ht="15" hidden="true" customHeight="true" outlineLevel="0" collapsed="false">
      <c r="C12" s="282"/>
      <c r="D12" s="271" t="n">
        <v>0</v>
      </c>
      <c r="E12" s="272"/>
      <c r="L12" s="266"/>
    </row>
    <row r="13" s="264" customFormat="true" ht="15" hidden="false" customHeight="true" outlineLevel="0" collapsed="false">
      <c r="C13" s="282"/>
      <c r="D13" s="275"/>
      <c r="E13" s="276" t="s">
        <v>154</v>
      </c>
      <c r="L13" s="266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СКДТВЭ</cp:lastModifiedBy>
  <dcterms:modified xsi:type="dcterms:W3CDTF">2018-05-04T11:22:57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1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